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0" uniqueCount="3746">
  <si>
    <t xml:space="preserve">重庆市涪陵实验中学校</t>
  </si>
  <si>
    <r>
      <rPr>
        <sz val="18"/>
        <color rgb="FF333333"/>
        <rFont val="黑体"/>
        <family val="0"/>
        <charset val="134"/>
      </rPr>
      <t xml:space="preserve">2011</t>
    </r>
    <r>
      <rPr>
        <sz val="18"/>
        <color rgb="FF333333"/>
        <rFont val="Noto Sans"/>
        <family val="2"/>
      </rPr>
      <t xml:space="preserve">年春期学科模块修习学分成绩认定登记表</t>
    </r>
  </si>
  <si>
    <r>
      <rPr>
        <sz val="12"/>
        <color rgb="FF333333"/>
        <rFont val="Noto Sans"/>
        <family val="2"/>
      </rPr>
      <t xml:space="preserve">学校：重庆市涪陵实验中学校                </t>
    </r>
    <r>
      <rPr>
        <sz val="12"/>
        <color rgb="FFFF0000"/>
        <rFont val="Noto Sans"/>
        <family val="2"/>
      </rPr>
      <t xml:space="preserve">学科：语文</t>
    </r>
    <r>
      <rPr>
        <sz val="12"/>
        <color rgb="FF333333"/>
        <rFont val="Noto Sans"/>
        <family val="2"/>
      </rPr>
      <t xml:space="preserve">          填表时间：</t>
    </r>
    <r>
      <rPr>
        <sz val="12"/>
        <color rgb="FF333333"/>
        <rFont val="宋体"/>
        <family val="0"/>
        <charset val="134"/>
      </rPr>
      <t xml:space="preserve">20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日</t>
    </r>
  </si>
  <si>
    <t xml:space="preserve">固定</t>
  </si>
  <si>
    <t xml:space="preserve">新班</t>
  </si>
  <si>
    <t xml:space="preserve">姓名</t>
  </si>
  <si>
    <t xml:space="preserve">性别</t>
  </si>
  <si>
    <t xml:space="preserve">学籍号</t>
  </si>
  <si>
    <t xml:space="preserve">档案号</t>
  </si>
  <si>
    <r>
      <rPr>
        <sz val="9"/>
        <rFont val="Noto Sans"/>
        <family val="2"/>
      </rPr>
      <t xml:space="preserve">出勤考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课堂纪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课堂参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作业完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考试成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</t>
    </r>
  </si>
  <si>
    <t xml:space="preserve">综合评价</t>
  </si>
  <si>
    <t xml:space="preserve">学分认定</t>
  </si>
  <si>
    <t xml:space="preserve">何念念</t>
  </si>
  <si>
    <t xml:space="preserve">女</t>
  </si>
  <si>
    <t xml:space="preserve">13010001</t>
  </si>
  <si>
    <t xml:space="preserve">魏余</t>
  </si>
  <si>
    <t xml:space="preserve">13010002</t>
  </si>
  <si>
    <t xml:space="preserve">吴竟成</t>
  </si>
  <si>
    <t xml:space="preserve">13010003</t>
  </si>
  <si>
    <t xml:space="preserve">何颖</t>
  </si>
  <si>
    <t xml:space="preserve">13010004</t>
  </si>
  <si>
    <t xml:space="preserve">张小青</t>
  </si>
  <si>
    <t xml:space="preserve">13010005</t>
  </si>
  <si>
    <t xml:space="preserve">项诗皓</t>
  </si>
  <si>
    <t xml:space="preserve">男</t>
  </si>
  <si>
    <t xml:space="preserve">13010006</t>
  </si>
  <si>
    <t xml:space="preserve">王悦</t>
  </si>
  <si>
    <t xml:space="preserve">13010007</t>
  </si>
  <si>
    <t xml:space="preserve">赵静</t>
  </si>
  <si>
    <t xml:space="preserve">13010008</t>
  </si>
  <si>
    <t xml:space="preserve">李明雪</t>
  </si>
  <si>
    <t xml:space="preserve">13010009</t>
  </si>
  <si>
    <t xml:space="preserve">赵芷楠</t>
  </si>
  <si>
    <t xml:space="preserve">13010010</t>
  </si>
  <si>
    <t xml:space="preserve">陈耀涤</t>
  </si>
  <si>
    <t xml:space="preserve">13010011</t>
  </si>
  <si>
    <t xml:space="preserve">杨斯贻</t>
  </si>
  <si>
    <t xml:space="preserve">13010012</t>
  </si>
  <si>
    <t xml:space="preserve">王定珂</t>
  </si>
  <si>
    <t xml:space="preserve">13010013</t>
  </si>
  <si>
    <t xml:space="preserve">陈蕊</t>
  </si>
  <si>
    <t xml:space="preserve">13010014</t>
  </si>
  <si>
    <t xml:space="preserve">李晨</t>
  </si>
  <si>
    <t xml:space="preserve">13010015</t>
  </si>
  <si>
    <t xml:space="preserve">吴宇婷</t>
  </si>
  <si>
    <t xml:space="preserve">13010016</t>
  </si>
  <si>
    <t xml:space="preserve">杨毅</t>
  </si>
  <si>
    <t xml:space="preserve">13010017</t>
  </si>
  <si>
    <t xml:space="preserve">张皓钦</t>
  </si>
  <si>
    <t xml:space="preserve">13010018</t>
  </si>
  <si>
    <t xml:space="preserve">晏欣</t>
  </si>
  <si>
    <t xml:space="preserve">13010019</t>
  </si>
  <si>
    <t xml:space="preserve">赵芳婕</t>
  </si>
  <si>
    <t xml:space="preserve">13010020</t>
  </si>
  <si>
    <t xml:space="preserve">陈彦茜</t>
  </si>
  <si>
    <t xml:space="preserve">13010021</t>
  </si>
  <si>
    <t xml:space="preserve">周奕君</t>
  </si>
  <si>
    <t xml:space="preserve">13010022</t>
  </si>
  <si>
    <t xml:space="preserve">蒋俸宇</t>
  </si>
  <si>
    <t xml:space="preserve">13010023</t>
  </si>
  <si>
    <t xml:space="preserve">刘本莲</t>
  </si>
  <si>
    <t xml:space="preserve">13010024</t>
  </si>
  <si>
    <t xml:space="preserve">况玲玲</t>
  </si>
  <si>
    <t xml:space="preserve">13010025</t>
  </si>
  <si>
    <t xml:space="preserve">谢沁</t>
  </si>
  <si>
    <t xml:space="preserve">13010026</t>
  </si>
  <si>
    <t xml:space="preserve">喻科源</t>
  </si>
  <si>
    <t xml:space="preserve">13010027</t>
  </si>
  <si>
    <t xml:space="preserve">吴政蒙</t>
  </si>
  <si>
    <t xml:space="preserve">13010029</t>
  </si>
  <si>
    <t xml:space="preserve">唐焕钧</t>
  </si>
  <si>
    <t xml:space="preserve">13010030</t>
  </si>
  <si>
    <t xml:space="preserve">余娟</t>
  </si>
  <si>
    <t xml:space="preserve">13010031</t>
  </si>
  <si>
    <t xml:space="preserve">甘晓满</t>
  </si>
  <si>
    <t xml:space="preserve">13010032</t>
  </si>
  <si>
    <t xml:space="preserve">王力</t>
  </si>
  <si>
    <t xml:space="preserve">13010033</t>
  </si>
  <si>
    <t xml:space="preserve">朱立</t>
  </si>
  <si>
    <t xml:space="preserve">13010034</t>
  </si>
  <si>
    <t xml:space="preserve">袁杉</t>
  </si>
  <si>
    <t xml:space="preserve">13010035</t>
  </si>
  <si>
    <t xml:space="preserve">郝欣</t>
  </si>
  <si>
    <t xml:space="preserve">13010036</t>
  </si>
  <si>
    <t xml:space="preserve">高浩轩</t>
  </si>
  <si>
    <t xml:space="preserve">13010037</t>
  </si>
  <si>
    <t xml:space="preserve">乔薇</t>
  </si>
  <si>
    <t xml:space="preserve">13010038</t>
  </si>
  <si>
    <t xml:space="preserve">朱思义</t>
  </si>
  <si>
    <t xml:space="preserve">13010039</t>
  </si>
  <si>
    <t xml:space="preserve">胡健</t>
  </si>
  <si>
    <t xml:space="preserve">13010041</t>
  </si>
  <si>
    <t xml:space="preserve">宋佳仪</t>
  </si>
  <si>
    <t xml:space="preserve">13010042</t>
  </si>
  <si>
    <t xml:space="preserve">汪世杰</t>
  </si>
  <si>
    <t xml:space="preserve">13010043</t>
  </si>
  <si>
    <t xml:space="preserve">徐杰</t>
  </si>
  <si>
    <t xml:space="preserve">13010045</t>
  </si>
  <si>
    <t xml:space="preserve">谢聪聪</t>
  </si>
  <si>
    <t xml:space="preserve">13010046</t>
  </si>
  <si>
    <t xml:space="preserve">李明敏</t>
  </si>
  <si>
    <t xml:space="preserve">13010047</t>
  </si>
  <si>
    <t xml:space="preserve">陈曦润</t>
  </si>
  <si>
    <t xml:space="preserve">13010048</t>
  </si>
  <si>
    <t xml:space="preserve">陈红宇</t>
  </si>
  <si>
    <t xml:space="preserve">13010049</t>
  </si>
  <si>
    <t xml:space="preserve">田伟</t>
  </si>
  <si>
    <t xml:space="preserve">13010050</t>
  </si>
  <si>
    <t xml:space="preserve">夏凡</t>
  </si>
  <si>
    <t xml:space="preserve">13010051</t>
  </si>
  <si>
    <t xml:space="preserve">刘炜</t>
  </si>
  <si>
    <t xml:space="preserve">13010052</t>
  </si>
  <si>
    <t xml:space="preserve">陈思睿</t>
  </si>
  <si>
    <t xml:space="preserve">13010053</t>
  </si>
  <si>
    <t xml:space="preserve">黄钰</t>
  </si>
  <si>
    <t xml:space="preserve">13010054</t>
  </si>
  <si>
    <t xml:space="preserve">刘珊珊</t>
  </si>
  <si>
    <t xml:space="preserve">13010055</t>
  </si>
  <si>
    <t xml:space="preserve">黄璐瑶</t>
  </si>
  <si>
    <t xml:space="preserve">13010056</t>
  </si>
  <si>
    <t xml:space="preserve">徐超</t>
  </si>
  <si>
    <t xml:space="preserve">13010058</t>
  </si>
  <si>
    <t xml:space="preserve">况卓林</t>
  </si>
  <si>
    <t xml:space="preserve">13010059</t>
  </si>
  <si>
    <t xml:space="preserve">文宪松</t>
  </si>
  <si>
    <t xml:space="preserve">13010060</t>
  </si>
  <si>
    <t xml:space="preserve">张健琳</t>
  </si>
  <si>
    <t xml:space="preserve">13010061</t>
  </si>
  <si>
    <t xml:space="preserve">文彦直</t>
  </si>
  <si>
    <t xml:space="preserve">13010062</t>
  </si>
  <si>
    <t xml:space="preserve">韩佳李</t>
  </si>
  <si>
    <t xml:space="preserve">13010063</t>
  </si>
  <si>
    <t xml:space="preserve">鞠坤霖</t>
  </si>
  <si>
    <t xml:space="preserve">13010064</t>
  </si>
  <si>
    <t xml:space="preserve">王伟平</t>
  </si>
  <si>
    <t xml:space="preserve">13010065</t>
  </si>
  <si>
    <t xml:space="preserve">张媛伊</t>
  </si>
  <si>
    <t xml:space="preserve">13010066</t>
  </si>
  <si>
    <t xml:space="preserve">王文娜</t>
  </si>
  <si>
    <t xml:space="preserve">13010067</t>
  </si>
  <si>
    <t xml:space="preserve">汪萌</t>
  </si>
  <si>
    <t xml:space="preserve">13010068</t>
  </si>
  <si>
    <t xml:space="preserve">杨靖</t>
  </si>
  <si>
    <t xml:space="preserve">13010069</t>
  </si>
  <si>
    <t xml:space="preserve">彭力仙</t>
  </si>
  <si>
    <t xml:space="preserve">13010070</t>
  </si>
  <si>
    <t xml:space="preserve">杨鸿瑛</t>
  </si>
  <si>
    <t xml:space="preserve">13020071</t>
  </si>
  <si>
    <t xml:space="preserve">刘豫川</t>
  </si>
  <si>
    <t xml:space="preserve">13020072</t>
  </si>
  <si>
    <t xml:space="preserve">潘雨蕾</t>
  </si>
  <si>
    <t xml:space="preserve">13020073</t>
  </si>
  <si>
    <t xml:space="preserve">邓鑫</t>
  </si>
  <si>
    <t xml:space="preserve">13020074</t>
  </si>
  <si>
    <t xml:space="preserve">魏麒麟</t>
  </si>
  <si>
    <t xml:space="preserve">13020075</t>
  </si>
  <si>
    <t xml:space="preserve">张睿</t>
  </si>
  <si>
    <t xml:space="preserve">13020076</t>
  </si>
  <si>
    <t xml:space="preserve">高朝伟</t>
  </si>
  <si>
    <t xml:space="preserve">13020077</t>
  </si>
  <si>
    <t xml:space="preserve">肖紫瑜</t>
  </si>
  <si>
    <t xml:space="preserve">13020078</t>
  </si>
  <si>
    <t xml:space="preserve">曾珏翔</t>
  </si>
  <si>
    <t xml:space="preserve">13020079</t>
  </si>
  <si>
    <t xml:space="preserve">杨萌</t>
  </si>
  <si>
    <t xml:space="preserve">13020080</t>
  </si>
  <si>
    <t xml:space="preserve">杨圆幸</t>
  </si>
  <si>
    <t xml:space="preserve">13020081</t>
  </si>
  <si>
    <t xml:space="preserve">黄依依</t>
  </si>
  <si>
    <t xml:space="preserve">13020082</t>
  </si>
  <si>
    <t xml:space="preserve">韦思羽</t>
  </si>
  <si>
    <t xml:space="preserve">13020083</t>
  </si>
  <si>
    <t xml:space="preserve">黄思陶</t>
  </si>
  <si>
    <t xml:space="preserve">13020084</t>
  </si>
  <si>
    <t xml:space="preserve">秦梅</t>
  </si>
  <si>
    <t xml:space="preserve">13020085</t>
  </si>
  <si>
    <t xml:space="preserve">周君丽</t>
  </si>
  <si>
    <t xml:space="preserve">13020086</t>
  </si>
  <si>
    <t xml:space="preserve">唐海东</t>
  </si>
  <si>
    <t xml:space="preserve">13020087</t>
  </si>
  <si>
    <t xml:space="preserve">杨阳</t>
  </si>
  <si>
    <t xml:space="preserve">13020088</t>
  </si>
  <si>
    <t xml:space="preserve">赖琼璘</t>
  </si>
  <si>
    <t xml:space="preserve">13020089</t>
  </si>
  <si>
    <t xml:space="preserve">易渝昊</t>
  </si>
  <si>
    <t xml:space="preserve">13020090</t>
  </si>
  <si>
    <t xml:space="preserve">兰娅</t>
  </si>
  <si>
    <t xml:space="preserve">13020091</t>
  </si>
  <si>
    <t xml:space="preserve">龚子豪</t>
  </si>
  <si>
    <t xml:space="preserve">13020092</t>
  </si>
  <si>
    <t xml:space="preserve">经亮辉</t>
  </si>
  <si>
    <t xml:space="preserve">13020093</t>
  </si>
  <si>
    <t xml:space="preserve">郭彦吟</t>
  </si>
  <si>
    <t xml:space="preserve">13020094</t>
  </si>
  <si>
    <t xml:space="preserve">张逍逍</t>
  </si>
  <si>
    <t xml:space="preserve">13020095</t>
  </si>
  <si>
    <t xml:space="preserve">唐雪萍</t>
  </si>
  <si>
    <t xml:space="preserve">13020096</t>
  </si>
  <si>
    <t xml:space="preserve">任美霖</t>
  </si>
  <si>
    <t xml:space="preserve">13020097</t>
  </si>
  <si>
    <t xml:space="preserve">吴雨松</t>
  </si>
  <si>
    <t xml:space="preserve">13020098</t>
  </si>
  <si>
    <t xml:space="preserve">邱小桔</t>
  </si>
  <si>
    <t xml:space="preserve">13020099</t>
  </si>
  <si>
    <t xml:space="preserve">罗元伶</t>
  </si>
  <si>
    <t xml:space="preserve">13020100</t>
  </si>
  <si>
    <t xml:space="preserve">王馨尉</t>
  </si>
  <si>
    <t xml:space="preserve">13020101</t>
  </si>
  <si>
    <t xml:space="preserve">丁丹妮</t>
  </si>
  <si>
    <t xml:space="preserve">13020102</t>
  </si>
  <si>
    <t xml:space="preserve">周苇</t>
  </si>
  <si>
    <t xml:space="preserve">13020103</t>
  </si>
  <si>
    <r>
      <rPr>
        <sz val="9"/>
        <rFont val="Noto Sans"/>
        <family val="2"/>
      </rPr>
      <t xml:space="preserve">肖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13020104</t>
  </si>
  <si>
    <t xml:space="preserve">崔治源</t>
  </si>
  <si>
    <t xml:space="preserve">13020105</t>
  </si>
  <si>
    <t xml:space="preserve">黄琪</t>
  </si>
  <si>
    <t xml:space="preserve">13020106</t>
  </si>
  <si>
    <t xml:space="preserve">覃奕</t>
  </si>
  <si>
    <t xml:space="preserve">13020107</t>
  </si>
  <si>
    <t xml:space="preserve">唐丹</t>
  </si>
  <si>
    <t xml:space="preserve">13020108</t>
  </si>
  <si>
    <t xml:space="preserve">张译文</t>
  </si>
  <si>
    <t xml:space="preserve">13020109</t>
  </si>
  <si>
    <t xml:space="preserve">何修洪</t>
  </si>
  <si>
    <t xml:space="preserve">13020110</t>
  </si>
  <si>
    <t xml:space="preserve">王胜</t>
  </si>
  <si>
    <t xml:space="preserve">13020111</t>
  </si>
  <si>
    <t xml:space="preserve">代姜雪</t>
  </si>
  <si>
    <t xml:space="preserve">13020112</t>
  </si>
  <si>
    <t xml:space="preserve">刘倩倩</t>
  </si>
  <si>
    <t xml:space="preserve">13020113</t>
  </si>
  <si>
    <t xml:space="preserve">张婧</t>
  </si>
  <si>
    <t xml:space="preserve">13020114</t>
  </si>
  <si>
    <t xml:space="preserve">代淼</t>
  </si>
  <si>
    <t xml:space="preserve">13020115</t>
  </si>
  <si>
    <t xml:space="preserve">甘元园</t>
  </si>
  <si>
    <t xml:space="preserve">13020116</t>
  </si>
  <si>
    <t xml:space="preserve">陈俊宏</t>
  </si>
  <si>
    <t xml:space="preserve">13020117</t>
  </si>
  <si>
    <t xml:space="preserve">吴凤</t>
  </si>
  <si>
    <t xml:space="preserve">13020118</t>
  </si>
  <si>
    <t xml:space="preserve">郭雅莹</t>
  </si>
  <si>
    <t xml:space="preserve">13020119</t>
  </si>
  <si>
    <t xml:space="preserve">黄月姣</t>
  </si>
  <si>
    <t xml:space="preserve">13020120</t>
  </si>
  <si>
    <t xml:space="preserve">蒋兴煜</t>
  </si>
  <si>
    <t xml:space="preserve">13020121</t>
  </si>
  <si>
    <t xml:space="preserve">易云霞</t>
  </si>
  <si>
    <t xml:space="preserve">13020122</t>
  </si>
  <si>
    <t xml:space="preserve">郭子敬</t>
  </si>
  <si>
    <t xml:space="preserve">13020124</t>
  </si>
  <si>
    <t xml:space="preserve">杨馥维</t>
  </si>
  <si>
    <t xml:space="preserve">13020125</t>
  </si>
  <si>
    <t xml:space="preserve">张雅迪</t>
  </si>
  <si>
    <t xml:space="preserve">13020126</t>
  </si>
  <si>
    <t xml:space="preserve">杨金鑫</t>
  </si>
  <si>
    <t xml:space="preserve">13020127</t>
  </si>
  <si>
    <t xml:space="preserve">刘豫陵</t>
  </si>
  <si>
    <t xml:space="preserve">13020128</t>
  </si>
  <si>
    <t xml:space="preserve">雷杰</t>
  </si>
  <si>
    <t xml:space="preserve">13020129</t>
  </si>
  <si>
    <t xml:space="preserve">叶鉴欧</t>
  </si>
  <si>
    <t xml:space="preserve">13020130</t>
  </si>
  <si>
    <t xml:space="preserve">李廷兰</t>
  </si>
  <si>
    <t xml:space="preserve">13020131</t>
  </si>
  <si>
    <t xml:space="preserve">雷喻桓</t>
  </si>
  <si>
    <t xml:space="preserve">13020132</t>
  </si>
  <si>
    <t xml:space="preserve">张媛</t>
  </si>
  <si>
    <t xml:space="preserve">13020133</t>
  </si>
  <si>
    <t xml:space="preserve">彭榆翔</t>
  </si>
  <si>
    <t xml:space="preserve">13020134</t>
  </si>
  <si>
    <t xml:space="preserve">张津</t>
  </si>
  <si>
    <t xml:space="preserve">13020135</t>
  </si>
  <si>
    <t xml:space="preserve">刘杉</t>
  </si>
  <si>
    <t xml:space="preserve">胡恺维</t>
  </si>
  <si>
    <t xml:space="preserve">13030136</t>
  </si>
  <si>
    <t xml:space="preserve">李尧悦</t>
  </si>
  <si>
    <t xml:space="preserve">13030137</t>
  </si>
  <si>
    <t xml:space="preserve">甘绪林</t>
  </si>
  <si>
    <t xml:space="preserve">13030138</t>
  </si>
  <si>
    <t xml:space="preserve">肖佳佳</t>
  </si>
  <si>
    <t xml:space="preserve">13221503</t>
  </si>
  <si>
    <t xml:space="preserve">谭飞杨</t>
  </si>
  <si>
    <t xml:space="preserve">13030139</t>
  </si>
  <si>
    <t xml:space="preserve">程渝</t>
  </si>
  <si>
    <t xml:space="preserve">13030140</t>
  </si>
  <si>
    <t xml:space="preserve">高茂林</t>
  </si>
  <si>
    <t xml:space="preserve">13030141</t>
  </si>
  <si>
    <t xml:space="preserve">况埜</t>
  </si>
  <si>
    <t xml:space="preserve">13030142</t>
  </si>
  <si>
    <t xml:space="preserve">龚婉莹</t>
  </si>
  <si>
    <t xml:space="preserve">13030143</t>
  </si>
  <si>
    <t xml:space="preserve">傅乐</t>
  </si>
  <si>
    <t xml:space="preserve">13030144</t>
  </si>
  <si>
    <t xml:space="preserve">刘思余</t>
  </si>
  <si>
    <t xml:space="preserve">13030145</t>
  </si>
  <si>
    <t xml:space="preserve">陈冠侨</t>
  </si>
  <si>
    <t xml:space="preserve">13030146</t>
  </si>
  <si>
    <t xml:space="preserve">冉圆浩</t>
  </si>
  <si>
    <t xml:space="preserve">13030147</t>
  </si>
  <si>
    <t xml:space="preserve">张楠沂</t>
  </si>
  <si>
    <t xml:space="preserve">13030148</t>
  </si>
  <si>
    <t xml:space="preserve">李兴月</t>
  </si>
  <si>
    <t xml:space="preserve">13030149</t>
  </si>
  <si>
    <t xml:space="preserve">郑妙</t>
  </si>
  <si>
    <t xml:space="preserve">13030150</t>
  </si>
  <si>
    <t xml:space="preserve">熊艺</t>
  </si>
  <si>
    <t xml:space="preserve">13030152</t>
  </si>
  <si>
    <t xml:space="preserve">卢野</t>
  </si>
  <si>
    <t xml:space="preserve">13030153</t>
  </si>
  <si>
    <t xml:space="preserve">田乙含</t>
  </si>
  <si>
    <t xml:space="preserve">13030155</t>
  </si>
  <si>
    <t xml:space="preserve">褚航</t>
  </si>
  <si>
    <t xml:space="preserve">13030157</t>
  </si>
  <si>
    <t xml:space="preserve">罗渭清</t>
  </si>
  <si>
    <t xml:space="preserve">13030158</t>
  </si>
  <si>
    <r>
      <rPr>
        <sz val="9"/>
        <rFont val="Noto Sans"/>
        <family val="2"/>
      </rPr>
      <t xml:space="preserve">王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030159</t>
  </si>
  <si>
    <t xml:space="preserve">曾玉</t>
  </si>
  <si>
    <t xml:space="preserve">13030160</t>
  </si>
  <si>
    <t xml:space="preserve">邓雅</t>
  </si>
  <si>
    <t xml:space="preserve">13030161</t>
  </si>
  <si>
    <t xml:space="preserve">黄悦</t>
  </si>
  <si>
    <t xml:space="preserve">13030162</t>
  </si>
  <si>
    <t xml:space="preserve">张燕</t>
  </si>
  <si>
    <t xml:space="preserve">13030163</t>
  </si>
  <si>
    <t xml:space="preserve">陈炳燃</t>
  </si>
  <si>
    <t xml:space="preserve">13030164</t>
  </si>
  <si>
    <t xml:space="preserve">李丹</t>
  </si>
  <si>
    <t xml:space="preserve">13030165</t>
  </si>
  <si>
    <t xml:space="preserve">任虹霓</t>
  </si>
  <si>
    <t xml:space="preserve">13030166</t>
  </si>
  <si>
    <t xml:space="preserve">文静</t>
  </si>
  <si>
    <t xml:space="preserve">13030167</t>
  </si>
  <si>
    <t xml:space="preserve">肖秋冶</t>
  </si>
  <si>
    <t xml:space="preserve">13030168</t>
  </si>
  <si>
    <t xml:space="preserve">沈于力</t>
  </si>
  <si>
    <t xml:space="preserve">13030169</t>
  </si>
  <si>
    <t xml:space="preserve">程真</t>
  </si>
  <si>
    <t xml:space="preserve">13030170</t>
  </si>
  <si>
    <t xml:space="preserve">姚成果</t>
  </si>
  <si>
    <t xml:space="preserve">13030171</t>
  </si>
  <si>
    <t xml:space="preserve">彭文良</t>
  </si>
  <si>
    <t xml:space="preserve">13030172</t>
  </si>
  <si>
    <t xml:space="preserve">何校</t>
  </si>
  <si>
    <t xml:space="preserve">13030173</t>
  </si>
  <si>
    <t xml:space="preserve">徐显智</t>
  </si>
  <si>
    <t xml:space="preserve">13030174</t>
  </si>
  <si>
    <t xml:space="preserve">游竣清</t>
  </si>
  <si>
    <t xml:space="preserve">13030175</t>
  </si>
  <si>
    <t xml:space="preserve">黄钲淞</t>
  </si>
  <si>
    <t xml:space="preserve">13030176</t>
  </si>
  <si>
    <t xml:space="preserve">吴欢</t>
  </si>
  <si>
    <t xml:space="preserve">13030177</t>
  </si>
  <si>
    <t xml:space="preserve">余宜珂</t>
  </si>
  <si>
    <t xml:space="preserve">13030178</t>
  </si>
  <si>
    <t xml:space="preserve">徐洪</t>
  </si>
  <si>
    <t xml:space="preserve">13030179</t>
  </si>
  <si>
    <t xml:space="preserve">刘欢</t>
  </si>
  <si>
    <t xml:space="preserve">13030180</t>
  </si>
  <si>
    <t xml:space="preserve">杨珊荔</t>
  </si>
  <si>
    <t xml:space="preserve">13030181</t>
  </si>
  <si>
    <t xml:space="preserve">陶柯洁</t>
  </si>
  <si>
    <t xml:space="preserve">13030182</t>
  </si>
  <si>
    <t xml:space="preserve">梁凯宁</t>
  </si>
  <si>
    <t xml:space="preserve">13030183</t>
  </si>
  <si>
    <t xml:space="preserve">黄双玲</t>
  </si>
  <si>
    <t xml:space="preserve">13030184</t>
  </si>
  <si>
    <t xml:space="preserve">蔡季宏</t>
  </si>
  <si>
    <t xml:space="preserve">13030185</t>
  </si>
  <si>
    <t xml:space="preserve">李好悦</t>
  </si>
  <si>
    <t xml:space="preserve">13030186</t>
  </si>
  <si>
    <t xml:space="preserve">韩承江</t>
  </si>
  <si>
    <t xml:space="preserve">13030187</t>
  </si>
  <si>
    <t xml:space="preserve">杨智豪</t>
  </si>
  <si>
    <t xml:space="preserve">13030188</t>
  </si>
  <si>
    <t xml:space="preserve">樊清源</t>
  </si>
  <si>
    <t xml:space="preserve">13030189</t>
  </si>
  <si>
    <t xml:space="preserve">任颖玲</t>
  </si>
  <si>
    <t xml:space="preserve">13030190</t>
  </si>
  <si>
    <t xml:space="preserve">赵小娟</t>
  </si>
  <si>
    <t xml:space="preserve">13030191</t>
  </si>
  <si>
    <t xml:space="preserve">熊娟</t>
  </si>
  <si>
    <t xml:space="preserve">13030192</t>
  </si>
  <si>
    <t xml:space="preserve">邓香林</t>
  </si>
  <si>
    <t xml:space="preserve">13030193</t>
  </si>
  <si>
    <t xml:space="preserve">吴鹏</t>
  </si>
  <si>
    <t xml:space="preserve">13030194</t>
  </si>
  <si>
    <t xml:space="preserve">张鑫</t>
  </si>
  <si>
    <t xml:space="preserve">13030195</t>
  </si>
  <si>
    <t xml:space="preserve">孙悦</t>
  </si>
  <si>
    <t xml:space="preserve">13030196</t>
  </si>
  <si>
    <t xml:space="preserve">黄双凤</t>
  </si>
  <si>
    <t xml:space="preserve">13030197</t>
  </si>
  <si>
    <t xml:space="preserve">冉俊杰</t>
  </si>
  <si>
    <t xml:space="preserve">13030198</t>
  </si>
  <si>
    <t xml:space="preserve">邵瑜涵</t>
  </si>
  <si>
    <t xml:space="preserve">13030199</t>
  </si>
  <si>
    <t xml:space="preserve">王金楠</t>
  </si>
  <si>
    <t xml:space="preserve">13030200</t>
  </si>
  <si>
    <t xml:space="preserve">谢汛</t>
  </si>
  <si>
    <t xml:space="preserve">13030201</t>
  </si>
  <si>
    <t xml:space="preserve">杨淇婷</t>
  </si>
  <si>
    <t xml:space="preserve">13030202</t>
  </si>
  <si>
    <t xml:space="preserve">刘可可</t>
  </si>
  <si>
    <t xml:space="preserve">13030203</t>
  </si>
  <si>
    <t xml:space="preserve">王熠</t>
  </si>
  <si>
    <t xml:space="preserve">13030204</t>
  </si>
  <si>
    <t xml:space="preserve">陈映乔</t>
  </si>
  <si>
    <t xml:space="preserve">13030205</t>
  </si>
  <si>
    <t xml:space="preserve">陈雪</t>
  </si>
  <si>
    <t xml:space="preserve">13040207</t>
  </si>
  <si>
    <t xml:space="preserve">传兴静</t>
  </si>
  <si>
    <t xml:space="preserve">13040208</t>
  </si>
  <si>
    <t xml:space="preserve">上官玺龙</t>
  </si>
  <si>
    <t xml:space="preserve">13040209</t>
  </si>
  <si>
    <t xml:space="preserve">杨雨彤</t>
  </si>
  <si>
    <t xml:space="preserve">13040210</t>
  </si>
  <si>
    <t xml:space="preserve">杨赟</t>
  </si>
  <si>
    <t xml:space="preserve">13040211</t>
  </si>
  <si>
    <t xml:space="preserve">喻冰倩</t>
  </si>
  <si>
    <t xml:space="preserve">13040212</t>
  </si>
  <si>
    <t xml:space="preserve">雷妮</t>
  </si>
  <si>
    <t xml:space="preserve">13040213</t>
  </si>
  <si>
    <t xml:space="preserve">陆蕾</t>
  </si>
  <si>
    <t xml:space="preserve">13040214</t>
  </si>
  <si>
    <t xml:space="preserve">李茜</t>
  </si>
  <si>
    <t xml:space="preserve">13040215</t>
  </si>
  <si>
    <t xml:space="preserve">刘菲菲</t>
  </si>
  <si>
    <t xml:space="preserve">13040216</t>
  </si>
  <si>
    <t xml:space="preserve">向志莉</t>
  </si>
  <si>
    <t xml:space="preserve">13040217</t>
  </si>
  <si>
    <t xml:space="preserve">13040218</t>
  </si>
  <si>
    <t xml:space="preserve">鞠易净</t>
  </si>
  <si>
    <t xml:space="preserve">13040219</t>
  </si>
  <si>
    <t xml:space="preserve">徐颖</t>
  </si>
  <si>
    <t xml:space="preserve">13040220</t>
  </si>
  <si>
    <t xml:space="preserve">周雪凤</t>
  </si>
  <si>
    <t xml:space="preserve">13040221</t>
  </si>
  <si>
    <t xml:space="preserve">田李</t>
  </si>
  <si>
    <t xml:space="preserve">女 </t>
  </si>
  <si>
    <t xml:space="preserve">13040222</t>
  </si>
  <si>
    <t xml:space="preserve">付玉</t>
  </si>
  <si>
    <t xml:space="preserve">13040223</t>
  </si>
  <si>
    <t xml:space="preserve">蔺静</t>
  </si>
  <si>
    <t xml:space="preserve">13040224</t>
  </si>
  <si>
    <t xml:space="preserve">王浩</t>
  </si>
  <si>
    <t xml:space="preserve">13040225</t>
  </si>
  <si>
    <t xml:space="preserve">王之应</t>
  </si>
  <si>
    <t xml:space="preserve">13040226</t>
  </si>
  <si>
    <t xml:space="preserve">彭贵鑫</t>
  </si>
  <si>
    <t xml:space="preserve">13040227</t>
  </si>
  <si>
    <t xml:space="preserve">石茁苇</t>
  </si>
  <si>
    <t xml:space="preserve">13040228</t>
  </si>
  <si>
    <t xml:space="preserve">杨文</t>
  </si>
  <si>
    <t xml:space="preserve">13040229</t>
  </si>
  <si>
    <t xml:space="preserve">杨建秋</t>
  </si>
  <si>
    <t xml:space="preserve">13261802</t>
  </si>
  <si>
    <t xml:space="preserve">余乐盈</t>
  </si>
  <si>
    <t xml:space="preserve">13040230</t>
  </si>
  <si>
    <t xml:space="preserve">夏茂云</t>
  </si>
  <si>
    <t xml:space="preserve">13040231</t>
  </si>
  <si>
    <t xml:space="preserve">张珊珊</t>
  </si>
  <si>
    <t xml:space="preserve">13040232</t>
  </si>
  <si>
    <t xml:space="preserve">韩雯亦</t>
  </si>
  <si>
    <t xml:space="preserve">13040233</t>
  </si>
  <si>
    <t xml:space="preserve">官隽逸</t>
  </si>
  <si>
    <t xml:space="preserve">13040234</t>
  </si>
  <si>
    <t xml:space="preserve">刘哲言</t>
  </si>
  <si>
    <t xml:space="preserve">13261817</t>
  </si>
  <si>
    <t xml:space="preserve">李好</t>
  </si>
  <si>
    <t xml:space="preserve">13040235</t>
  </si>
  <si>
    <t xml:space="preserve">李鸿毅</t>
  </si>
  <si>
    <t xml:space="preserve">13261822</t>
  </si>
  <si>
    <t xml:space="preserve">李红伶</t>
  </si>
  <si>
    <t xml:space="preserve">13040236</t>
  </si>
  <si>
    <t xml:space="preserve">刘治岐</t>
  </si>
  <si>
    <t xml:space="preserve">13040237</t>
  </si>
  <si>
    <t xml:space="preserve">朱艳玲</t>
  </si>
  <si>
    <t xml:space="preserve">13040238</t>
  </si>
  <si>
    <t xml:space="preserve">张春联</t>
  </si>
  <si>
    <t xml:space="preserve">13040239</t>
  </si>
  <si>
    <t xml:space="preserve">吴京津</t>
  </si>
  <si>
    <t xml:space="preserve">13040240</t>
  </si>
  <si>
    <t xml:space="preserve">雷藩铃</t>
  </si>
  <si>
    <t xml:space="preserve">13040241</t>
  </si>
  <si>
    <t xml:space="preserve">王梓颀</t>
  </si>
  <si>
    <t xml:space="preserve">13040242</t>
  </si>
  <si>
    <t xml:space="preserve">杨皓玥</t>
  </si>
  <si>
    <t xml:space="preserve">13040243</t>
  </si>
  <si>
    <t xml:space="preserve">沈煜程</t>
  </si>
  <si>
    <t xml:space="preserve">13040244</t>
  </si>
  <si>
    <t xml:space="preserve">陈新颜</t>
  </si>
  <si>
    <t xml:space="preserve">13040245</t>
  </si>
  <si>
    <t xml:space="preserve">况依伶</t>
  </si>
  <si>
    <t xml:space="preserve">13040246</t>
  </si>
  <si>
    <t xml:space="preserve">张家维</t>
  </si>
  <si>
    <t xml:space="preserve">13040247</t>
  </si>
  <si>
    <t xml:space="preserve">蒲鑫</t>
  </si>
  <si>
    <t xml:space="preserve">13040248</t>
  </si>
  <si>
    <t xml:space="preserve">冷雪妃</t>
  </si>
  <si>
    <t xml:space="preserve">13040249</t>
  </si>
  <si>
    <t xml:space="preserve">张铃苑</t>
  </si>
  <si>
    <t xml:space="preserve">13040250</t>
  </si>
  <si>
    <t xml:space="preserve">余洋</t>
  </si>
  <si>
    <t xml:space="preserve">13040251</t>
  </si>
  <si>
    <t xml:space="preserve">傅子芮</t>
  </si>
  <si>
    <t xml:space="preserve">13040252</t>
  </si>
  <si>
    <t xml:space="preserve">廖子为</t>
  </si>
  <si>
    <t xml:space="preserve">13040253</t>
  </si>
  <si>
    <t xml:space="preserve">陈银</t>
  </si>
  <si>
    <t xml:space="preserve">13040254</t>
  </si>
  <si>
    <t xml:space="preserve">庹燕</t>
  </si>
  <si>
    <t xml:space="preserve">13040255</t>
  </si>
  <si>
    <t xml:space="preserve">李金娣</t>
  </si>
  <si>
    <t xml:space="preserve">13040256</t>
  </si>
  <si>
    <t xml:space="preserve">李明珂</t>
  </si>
  <si>
    <t xml:space="preserve">13040257</t>
  </si>
  <si>
    <t xml:space="preserve">王秋雷</t>
  </si>
  <si>
    <t xml:space="preserve">13040258</t>
  </si>
  <si>
    <t xml:space="preserve">杨鼎成</t>
  </si>
  <si>
    <t xml:space="preserve">13040259</t>
  </si>
  <si>
    <t xml:space="preserve">苟珈瑞</t>
  </si>
  <si>
    <t xml:space="preserve">13040260</t>
  </si>
  <si>
    <t xml:space="preserve">夏鑫</t>
  </si>
  <si>
    <t xml:space="preserve">13040261</t>
  </si>
  <si>
    <t xml:space="preserve">彭鑫</t>
  </si>
  <si>
    <t xml:space="preserve">13040262</t>
  </si>
  <si>
    <t xml:space="preserve">申静维</t>
  </si>
  <si>
    <t xml:space="preserve">13040263</t>
  </si>
  <si>
    <t xml:space="preserve">李劲言</t>
  </si>
  <si>
    <t xml:space="preserve">13040264</t>
  </si>
  <si>
    <t xml:space="preserve">杨英培</t>
  </si>
  <si>
    <t xml:space="preserve">13040265</t>
  </si>
  <si>
    <t xml:space="preserve">杨浬</t>
  </si>
  <si>
    <t xml:space="preserve">13050266</t>
  </si>
  <si>
    <t xml:space="preserve">夏清</t>
  </si>
  <si>
    <t xml:space="preserve">13050267</t>
  </si>
  <si>
    <t xml:space="preserve">潘婷</t>
  </si>
  <si>
    <t xml:space="preserve">13050268</t>
  </si>
  <si>
    <t xml:space="preserve">李林果</t>
  </si>
  <si>
    <t xml:space="preserve">13211439</t>
  </si>
  <si>
    <t xml:space="preserve">郭紫茉</t>
  </si>
  <si>
    <t xml:space="preserve">13050269</t>
  </si>
  <si>
    <t xml:space="preserve">张颖</t>
  </si>
  <si>
    <t xml:space="preserve">13050270</t>
  </si>
  <si>
    <t xml:space="preserve">黄小梅</t>
  </si>
  <si>
    <t xml:space="preserve">13050271</t>
  </si>
  <si>
    <t xml:space="preserve">刘子涵</t>
  </si>
  <si>
    <t xml:space="preserve">13050272</t>
  </si>
  <si>
    <t xml:space="preserve">蒲玲莉</t>
  </si>
  <si>
    <t xml:space="preserve">13050273</t>
  </si>
  <si>
    <t xml:space="preserve">袁丽娜</t>
  </si>
  <si>
    <t xml:space="preserve">13050274</t>
  </si>
  <si>
    <t xml:space="preserve">彭娅</t>
  </si>
  <si>
    <t xml:space="preserve">13050275</t>
  </si>
  <si>
    <t xml:space="preserve">蔺艾妮</t>
  </si>
  <si>
    <t xml:space="preserve">13050276</t>
  </si>
  <si>
    <t xml:space="preserve">杨璇</t>
  </si>
  <si>
    <t xml:space="preserve">13050277</t>
  </si>
  <si>
    <t xml:space="preserve">李威</t>
  </si>
  <si>
    <t xml:space="preserve">13050278</t>
  </si>
  <si>
    <t xml:space="preserve">周睿</t>
  </si>
  <si>
    <t xml:space="preserve">13050279</t>
  </si>
  <si>
    <t xml:space="preserve">杨浩</t>
  </si>
  <si>
    <t xml:space="preserve">13050280</t>
  </si>
  <si>
    <t xml:space="preserve">覃晓帆</t>
  </si>
  <si>
    <t xml:space="preserve">13050281</t>
  </si>
  <si>
    <t xml:space="preserve">郑雨岚</t>
  </si>
  <si>
    <t xml:space="preserve">13050282</t>
  </si>
  <si>
    <t xml:space="preserve">耿小露</t>
  </si>
  <si>
    <t xml:space="preserve">13050283</t>
  </si>
  <si>
    <t xml:space="preserve">谢婷婷</t>
  </si>
  <si>
    <t xml:space="preserve">13050284</t>
  </si>
  <si>
    <t xml:space="preserve">况佩佐</t>
  </si>
  <si>
    <t xml:space="preserve">13050285</t>
  </si>
  <si>
    <t xml:space="preserve">谢润</t>
  </si>
  <si>
    <t xml:space="preserve">13050286</t>
  </si>
  <si>
    <t xml:space="preserve">邹冲</t>
  </si>
  <si>
    <t xml:space="preserve">13231609</t>
  </si>
  <si>
    <t xml:space="preserve">夏真念</t>
  </si>
  <si>
    <t xml:space="preserve">13050287</t>
  </si>
  <si>
    <t xml:space="preserve">常聃</t>
  </si>
  <si>
    <t xml:space="preserve">13050288</t>
  </si>
  <si>
    <t xml:space="preserve">刘力瑕</t>
  </si>
  <si>
    <t xml:space="preserve">13050289</t>
  </si>
  <si>
    <t xml:space="preserve">罗媛月</t>
  </si>
  <si>
    <t xml:space="preserve">13050290</t>
  </si>
  <si>
    <t xml:space="preserve">毛露洁</t>
  </si>
  <si>
    <t xml:space="preserve">13050291</t>
  </si>
  <si>
    <t xml:space="preserve">孙黎</t>
  </si>
  <si>
    <t xml:space="preserve">13050292</t>
  </si>
  <si>
    <t xml:space="preserve">曾朴</t>
  </si>
  <si>
    <t xml:space="preserve">13050293</t>
  </si>
  <si>
    <t xml:space="preserve">秦云凌</t>
  </si>
  <si>
    <t xml:space="preserve">13050294</t>
  </si>
  <si>
    <t xml:space="preserve">刘思含</t>
  </si>
  <si>
    <t xml:space="preserve">13050295</t>
  </si>
  <si>
    <t xml:space="preserve">方馨</t>
  </si>
  <si>
    <t xml:space="preserve">13050296</t>
  </si>
  <si>
    <t xml:space="preserve">艾维维</t>
  </si>
  <si>
    <t xml:space="preserve">13050297</t>
  </si>
  <si>
    <t xml:space="preserve">李佳芯</t>
  </si>
  <si>
    <t xml:space="preserve">13050298</t>
  </si>
  <si>
    <t xml:space="preserve">刘颖</t>
  </si>
  <si>
    <t xml:space="preserve">13050299</t>
  </si>
  <si>
    <t xml:space="preserve">陈思竹</t>
  </si>
  <si>
    <t xml:space="preserve">13211488</t>
  </si>
  <si>
    <t xml:space="preserve">谭福斌</t>
  </si>
  <si>
    <t xml:space="preserve">13050300</t>
  </si>
  <si>
    <t xml:space="preserve">张欣怡</t>
  </si>
  <si>
    <t xml:space="preserve">13050301</t>
  </si>
  <si>
    <t xml:space="preserve">普星媛</t>
  </si>
  <si>
    <t xml:space="preserve">13050302</t>
  </si>
  <si>
    <t xml:space="preserve">殷鑫琪</t>
  </si>
  <si>
    <t xml:space="preserve">13050303</t>
  </si>
  <si>
    <t xml:space="preserve">邱迪悦</t>
  </si>
  <si>
    <t xml:space="preserve">13050304</t>
  </si>
  <si>
    <t xml:space="preserve">陈璨</t>
  </si>
  <si>
    <t xml:space="preserve">13050305</t>
  </si>
  <si>
    <t xml:space="preserve">刘嘉豪</t>
  </si>
  <si>
    <t xml:space="preserve">13050306</t>
  </si>
  <si>
    <t xml:space="preserve">易秦羽</t>
  </si>
  <si>
    <t xml:space="preserve">13050307</t>
  </si>
  <si>
    <t xml:space="preserve">王瑜琪</t>
  </si>
  <si>
    <t xml:space="preserve">13050308</t>
  </si>
  <si>
    <t xml:space="preserve">曾夕子</t>
  </si>
  <si>
    <t xml:space="preserve">13050309</t>
  </si>
  <si>
    <t xml:space="preserve">李佳蔚</t>
  </si>
  <si>
    <t xml:space="preserve">13050310</t>
  </si>
  <si>
    <t xml:space="preserve">陈翔</t>
  </si>
  <si>
    <t xml:space="preserve">13050311</t>
  </si>
  <si>
    <t xml:space="preserve">吴航</t>
  </si>
  <si>
    <t xml:space="preserve">13050312</t>
  </si>
  <si>
    <t xml:space="preserve">徐浩</t>
  </si>
  <si>
    <t xml:space="preserve">13050313</t>
  </si>
  <si>
    <t xml:space="preserve">谯智鑫</t>
  </si>
  <si>
    <t xml:space="preserve">13050314</t>
  </si>
  <si>
    <t xml:space="preserve">周琪松</t>
  </si>
  <si>
    <t xml:space="preserve">13050315</t>
  </si>
  <si>
    <t xml:space="preserve">叶茂</t>
  </si>
  <si>
    <t xml:space="preserve">13050316</t>
  </si>
  <si>
    <t xml:space="preserve">夏浩淼</t>
  </si>
  <si>
    <t xml:space="preserve">13050317</t>
  </si>
  <si>
    <t xml:space="preserve">李洋</t>
  </si>
  <si>
    <t xml:space="preserve">13050319</t>
  </si>
  <si>
    <t xml:space="preserve">刘金洲</t>
  </si>
  <si>
    <t xml:space="preserve">13050320</t>
  </si>
  <si>
    <t xml:space="preserve">13050321</t>
  </si>
  <si>
    <t xml:space="preserve">杨昌伟</t>
  </si>
  <si>
    <t xml:space="preserve">13050322</t>
  </si>
  <si>
    <t xml:space="preserve">田殊培</t>
  </si>
  <si>
    <t xml:space="preserve">13050323</t>
  </si>
  <si>
    <t xml:space="preserve">刘译蔓</t>
  </si>
  <si>
    <t xml:space="preserve">13050324</t>
  </si>
  <si>
    <t xml:space="preserve">张伟峰</t>
  </si>
  <si>
    <t xml:space="preserve">13050325</t>
  </si>
  <si>
    <t xml:space="preserve">陈思</t>
  </si>
  <si>
    <t xml:space="preserve">13050326</t>
  </si>
  <si>
    <t xml:space="preserve">冷雨灿</t>
  </si>
  <si>
    <t xml:space="preserve">13060327</t>
  </si>
  <si>
    <t xml:space="preserve">张子唏</t>
  </si>
  <si>
    <t xml:space="preserve">13060328</t>
  </si>
  <si>
    <t xml:space="preserve">秦浩真</t>
  </si>
  <si>
    <t xml:space="preserve">13060329</t>
  </si>
  <si>
    <t xml:space="preserve">鞠陈程</t>
  </si>
  <si>
    <t xml:space="preserve">13060330</t>
  </si>
  <si>
    <t xml:space="preserve">敖青一</t>
  </si>
  <si>
    <t xml:space="preserve">13060331</t>
  </si>
  <si>
    <t xml:space="preserve">13060332</t>
  </si>
  <si>
    <t xml:space="preserve">张弢</t>
  </si>
  <si>
    <t xml:space="preserve">13060333</t>
  </si>
  <si>
    <t xml:space="preserve">田易佳</t>
  </si>
  <si>
    <t xml:space="preserve">13060334</t>
  </si>
  <si>
    <t xml:space="preserve">杨渐习</t>
  </si>
  <si>
    <t xml:space="preserve">13060335</t>
  </si>
  <si>
    <t xml:space="preserve">陈岚婷</t>
  </si>
  <si>
    <t xml:space="preserve">13060336</t>
  </si>
  <si>
    <t xml:space="preserve">聂旭林</t>
  </si>
  <si>
    <t xml:space="preserve">13060337</t>
  </si>
  <si>
    <t xml:space="preserve">刘雨孝蕊</t>
  </si>
  <si>
    <t xml:space="preserve">13241651</t>
  </si>
  <si>
    <t xml:space="preserve">胡小川</t>
  </si>
  <si>
    <t xml:space="preserve">13060338</t>
  </si>
  <si>
    <t xml:space="preserve">王椿月</t>
  </si>
  <si>
    <t xml:space="preserve">13060339</t>
  </si>
  <si>
    <t xml:space="preserve">吴嘉惠</t>
  </si>
  <si>
    <t xml:space="preserve">13060340</t>
  </si>
  <si>
    <t xml:space="preserve">程悠然</t>
  </si>
  <si>
    <t xml:space="preserve">13060341</t>
  </si>
  <si>
    <t xml:space="preserve">唐裕馨</t>
  </si>
  <si>
    <t xml:space="preserve">13060342</t>
  </si>
  <si>
    <t xml:space="preserve">谭雪芹</t>
  </si>
  <si>
    <t xml:space="preserve">13060344</t>
  </si>
  <si>
    <t xml:space="preserve">李遇曦</t>
  </si>
  <si>
    <t xml:space="preserve">13060345</t>
  </si>
  <si>
    <t xml:space="preserve">张芸芸</t>
  </si>
  <si>
    <t xml:space="preserve">13060346</t>
  </si>
  <si>
    <r>
      <rPr>
        <sz val="9"/>
        <rFont val="Noto Sans"/>
        <family val="2"/>
      </rPr>
      <t xml:space="preserve">陈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060347</t>
  </si>
  <si>
    <t xml:space="preserve">任兴悦</t>
  </si>
  <si>
    <t xml:space="preserve">13060348</t>
  </si>
  <si>
    <t xml:space="preserve">况欣悦</t>
  </si>
  <si>
    <t xml:space="preserve">13060349</t>
  </si>
  <si>
    <t xml:space="preserve">余枫凌</t>
  </si>
  <si>
    <t xml:space="preserve">13060350</t>
  </si>
  <si>
    <t xml:space="preserve">雷江玲</t>
  </si>
  <si>
    <t xml:space="preserve">13060351</t>
  </si>
  <si>
    <t xml:space="preserve">陈春言</t>
  </si>
  <si>
    <t xml:space="preserve">13211476</t>
  </si>
  <si>
    <t xml:space="preserve">黎永菊</t>
  </si>
  <si>
    <t xml:space="preserve">13060352</t>
  </si>
  <si>
    <t xml:space="preserve">孙乾贵</t>
  </si>
  <si>
    <t xml:space="preserve">13060353</t>
  </si>
  <si>
    <t xml:space="preserve">曾妮</t>
  </si>
  <si>
    <t xml:space="preserve">13060354</t>
  </si>
  <si>
    <t xml:space="preserve">郭莹</t>
  </si>
  <si>
    <t xml:space="preserve">13060355</t>
  </si>
  <si>
    <t xml:space="preserve">王淋</t>
  </si>
  <si>
    <t xml:space="preserve">13060356</t>
  </si>
  <si>
    <t xml:space="preserve">关清廷</t>
  </si>
  <si>
    <t xml:space="preserve">13060357</t>
  </si>
  <si>
    <t xml:space="preserve">夏艳秋</t>
  </si>
  <si>
    <t xml:space="preserve">13060358</t>
  </si>
  <si>
    <t xml:space="preserve">黄晓琪</t>
  </si>
  <si>
    <t xml:space="preserve">13060359</t>
  </si>
  <si>
    <t xml:space="preserve">叶晰</t>
  </si>
  <si>
    <t xml:space="preserve">13060360</t>
  </si>
  <si>
    <t xml:space="preserve">雷梦笛</t>
  </si>
  <si>
    <t xml:space="preserve">13060361</t>
  </si>
  <si>
    <t xml:space="preserve">刘雪莲</t>
  </si>
  <si>
    <t xml:space="preserve">13060362</t>
  </si>
  <si>
    <t xml:space="preserve">袁晓凤</t>
  </si>
  <si>
    <t xml:space="preserve">13060363</t>
  </si>
  <si>
    <t xml:space="preserve">潘柳局</t>
  </si>
  <si>
    <t xml:space="preserve">13060364</t>
  </si>
  <si>
    <t xml:space="preserve">陈琳</t>
  </si>
  <si>
    <t xml:space="preserve">13060365</t>
  </si>
  <si>
    <t xml:space="preserve">冉小娅</t>
  </si>
  <si>
    <t xml:space="preserve">13060366</t>
  </si>
  <si>
    <t xml:space="preserve">刘彦灼</t>
  </si>
  <si>
    <t xml:space="preserve">13060367</t>
  </si>
  <si>
    <t xml:space="preserve">罗鑫</t>
  </si>
  <si>
    <t xml:space="preserve">13060368</t>
  </si>
  <si>
    <t xml:space="preserve">赵伟宏</t>
  </si>
  <si>
    <t xml:space="preserve">13060369</t>
  </si>
  <si>
    <t xml:space="preserve">李南亭</t>
  </si>
  <si>
    <t xml:space="preserve">13060370</t>
  </si>
  <si>
    <t xml:space="preserve">刘祯莉</t>
  </si>
  <si>
    <t xml:space="preserve">13060371</t>
  </si>
  <si>
    <t xml:space="preserve">舒宏娅</t>
  </si>
  <si>
    <t xml:space="preserve">13060372</t>
  </si>
  <si>
    <t xml:space="preserve">刘卓</t>
  </si>
  <si>
    <t xml:space="preserve">13060373</t>
  </si>
  <si>
    <t xml:space="preserve">葛颖</t>
  </si>
  <si>
    <t xml:space="preserve">13060374</t>
  </si>
  <si>
    <t xml:space="preserve">何沁秋</t>
  </si>
  <si>
    <t xml:space="preserve">13060375</t>
  </si>
  <si>
    <t xml:space="preserve">况玮</t>
  </si>
  <si>
    <t xml:space="preserve">13060376</t>
  </si>
  <si>
    <t xml:space="preserve">周望</t>
  </si>
  <si>
    <t xml:space="preserve">13060377</t>
  </si>
  <si>
    <t xml:space="preserve">刘妮</t>
  </si>
  <si>
    <t xml:space="preserve">13060378</t>
  </si>
  <si>
    <t xml:space="preserve">马麟在</t>
  </si>
  <si>
    <t xml:space="preserve">13060379</t>
  </si>
  <si>
    <t xml:space="preserve">李静怡</t>
  </si>
  <si>
    <t xml:space="preserve">13060380</t>
  </si>
  <si>
    <t xml:space="preserve">陶令</t>
  </si>
  <si>
    <t xml:space="preserve">13060381</t>
  </si>
  <si>
    <t xml:space="preserve">李小龙</t>
  </si>
  <si>
    <t xml:space="preserve">13060382</t>
  </si>
  <si>
    <t xml:space="preserve">张书婷</t>
  </si>
  <si>
    <t xml:space="preserve">13060383</t>
  </si>
  <si>
    <t xml:space="preserve">蒋莹婕</t>
  </si>
  <si>
    <t xml:space="preserve">13151031</t>
  </si>
  <si>
    <t xml:space="preserve">王兴宇</t>
  </si>
  <si>
    <t xml:space="preserve">13201406</t>
  </si>
  <si>
    <t xml:space="preserve">汪渺钞</t>
  </si>
  <si>
    <t xml:space="preserve">13060384</t>
  </si>
  <si>
    <t xml:space="preserve">王语</t>
  </si>
  <si>
    <t xml:space="preserve">13060385</t>
  </si>
  <si>
    <t xml:space="preserve">代玉林</t>
  </si>
  <si>
    <t xml:space="preserve">13070386</t>
  </si>
  <si>
    <t xml:space="preserve">田越</t>
  </si>
  <si>
    <t xml:space="preserve">13070387</t>
  </si>
  <si>
    <t xml:space="preserve">杨好宇</t>
  </si>
  <si>
    <t xml:space="preserve">13070388</t>
  </si>
  <si>
    <t xml:space="preserve">熊露</t>
  </si>
  <si>
    <t xml:space="preserve">13070389</t>
  </si>
  <si>
    <t xml:space="preserve">张桂霞</t>
  </si>
  <si>
    <t xml:space="preserve">13070390</t>
  </si>
  <si>
    <t xml:space="preserve">陈妍竹</t>
  </si>
  <si>
    <t xml:space="preserve">13090548</t>
  </si>
  <si>
    <t xml:space="preserve">刘曼丽</t>
  </si>
  <si>
    <t xml:space="preserve">13070391</t>
  </si>
  <si>
    <t xml:space="preserve">袁邈菱</t>
  </si>
  <si>
    <t xml:space="preserve">13070392</t>
  </si>
  <si>
    <t xml:space="preserve">鞠妮净</t>
  </si>
  <si>
    <t xml:space="preserve">13070393</t>
  </si>
  <si>
    <t xml:space="preserve">李雪</t>
  </si>
  <si>
    <t xml:space="preserve">13070394</t>
  </si>
  <si>
    <t xml:space="preserve">向秋思</t>
  </si>
  <si>
    <t xml:space="preserve">13070395</t>
  </si>
  <si>
    <t xml:space="preserve">李健龙</t>
  </si>
  <si>
    <t xml:space="preserve">13070396</t>
  </si>
  <si>
    <t xml:space="preserve">罗雨滴</t>
  </si>
  <si>
    <t xml:space="preserve">13070397</t>
  </si>
  <si>
    <t xml:space="preserve">吴艳楠</t>
  </si>
  <si>
    <t xml:space="preserve">13070398</t>
  </si>
  <si>
    <t xml:space="preserve">代博</t>
  </si>
  <si>
    <t xml:space="preserve">13070399</t>
  </si>
  <si>
    <t xml:space="preserve">刘影</t>
  </si>
  <si>
    <t xml:space="preserve">13070400</t>
  </si>
  <si>
    <t xml:space="preserve">舒芝璇</t>
  </si>
  <si>
    <t xml:space="preserve">13060343</t>
  </si>
  <si>
    <t xml:space="preserve">陈熙</t>
  </si>
  <si>
    <t xml:space="preserve">13030151</t>
  </si>
  <si>
    <t xml:space="preserve">舒雅奇</t>
  </si>
  <si>
    <t xml:space="preserve">13070401</t>
  </si>
  <si>
    <t xml:space="preserve">张誉丰</t>
  </si>
  <si>
    <t xml:space="preserve">13070402</t>
  </si>
  <si>
    <t xml:space="preserve">李秋菊</t>
  </si>
  <si>
    <t xml:space="preserve">13070403</t>
  </si>
  <si>
    <t xml:space="preserve">陈晓雯</t>
  </si>
  <si>
    <t xml:space="preserve">13070404</t>
  </si>
  <si>
    <t xml:space="preserve">周榆松</t>
  </si>
  <si>
    <t xml:space="preserve">13070405</t>
  </si>
  <si>
    <t xml:space="preserve">况江涛</t>
  </si>
  <si>
    <t xml:space="preserve">13070406</t>
  </si>
  <si>
    <t xml:space="preserve">吴梦</t>
  </si>
  <si>
    <t xml:space="preserve">13070407</t>
  </si>
  <si>
    <t xml:space="preserve">肖高源</t>
  </si>
  <si>
    <t xml:space="preserve">13070408</t>
  </si>
  <si>
    <t xml:space="preserve">蔡洪熙</t>
  </si>
  <si>
    <t xml:space="preserve">13070409</t>
  </si>
  <si>
    <t xml:space="preserve">王禹鸷</t>
  </si>
  <si>
    <t xml:space="preserve">13070410</t>
  </si>
  <si>
    <t xml:space="preserve">曹书源</t>
  </si>
  <si>
    <t xml:space="preserve">13070412</t>
  </si>
  <si>
    <t xml:space="preserve">张茜玮</t>
  </si>
  <si>
    <t xml:space="preserve">13070413</t>
  </si>
  <si>
    <t xml:space="preserve">张瀚文</t>
  </si>
  <si>
    <t xml:space="preserve">13070414</t>
  </si>
  <si>
    <t xml:space="preserve">陈芋竹</t>
  </si>
  <si>
    <t xml:space="preserve">13070415</t>
  </si>
  <si>
    <t xml:space="preserve">黄文昭</t>
  </si>
  <si>
    <t xml:space="preserve">13070416</t>
  </si>
  <si>
    <t xml:space="preserve">张宇嫣</t>
  </si>
  <si>
    <t xml:space="preserve">13070417</t>
  </si>
  <si>
    <t xml:space="preserve">徐言岩</t>
  </si>
  <si>
    <t xml:space="preserve">13070418</t>
  </si>
  <si>
    <t xml:space="preserve">刘雨忱</t>
  </si>
  <si>
    <t xml:space="preserve">13070419</t>
  </si>
  <si>
    <t xml:space="preserve">张伦</t>
  </si>
  <si>
    <t xml:space="preserve">13070420</t>
  </si>
  <si>
    <t xml:space="preserve">严元泽</t>
  </si>
  <si>
    <t xml:space="preserve">13070421</t>
  </si>
  <si>
    <t xml:space="preserve">周正</t>
  </si>
  <si>
    <t xml:space="preserve">13070422</t>
  </si>
  <si>
    <t xml:space="preserve">易钟川</t>
  </si>
  <si>
    <t xml:space="preserve">13070423</t>
  </si>
  <si>
    <t xml:space="preserve">白媛媛</t>
  </si>
  <si>
    <t xml:space="preserve">13070424</t>
  </si>
  <si>
    <t xml:space="preserve">易正玉</t>
  </si>
  <si>
    <t xml:space="preserve">13070425</t>
  </si>
  <si>
    <t xml:space="preserve">邓迪文</t>
  </si>
  <si>
    <t xml:space="preserve">13070426</t>
  </si>
  <si>
    <t xml:space="preserve">陈铭泽</t>
  </si>
  <si>
    <t xml:space="preserve">13070427</t>
  </si>
  <si>
    <t xml:space="preserve">杨清宇</t>
  </si>
  <si>
    <t xml:space="preserve">13070428</t>
  </si>
  <si>
    <t xml:space="preserve">陈钇好</t>
  </si>
  <si>
    <t xml:space="preserve">13070429</t>
  </si>
  <si>
    <t xml:space="preserve">张露丹</t>
  </si>
  <si>
    <t xml:space="preserve">13070430</t>
  </si>
  <si>
    <t xml:space="preserve">杨璐伊</t>
  </si>
  <si>
    <t xml:space="preserve">13070431</t>
  </si>
  <si>
    <t xml:space="preserve">李添</t>
  </si>
  <si>
    <t xml:space="preserve">13070432</t>
  </si>
  <si>
    <t xml:space="preserve">幸颖</t>
  </si>
  <si>
    <t xml:space="preserve">13070433</t>
  </si>
  <si>
    <t xml:space="preserve">胡思雨</t>
  </si>
  <si>
    <t xml:space="preserve">13070434</t>
  </si>
  <si>
    <t xml:space="preserve">周璇</t>
  </si>
  <si>
    <t xml:space="preserve">13070435</t>
  </si>
  <si>
    <t xml:space="preserve">张凤</t>
  </si>
  <si>
    <t xml:space="preserve">13070436</t>
  </si>
  <si>
    <t xml:space="preserve">文圣杰</t>
  </si>
  <si>
    <t xml:space="preserve">13070437</t>
  </si>
  <si>
    <t xml:space="preserve">董芮佚</t>
  </si>
  <si>
    <t xml:space="preserve">13070438</t>
  </si>
  <si>
    <t xml:space="preserve">邓琳</t>
  </si>
  <si>
    <t xml:space="preserve">13070439</t>
  </si>
  <si>
    <t xml:space="preserve">赵林锋</t>
  </si>
  <si>
    <t xml:space="preserve">13070440</t>
  </si>
  <si>
    <t xml:space="preserve">向潇彦</t>
  </si>
  <si>
    <t xml:space="preserve">13070441</t>
  </si>
  <si>
    <t xml:space="preserve">吴杰</t>
  </si>
  <si>
    <t xml:space="preserve">13070442</t>
  </si>
  <si>
    <t xml:space="preserve">刘洋</t>
  </si>
  <si>
    <t xml:space="preserve">13070443</t>
  </si>
  <si>
    <t xml:space="preserve">黄一涵</t>
  </si>
  <si>
    <t xml:space="preserve">13070444</t>
  </si>
  <si>
    <t xml:space="preserve">吴仪</t>
  </si>
  <si>
    <t xml:space="preserve">13070445</t>
  </si>
  <si>
    <t xml:space="preserve">祖铭鲜</t>
  </si>
  <si>
    <t xml:space="preserve">13070446</t>
  </si>
  <si>
    <t xml:space="preserve">陈怡锦</t>
  </si>
  <si>
    <t xml:space="preserve">13070447</t>
  </si>
  <si>
    <t xml:space="preserve">明瑞星</t>
  </si>
  <si>
    <t xml:space="preserve">13070448</t>
  </si>
  <si>
    <t xml:space="preserve">廖伟涵</t>
  </si>
  <si>
    <t xml:space="preserve">13070449</t>
  </si>
  <si>
    <t xml:space="preserve">向胤衡</t>
  </si>
  <si>
    <t xml:space="preserve">13070450</t>
  </si>
  <si>
    <t xml:space="preserve">刘英蓉</t>
  </si>
  <si>
    <t xml:space="preserve">13070451</t>
  </si>
  <si>
    <t xml:space="preserve">皮诗琪</t>
  </si>
  <si>
    <t xml:space="preserve">13070452</t>
  </si>
  <si>
    <t xml:space="preserve">李双利</t>
  </si>
  <si>
    <t xml:space="preserve">13070453</t>
  </si>
  <si>
    <t xml:space="preserve">王钦州</t>
  </si>
  <si>
    <t xml:space="preserve">13070454</t>
  </si>
  <si>
    <t xml:space="preserve">陈莹瑶</t>
  </si>
  <si>
    <t xml:space="preserve">13070455</t>
  </si>
  <si>
    <t xml:space="preserve">程巧</t>
  </si>
  <si>
    <t xml:space="preserve">13070456</t>
  </si>
  <si>
    <t xml:space="preserve">肖尧</t>
  </si>
  <si>
    <t xml:space="preserve">13070457</t>
  </si>
  <si>
    <t xml:space="preserve">陈靓丽</t>
  </si>
  <si>
    <t xml:space="preserve">13070458</t>
  </si>
  <si>
    <t xml:space="preserve">余快</t>
  </si>
  <si>
    <t xml:space="preserve">13070459</t>
  </si>
  <si>
    <t xml:space="preserve">万瑶</t>
  </si>
  <si>
    <t xml:space="preserve">黄婉云</t>
  </si>
  <si>
    <t xml:space="preserve">余星弛</t>
  </si>
  <si>
    <t xml:space="preserve">13080460</t>
  </si>
  <si>
    <t xml:space="preserve">陈治威</t>
  </si>
  <si>
    <t xml:space="preserve">13080461</t>
  </si>
  <si>
    <t xml:space="preserve">黄圣杰</t>
  </si>
  <si>
    <t xml:space="preserve">13080462</t>
  </si>
  <si>
    <t xml:space="preserve">周浩</t>
  </si>
  <si>
    <t xml:space="preserve">13080463</t>
  </si>
  <si>
    <t xml:space="preserve">王玥</t>
  </si>
  <si>
    <t xml:space="preserve">13211444</t>
  </si>
  <si>
    <t xml:space="preserve">任莹璐</t>
  </si>
  <si>
    <t xml:space="preserve">13080464</t>
  </si>
  <si>
    <t xml:space="preserve">袁一鸣</t>
  </si>
  <si>
    <t xml:space="preserve">13080465</t>
  </si>
  <si>
    <t xml:space="preserve">文献锋</t>
  </si>
  <si>
    <t xml:space="preserve">13080466</t>
  </si>
  <si>
    <t xml:space="preserve">杨若</t>
  </si>
  <si>
    <t xml:space="preserve">13080467</t>
  </si>
  <si>
    <t xml:space="preserve">李金利</t>
  </si>
  <si>
    <t xml:space="preserve">13080468</t>
  </si>
  <si>
    <t xml:space="preserve">易琳星</t>
  </si>
  <si>
    <t xml:space="preserve">13080469</t>
  </si>
  <si>
    <t xml:space="preserve">卢钺</t>
  </si>
  <si>
    <t xml:space="preserve">13080470</t>
  </si>
  <si>
    <t xml:space="preserve">陆婕瑶</t>
  </si>
  <si>
    <t xml:space="preserve">13080471</t>
  </si>
  <si>
    <t xml:space="preserve">况杰</t>
  </si>
  <si>
    <t xml:space="preserve">13080472</t>
  </si>
  <si>
    <t xml:space="preserve">陈诗韵</t>
  </si>
  <si>
    <t xml:space="preserve">13080473</t>
  </si>
  <si>
    <t xml:space="preserve">李柯兴</t>
  </si>
  <si>
    <t xml:space="preserve">13080474</t>
  </si>
  <si>
    <t xml:space="preserve">李承熹</t>
  </si>
  <si>
    <t xml:space="preserve">13080475</t>
  </si>
  <si>
    <t xml:space="preserve">龙美宏</t>
  </si>
  <si>
    <t xml:space="preserve">13080476</t>
  </si>
  <si>
    <t xml:space="preserve">王恬</t>
  </si>
  <si>
    <t xml:space="preserve">13080477</t>
  </si>
  <si>
    <t xml:space="preserve">蹇越</t>
  </si>
  <si>
    <t xml:space="preserve">13080478</t>
  </si>
  <si>
    <t xml:space="preserve">李彩虹</t>
  </si>
  <si>
    <t xml:space="preserve">13080479</t>
  </si>
  <si>
    <t xml:space="preserve">易路</t>
  </si>
  <si>
    <t xml:space="preserve">13080480</t>
  </si>
  <si>
    <t xml:space="preserve">高应红</t>
  </si>
  <si>
    <t xml:space="preserve">13080481</t>
  </si>
  <si>
    <t xml:space="preserve">侯柳枝</t>
  </si>
  <si>
    <t xml:space="preserve">13080482</t>
  </si>
  <si>
    <t xml:space="preserve">苏鑫</t>
  </si>
  <si>
    <t xml:space="preserve">13080483</t>
  </si>
  <si>
    <t xml:space="preserve">李梦婷</t>
  </si>
  <si>
    <t xml:space="preserve">13080484</t>
  </si>
  <si>
    <t xml:space="preserve">康健</t>
  </si>
  <si>
    <t xml:space="preserve">13010044</t>
  </si>
  <si>
    <t xml:space="preserve">蒋铮</t>
  </si>
  <si>
    <t xml:space="preserve">13080485</t>
  </si>
  <si>
    <t xml:space="preserve">易佳佳</t>
  </si>
  <si>
    <t xml:space="preserve">13080486</t>
  </si>
  <si>
    <t xml:space="preserve">赵美容</t>
  </si>
  <si>
    <t xml:space="preserve">13080487</t>
  </si>
  <si>
    <t xml:space="preserve">郭俊颖</t>
  </si>
  <si>
    <t xml:space="preserve">13080488</t>
  </si>
  <si>
    <t xml:space="preserve">唐小涵</t>
  </si>
  <si>
    <t xml:space="preserve">13080489</t>
  </si>
  <si>
    <t xml:space="preserve">肖子豪</t>
  </si>
  <si>
    <t xml:space="preserve">13080490</t>
  </si>
  <si>
    <t xml:space="preserve">游皓涵</t>
  </si>
  <si>
    <t xml:space="preserve">13080491</t>
  </si>
  <si>
    <t xml:space="preserve">何倩</t>
  </si>
  <si>
    <t xml:space="preserve">13080492</t>
  </si>
  <si>
    <t xml:space="preserve">赵雪静</t>
  </si>
  <si>
    <t xml:space="preserve">13080493</t>
  </si>
  <si>
    <t xml:space="preserve">钟焯</t>
  </si>
  <si>
    <t xml:space="preserve">13080494</t>
  </si>
  <si>
    <t xml:space="preserve">杨璨嘉</t>
  </si>
  <si>
    <t xml:space="preserve">13080495</t>
  </si>
  <si>
    <t xml:space="preserve">刘思月</t>
  </si>
  <si>
    <t xml:space="preserve">13080496</t>
  </si>
  <si>
    <t xml:space="preserve">肖妍</t>
  </si>
  <si>
    <t xml:space="preserve">13080497</t>
  </si>
  <si>
    <t xml:space="preserve">傅珺榆</t>
  </si>
  <si>
    <t xml:space="preserve">13080498</t>
  </si>
  <si>
    <t xml:space="preserve">文艺璇</t>
  </si>
  <si>
    <t xml:space="preserve">13080499</t>
  </si>
  <si>
    <t xml:space="preserve">余奇多</t>
  </si>
  <si>
    <t xml:space="preserve">13080500</t>
  </si>
  <si>
    <t xml:space="preserve">吴佳霖</t>
  </si>
  <si>
    <t xml:space="preserve">13030154</t>
  </si>
  <si>
    <t xml:space="preserve">郑媛元</t>
  </si>
  <si>
    <t xml:space="preserve">13080501</t>
  </si>
  <si>
    <t xml:space="preserve">冉苒</t>
  </si>
  <si>
    <t xml:space="preserve">13080502</t>
  </si>
  <si>
    <t xml:space="preserve">胡涛</t>
  </si>
  <si>
    <t xml:space="preserve">13080503</t>
  </si>
  <si>
    <t xml:space="preserve">李诗唐</t>
  </si>
  <si>
    <t xml:space="preserve">13080504</t>
  </si>
  <si>
    <t xml:space="preserve">刘星铄</t>
  </si>
  <si>
    <t xml:space="preserve">13080505</t>
  </si>
  <si>
    <t xml:space="preserve">左宜灵</t>
  </si>
  <si>
    <t xml:space="preserve">13080506</t>
  </si>
  <si>
    <t xml:space="preserve">杨霜</t>
  </si>
  <si>
    <t xml:space="preserve">13080507</t>
  </si>
  <si>
    <t xml:space="preserve">李沙沙</t>
  </si>
  <si>
    <t xml:space="preserve">13080508</t>
  </si>
  <si>
    <t xml:space="preserve">况九川</t>
  </si>
  <si>
    <t xml:space="preserve">13080509</t>
  </si>
  <si>
    <t xml:space="preserve">周于琳</t>
  </si>
  <si>
    <t xml:space="preserve">13030156</t>
  </si>
  <si>
    <t xml:space="preserve">冯悦</t>
  </si>
  <si>
    <t xml:space="preserve">13080510</t>
  </si>
  <si>
    <t xml:space="preserve">文峰</t>
  </si>
  <si>
    <t xml:space="preserve">13080511</t>
  </si>
  <si>
    <t xml:space="preserve">罗芙瑶</t>
  </si>
  <si>
    <t xml:space="preserve">13080512</t>
  </si>
  <si>
    <t xml:space="preserve">李杰</t>
  </si>
  <si>
    <t xml:space="preserve">13080513</t>
  </si>
  <si>
    <t xml:space="preserve">张诣翔</t>
  </si>
  <si>
    <t xml:space="preserve">13080514</t>
  </si>
  <si>
    <t xml:space="preserve">13080515</t>
  </si>
  <si>
    <t xml:space="preserve">王科予</t>
  </si>
  <si>
    <t xml:space="preserve">13080516</t>
  </si>
  <si>
    <t xml:space="preserve">陈辰</t>
  </si>
  <si>
    <t xml:space="preserve">13080517</t>
  </si>
  <si>
    <t xml:space="preserve">卢春瑾</t>
  </si>
  <si>
    <t xml:space="preserve">13080518</t>
  </si>
  <si>
    <t xml:space="preserve">黄冰蕊</t>
  </si>
  <si>
    <t xml:space="preserve">13080519</t>
  </si>
  <si>
    <t xml:space="preserve">冉潇</t>
  </si>
  <si>
    <t xml:space="preserve">13080520</t>
  </si>
  <si>
    <t xml:space="preserve">陈菁</t>
  </si>
  <si>
    <t xml:space="preserve">13080521</t>
  </si>
  <si>
    <t xml:space="preserve">向雪菲</t>
  </si>
  <si>
    <t xml:space="preserve">13080522</t>
  </si>
  <si>
    <t xml:space="preserve">尹芳逸</t>
  </si>
  <si>
    <t xml:space="preserve">13080523</t>
  </si>
  <si>
    <t xml:space="preserve">代东伸</t>
  </si>
  <si>
    <t xml:space="preserve">13080524</t>
  </si>
  <si>
    <t xml:space="preserve">吴一峰</t>
  </si>
  <si>
    <t xml:space="preserve">13080525</t>
  </si>
  <si>
    <t xml:space="preserve">张颖慧</t>
  </si>
  <si>
    <t xml:space="preserve">13080526</t>
  </si>
  <si>
    <t xml:space="preserve">陈柔伊</t>
  </si>
  <si>
    <t xml:space="preserve">13080527</t>
  </si>
  <si>
    <t xml:space="preserve">陈越</t>
  </si>
  <si>
    <t xml:space="preserve">13080528</t>
  </si>
  <si>
    <t xml:space="preserve">蔡佳林</t>
  </si>
  <si>
    <t xml:space="preserve">13261811</t>
  </si>
  <si>
    <t xml:space="preserve">谭钦仁</t>
  </si>
  <si>
    <t xml:space="preserve">13080529</t>
  </si>
  <si>
    <t xml:space="preserve">倪衍</t>
  </si>
  <si>
    <t xml:space="preserve">13080530</t>
  </si>
  <si>
    <t xml:space="preserve">向酉麟</t>
  </si>
  <si>
    <t xml:space="preserve">13080531</t>
  </si>
  <si>
    <t xml:space="preserve">李毅</t>
  </si>
  <si>
    <t xml:space="preserve">13080532</t>
  </si>
  <si>
    <t xml:space="preserve">钟媛</t>
  </si>
  <si>
    <t xml:space="preserve">13080533</t>
  </si>
  <si>
    <t xml:space="preserve">李灵芝</t>
  </si>
  <si>
    <t xml:space="preserve">13080534</t>
  </si>
  <si>
    <t xml:space="preserve">傅博</t>
  </si>
  <si>
    <t xml:space="preserve">13080535</t>
  </si>
  <si>
    <t xml:space="preserve">杨洁</t>
  </si>
  <si>
    <t xml:space="preserve">13090536</t>
  </si>
  <si>
    <t xml:space="preserve">易正萧</t>
  </si>
  <si>
    <t xml:space="preserve">13090537</t>
  </si>
  <si>
    <t xml:space="preserve">冯文峥</t>
  </si>
  <si>
    <t xml:space="preserve">13090538</t>
  </si>
  <si>
    <t xml:space="preserve">吴欣荣</t>
  </si>
  <si>
    <t xml:space="preserve">13090539</t>
  </si>
  <si>
    <t xml:space="preserve">邹雨寰</t>
  </si>
  <si>
    <t xml:space="preserve">13090540</t>
  </si>
  <si>
    <t xml:space="preserve">陈洁</t>
  </si>
  <si>
    <t xml:space="preserve">13090541</t>
  </si>
  <si>
    <t xml:space="preserve">况雯</t>
  </si>
  <si>
    <t xml:space="preserve">13090542</t>
  </si>
  <si>
    <t xml:space="preserve">袁莎</t>
  </si>
  <si>
    <t xml:space="preserve">13090543</t>
  </si>
  <si>
    <t xml:space="preserve">邹雨彤</t>
  </si>
  <si>
    <t xml:space="preserve">13090544</t>
  </si>
  <si>
    <t xml:space="preserve">陈密</t>
  </si>
  <si>
    <t xml:space="preserve">13090545</t>
  </si>
  <si>
    <t xml:space="preserve">赵誉霖</t>
  </si>
  <si>
    <t xml:space="preserve">13090546</t>
  </si>
  <si>
    <t xml:space="preserve">张馨予</t>
  </si>
  <si>
    <t xml:space="preserve">13090547</t>
  </si>
  <si>
    <t xml:space="preserve">王珏</t>
  </si>
  <si>
    <t xml:space="preserve">13090549</t>
  </si>
  <si>
    <t xml:space="preserve">吴冕之</t>
  </si>
  <si>
    <t xml:space="preserve">13090550</t>
  </si>
  <si>
    <t xml:space="preserve">张悦</t>
  </si>
  <si>
    <t xml:space="preserve">13090551</t>
  </si>
  <si>
    <t xml:space="preserve">余雨濠</t>
  </si>
  <si>
    <t xml:space="preserve">13090552</t>
  </si>
  <si>
    <t xml:space="preserve">冉云豪</t>
  </si>
  <si>
    <t xml:space="preserve">13090553</t>
  </si>
  <si>
    <t xml:space="preserve">王瑞雪</t>
  </si>
  <si>
    <t xml:space="preserve">13090554</t>
  </si>
  <si>
    <t xml:space="preserve">徐平</t>
  </si>
  <si>
    <t xml:space="preserve">13090555</t>
  </si>
  <si>
    <t xml:space="preserve">刘嘉琳</t>
  </si>
  <si>
    <t xml:space="preserve">13090556</t>
  </si>
  <si>
    <t xml:space="preserve">肖曦</t>
  </si>
  <si>
    <t xml:space="preserve">13090557</t>
  </si>
  <si>
    <t xml:space="preserve">张立</t>
  </si>
  <si>
    <t xml:space="preserve">13090558</t>
  </si>
  <si>
    <t xml:space="preserve">夏熙雨</t>
  </si>
  <si>
    <t xml:space="preserve">13090559</t>
  </si>
  <si>
    <t xml:space="preserve">龚姿霖</t>
  </si>
  <si>
    <t xml:space="preserve">13090560</t>
  </si>
  <si>
    <t xml:space="preserve">蒲雨淇</t>
  </si>
  <si>
    <t xml:space="preserve">13090561</t>
  </si>
  <si>
    <t xml:space="preserve">熊曼竹</t>
  </si>
  <si>
    <t xml:space="preserve">13090562</t>
  </si>
  <si>
    <t xml:space="preserve">韦雨琦</t>
  </si>
  <si>
    <t xml:space="preserve">13090563</t>
  </si>
  <si>
    <t xml:space="preserve">郑成凤</t>
  </si>
  <si>
    <t xml:space="preserve">13090564</t>
  </si>
  <si>
    <t xml:space="preserve">王译影</t>
  </si>
  <si>
    <t xml:space="preserve">13090565</t>
  </si>
  <si>
    <t xml:space="preserve">熊科杰</t>
  </si>
  <si>
    <t xml:space="preserve">13090566</t>
  </si>
  <si>
    <t xml:space="preserve">张仁月</t>
  </si>
  <si>
    <t xml:space="preserve">13090567</t>
  </si>
  <si>
    <t xml:space="preserve">王星</t>
  </si>
  <si>
    <t xml:space="preserve">13090568</t>
  </si>
  <si>
    <t xml:space="preserve">王科文</t>
  </si>
  <si>
    <t xml:space="preserve">13090569</t>
  </si>
  <si>
    <t xml:space="preserve">黄治锬</t>
  </si>
  <si>
    <t xml:space="preserve">13090570</t>
  </si>
  <si>
    <t xml:space="preserve">周海燕</t>
  </si>
  <si>
    <t xml:space="preserve">13090571</t>
  </si>
  <si>
    <t xml:space="preserve">唐毓徽</t>
  </si>
  <si>
    <t xml:space="preserve">13090572</t>
  </si>
  <si>
    <t xml:space="preserve">余佳芮</t>
  </si>
  <si>
    <t xml:space="preserve">13110674</t>
  </si>
  <si>
    <t xml:space="preserve">吕游</t>
  </si>
  <si>
    <t xml:space="preserve">13090573</t>
  </si>
  <si>
    <t xml:space="preserve">陈虹宇</t>
  </si>
  <si>
    <t xml:space="preserve">13090574</t>
  </si>
  <si>
    <t xml:space="preserve">张彧妍</t>
  </si>
  <si>
    <t xml:space="preserve">13090575</t>
  </si>
  <si>
    <t xml:space="preserve">张玲</t>
  </si>
  <si>
    <t xml:space="preserve">13090576</t>
  </si>
  <si>
    <t xml:space="preserve">张雨柔</t>
  </si>
  <si>
    <t xml:space="preserve">13090577</t>
  </si>
  <si>
    <t xml:space="preserve">粟诗瑶</t>
  </si>
  <si>
    <t xml:space="preserve">13090578</t>
  </si>
  <si>
    <t xml:space="preserve">李金凤</t>
  </si>
  <si>
    <t xml:space="preserve">13090579</t>
  </si>
  <si>
    <t xml:space="preserve">肖琪</t>
  </si>
  <si>
    <t xml:space="preserve">13090580</t>
  </si>
  <si>
    <t xml:space="preserve">刘希萌</t>
  </si>
  <si>
    <t xml:space="preserve">13090581</t>
  </si>
  <si>
    <t xml:space="preserve">刘清晖</t>
  </si>
  <si>
    <t xml:space="preserve">13090582</t>
  </si>
  <si>
    <t xml:space="preserve">何美灵</t>
  </si>
  <si>
    <t xml:space="preserve">13090583</t>
  </si>
  <si>
    <t xml:space="preserve">陈松</t>
  </si>
  <si>
    <t xml:space="preserve">13090584</t>
  </si>
  <si>
    <t xml:space="preserve">王宇辰</t>
  </si>
  <si>
    <t xml:space="preserve">13090585</t>
  </si>
  <si>
    <t xml:space="preserve">周雨新</t>
  </si>
  <si>
    <t xml:space="preserve">13090586</t>
  </si>
  <si>
    <t xml:space="preserve">陈敏</t>
  </si>
  <si>
    <t xml:space="preserve">13090587</t>
  </si>
  <si>
    <t xml:space="preserve">盛浩然</t>
  </si>
  <si>
    <t xml:space="preserve">13090588</t>
  </si>
  <si>
    <t xml:space="preserve">唐小童</t>
  </si>
  <si>
    <t xml:space="preserve">13090589</t>
  </si>
  <si>
    <t xml:space="preserve">刘畅</t>
  </si>
  <si>
    <t xml:space="preserve">13090590</t>
  </si>
  <si>
    <t xml:space="preserve">杨湜烟</t>
  </si>
  <si>
    <t xml:space="preserve">13090591</t>
  </si>
  <si>
    <t xml:space="preserve">王诗然</t>
  </si>
  <si>
    <t xml:space="preserve">13090592</t>
  </si>
  <si>
    <t xml:space="preserve">任安洋</t>
  </si>
  <si>
    <t xml:space="preserve">13090593</t>
  </si>
  <si>
    <t xml:space="preserve">况佳臣</t>
  </si>
  <si>
    <t xml:space="preserve">13100594</t>
  </si>
  <si>
    <t xml:space="preserve">欧阳熙坪</t>
  </si>
  <si>
    <t xml:space="preserve">13100595</t>
  </si>
  <si>
    <t xml:space="preserve">贺诗雨</t>
  </si>
  <si>
    <t xml:space="preserve">13100596</t>
  </si>
  <si>
    <t xml:space="preserve">瞿靖东</t>
  </si>
  <si>
    <t xml:space="preserve">13100597</t>
  </si>
  <si>
    <t xml:space="preserve">刘晴芸</t>
  </si>
  <si>
    <t xml:space="preserve">13100598</t>
  </si>
  <si>
    <t xml:space="preserve">彭羽枫</t>
  </si>
  <si>
    <t xml:space="preserve">13100599</t>
  </si>
  <si>
    <t xml:space="preserve">何佳玲</t>
  </si>
  <si>
    <t xml:space="preserve">13100600</t>
  </si>
  <si>
    <t xml:space="preserve">古仕林</t>
  </si>
  <si>
    <t xml:space="preserve">13100601</t>
  </si>
  <si>
    <t xml:space="preserve">田佳陇</t>
  </si>
  <si>
    <t xml:space="preserve">13100602</t>
  </si>
  <si>
    <t xml:space="preserve">毛迎旭</t>
  </si>
  <si>
    <t xml:space="preserve">13100603</t>
  </si>
  <si>
    <t xml:space="preserve">刘悦琳</t>
  </si>
  <si>
    <t xml:space="preserve">13100604</t>
  </si>
  <si>
    <t xml:space="preserve">程梓洋</t>
  </si>
  <si>
    <t xml:space="preserve">13100605</t>
  </si>
  <si>
    <t xml:space="preserve">王毅恒</t>
  </si>
  <si>
    <t xml:space="preserve">13100606</t>
  </si>
  <si>
    <t xml:space="preserve">雷霖雯</t>
  </si>
  <si>
    <t xml:space="preserve">13100607</t>
  </si>
  <si>
    <t xml:space="preserve">王超然</t>
  </si>
  <si>
    <t xml:space="preserve">13100608</t>
  </si>
  <si>
    <t xml:space="preserve">周楚杭</t>
  </si>
  <si>
    <t xml:space="preserve">13100609</t>
  </si>
  <si>
    <t xml:space="preserve">何佳璐</t>
  </si>
  <si>
    <t xml:space="preserve">13100610</t>
  </si>
  <si>
    <t xml:space="preserve">夏欣</t>
  </si>
  <si>
    <t xml:space="preserve">13100611</t>
  </si>
  <si>
    <t xml:space="preserve">余葭薇</t>
  </si>
  <si>
    <t xml:space="preserve">13100612</t>
  </si>
  <si>
    <t xml:space="preserve">周浩杰</t>
  </si>
  <si>
    <t xml:space="preserve">13100613</t>
  </si>
  <si>
    <t xml:space="preserve">郭俊然</t>
  </si>
  <si>
    <t xml:space="preserve">13100614</t>
  </si>
  <si>
    <t xml:space="preserve">王安琪</t>
  </si>
  <si>
    <t xml:space="preserve">13100615</t>
  </si>
  <si>
    <t xml:space="preserve">高靖原</t>
  </si>
  <si>
    <t xml:space="preserve">13100616</t>
  </si>
  <si>
    <t xml:space="preserve">金汇渲</t>
  </si>
  <si>
    <t xml:space="preserve">13100617</t>
  </si>
  <si>
    <t xml:space="preserve">李若南</t>
  </si>
  <si>
    <t xml:space="preserve">13100618</t>
  </si>
  <si>
    <t xml:space="preserve">林御寒</t>
  </si>
  <si>
    <t xml:space="preserve">13100619</t>
  </si>
  <si>
    <t xml:space="preserve">杨雨菡</t>
  </si>
  <si>
    <t xml:space="preserve">13100620</t>
  </si>
  <si>
    <t xml:space="preserve">陈俊儒</t>
  </si>
  <si>
    <t xml:space="preserve">13100621</t>
  </si>
  <si>
    <t xml:space="preserve">李慧目</t>
  </si>
  <si>
    <t xml:space="preserve">13100622</t>
  </si>
  <si>
    <t xml:space="preserve">吕棂糠</t>
  </si>
  <si>
    <t xml:space="preserve">13100623</t>
  </si>
  <si>
    <t xml:space="preserve">吴灵玲</t>
  </si>
  <si>
    <t xml:space="preserve">13100624</t>
  </si>
  <si>
    <t xml:space="preserve">殷邦民</t>
  </si>
  <si>
    <t xml:space="preserve">13100625</t>
  </si>
  <si>
    <t xml:space="preserve">刘念</t>
  </si>
  <si>
    <t xml:space="preserve">13100626</t>
  </si>
  <si>
    <t xml:space="preserve">秦弋茜</t>
  </si>
  <si>
    <t xml:space="preserve">13100627</t>
  </si>
  <si>
    <t xml:space="preserve">古国鑫</t>
  </si>
  <si>
    <t xml:space="preserve">13100628</t>
  </si>
  <si>
    <t xml:space="preserve">陈柱</t>
  </si>
  <si>
    <t xml:space="preserve">13100629</t>
  </si>
  <si>
    <r>
      <rPr>
        <sz val="9"/>
        <rFont val="Noto Sans"/>
        <family val="2"/>
      </rPr>
      <t xml:space="preserve">李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00630</t>
  </si>
  <si>
    <t xml:space="preserve">李柯</t>
  </si>
  <si>
    <t xml:space="preserve">13100631</t>
  </si>
  <si>
    <t xml:space="preserve">倪隐</t>
  </si>
  <si>
    <t xml:space="preserve">13100632</t>
  </si>
  <si>
    <t xml:space="preserve">刘阳</t>
  </si>
  <si>
    <t xml:space="preserve">13100633</t>
  </si>
  <si>
    <t xml:space="preserve">蒋婉琪</t>
  </si>
  <si>
    <t xml:space="preserve">13100634</t>
  </si>
  <si>
    <t xml:space="preserve">王秋月</t>
  </si>
  <si>
    <t xml:space="preserve">13100635</t>
  </si>
  <si>
    <t xml:space="preserve">陈鹏宇</t>
  </si>
  <si>
    <t xml:space="preserve">13100636</t>
  </si>
  <si>
    <t xml:space="preserve">李威亭</t>
  </si>
  <si>
    <t xml:space="preserve">13100637</t>
  </si>
  <si>
    <t xml:space="preserve">陈茜</t>
  </si>
  <si>
    <t xml:space="preserve">13100638</t>
  </si>
  <si>
    <t xml:space="preserve">彭越岭</t>
  </si>
  <si>
    <t xml:space="preserve">13100639</t>
  </si>
  <si>
    <t xml:space="preserve">喻安晴</t>
  </si>
  <si>
    <t xml:space="preserve">13100640</t>
  </si>
  <si>
    <t xml:space="preserve">邱艳</t>
  </si>
  <si>
    <t xml:space="preserve">13100641</t>
  </si>
  <si>
    <t xml:space="preserve">张燨</t>
  </si>
  <si>
    <t xml:space="preserve">13100642</t>
  </si>
  <si>
    <t xml:space="preserve">左雪源</t>
  </si>
  <si>
    <t xml:space="preserve">13100643</t>
  </si>
  <si>
    <t xml:space="preserve">曾真</t>
  </si>
  <si>
    <t xml:space="preserve">13100644</t>
  </si>
  <si>
    <t xml:space="preserve">汤楠</t>
  </si>
  <si>
    <t xml:space="preserve">13100645</t>
  </si>
  <si>
    <t xml:space="preserve">蒋涵宇</t>
  </si>
  <si>
    <t xml:space="preserve">13100646</t>
  </si>
  <si>
    <r>
      <rPr>
        <sz val="9"/>
        <rFont val="Noto Sans"/>
        <family val="2"/>
      </rPr>
      <t xml:space="preserve">刘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100647</t>
  </si>
  <si>
    <t xml:space="preserve">王瀚锋</t>
  </si>
  <si>
    <t xml:space="preserve">13100648</t>
  </si>
  <si>
    <t xml:space="preserve">谭凌志</t>
  </si>
  <si>
    <t xml:space="preserve">13100649</t>
  </si>
  <si>
    <t xml:space="preserve">韩世逊</t>
  </si>
  <si>
    <t xml:space="preserve">13100650</t>
  </si>
  <si>
    <t xml:space="preserve">戴刘凤</t>
  </si>
  <si>
    <t xml:space="preserve">13100651</t>
  </si>
  <si>
    <r>
      <rPr>
        <sz val="9"/>
        <rFont val="Noto Sans"/>
        <family val="2"/>
      </rPr>
      <t xml:space="preserve">刘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00652</t>
  </si>
  <si>
    <t xml:space="preserve">高靖宇</t>
  </si>
  <si>
    <t xml:space="preserve">13100653</t>
  </si>
  <si>
    <t xml:space="preserve">陈孟卓</t>
  </si>
  <si>
    <t xml:space="preserve">13110654</t>
  </si>
  <si>
    <t xml:space="preserve">何闯峰</t>
  </si>
  <si>
    <t xml:space="preserve">13110655</t>
  </si>
  <si>
    <t xml:space="preserve">何丰耘</t>
  </si>
  <si>
    <t xml:space="preserve">13110656</t>
  </si>
  <si>
    <t xml:space="preserve">徐林凤</t>
  </si>
  <si>
    <t xml:space="preserve">13110657</t>
  </si>
  <si>
    <t xml:space="preserve">汤玉洁</t>
  </si>
  <si>
    <t xml:space="preserve">13110658</t>
  </si>
  <si>
    <t xml:space="preserve">甘园润</t>
  </si>
  <si>
    <t xml:space="preserve">13110659</t>
  </si>
  <si>
    <t xml:space="preserve">王彦儒</t>
  </si>
  <si>
    <t xml:space="preserve">13110660</t>
  </si>
  <si>
    <t xml:space="preserve">王悦心</t>
  </si>
  <si>
    <t xml:space="preserve">13110661</t>
  </si>
  <si>
    <t xml:space="preserve">田丰源</t>
  </si>
  <si>
    <t xml:space="preserve">13110662</t>
  </si>
  <si>
    <t xml:space="preserve">刘可媛</t>
  </si>
  <si>
    <t xml:space="preserve">13110663</t>
  </si>
  <si>
    <t xml:space="preserve">杨川</t>
  </si>
  <si>
    <t xml:space="preserve">13110664</t>
  </si>
  <si>
    <t xml:space="preserve">吴承橙</t>
  </si>
  <si>
    <t xml:space="preserve">13110665</t>
  </si>
  <si>
    <t xml:space="preserve">杨佳威</t>
  </si>
  <si>
    <t xml:space="preserve">13110666</t>
  </si>
  <si>
    <t xml:space="preserve">韦虹宇</t>
  </si>
  <si>
    <t xml:space="preserve">13110667</t>
  </si>
  <si>
    <t xml:space="preserve">胡禹佳</t>
  </si>
  <si>
    <t xml:space="preserve">13110668</t>
  </si>
  <si>
    <t xml:space="preserve">秦维</t>
  </si>
  <si>
    <t xml:space="preserve">13110669</t>
  </si>
  <si>
    <t xml:space="preserve">刘泽峰</t>
  </si>
  <si>
    <t xml:space="preserve">13110670</t>
  </si>
  <si>
    <t xml:space="preserve">刘义川</t>
  </si>
  <si>
    <t xml:space="preserve">13110671</t>
  </si>
  <si>
    <t xml:space="preserve">周柳辛</t>
  </si>
  <si>
    <t xml:space="preserve">13110672</t>
  </si>
  <si>
    <t xml:space="preserve">张爽</t>
  </si>
  <si>
    <t xml:space="preserve">13110673</t>
  </si>
  <si>
    <t xml:space="preserve">严心</t>
  </si>
  <si>
    <t xml:space="preserve">13110675</t>
  </si>
  <si>
    <t xml:space="preserve">瞿蕾郦</t>
  </si>
  <si>
    <t xml:space="preserve">13110676</t>
  </si>
  <si>
    <t xml:space="preserve">张艺</t>
  </si>
  <si>
    <t xml:space="preserve">13110677</t>
  </si>
  <si>
    <t xml:space="preserve">魏敏</t>
  </si>
  <si>
    <t xml:space="preserve">13110678</t>
  </si>
  <si>
    <t xml:space="preserve">马利溶</t>
  </si>
  <si>
    <t xml:space="preserve">13110679</t>
  </si>
  <si>
    <t xml:space="preserve">黄宏</t>
  </si>
  <si>
    <t xml:space="preserve">13110680</t>
  </si>
  <si>
    <t xml:space="preserve">石继淘</t>
  </si>
  <si>
    <t xml:space="preserve">13110681</t>
  </si>
  <si>
    <t xml:space="preserve">夏祥洪</t>
  </si>
  <si>
    <t xml:space="preserve">13110682</t>
  </si>
  <si>
    <t xml:space="preserve">叶畅</t>
  </si>
  <si>
    <t xml:space="preserve">13110683</t>
  </si>
  <si>
    <t xml:space="preserve">陈彦锜</t>
  </si>
  <si>
    <t xml:space="preserve">13110684</t>
  </si>
  <si>
    <t xml:space="preserve">肖硕</t>
  </si>
  <si>
    <t xml:space="preserve">13110685</t>
  </si>
  <si>
    <t xml:space="preserve">潘逸</t>
  </si>
  <si>
    <t xml:space="preserve">13110686</t>
  </si>
  <si>
    <t xml:space="preserve">李鑫虹</t>
  </si>
  <si>
    <t xml:space="preserve">13110687</t>
  </si>
  <si>
    <t xml:space="preserve">赵茂均</t>
  </si>
  <si>
    <t xml:space="preserve">男 </t>
  </si>
  <si>
    <t xml:space="preserve">13110688</t>
  </si>
  <si>
    <t xml:space="preserve">何昆燕</t>
  </si>
  <si>
    <t xml:space="preserve">13110689</t>
  </si>
  <si>
    <t xml:space="preserve">黄馨荻</t>
  </si>
  <si>
    <t xml:space="preserve">13110690</t>
  </si>
  <si>
    <t xml:space="preserve">何力</t>
  </si>
  <si>
    <t xml:space="preserve">13110691</t>
  </si>
  <si>
    <t xml:space="preserve">黄甜</t>
  </si>
  <si>
    <t xml:space="preserve">13110692</t>
  </si>
  <si>
    <t xml:space="preserve">胡迪</t>
  </si>
  <si>
    <t xml:space="preserve">13110693</t>
  </si>
  <si>
    <t xml:space="preserve">秦铭</t>
  </si>
  <si>
    <t xml:space="preserve">13110694</t>
  </si>
  <si>
    <t xml:space="preserve">张高祥</t>
  </si>
  <si>
    <t xml:space="preserve">13110695</t>
  </si>
  <si>
    <t xml:space="preserve">任佳</t>
  </si>
  <si>
    <t xml:space="preserve">13110696</t>
  </si>
  <si>
    <t xml:space="preserve">凌思雨</t>
  </si>
  <si>
    <t xml:space="preserve">13110697</t>
  </si>
  <si>
    <t xml:space="preserve">夏杰</t>
  </si>
  <si>
    <t xml:space="preserve">13110698</t>
  </si>
  <si>
    <t xml:space="preserve">况彦竹</t>
  </si>
  <si>
    <t xml:space="preserve">13110699</t>
  </si>
  <si>
    <t xml:space="preserve">周雪风</t>
  </si>
  <si>
    <t xml:space="preserve">13110700</t>
  </si>
  <si>
    <t xml:space="preserve">陈鹏</t>
  </si>
  <si>
    <t xml:space="preserve">13110701</t>
  </si>
  <si>
    <t xml:space="preserve">张婷妍</t>
  </si>
  <si>
    <t xml:space="preserve">13110702</t>
  </si>
  <si>
    <t xml:space="preserve">任丹阳</t>
  </si>
  <si>
    <t xml:space="preserve">13110703</t>
  </si>
  <si>
    <t xml:space="preserve">彭稚翔</t>
  </si>
  <si>
    <t xml:space="preserve">13110704</t>
  </si>
  <si>
    <t xml:space="preserve">段莹</t>
  </si>
  <si>
    <t xml:space="preserve">13110705</t>
  </si>
  <si>
    <t xml:space="preserve">袁张鑫</t>
  </si>
  <si>
    <t xml:space="preserve">13110706</t>
  </si>
  <si>
    <t xml:space="preserve">李莹露</t>
  </si>
  <si>
    <t xml:space="preserve">13110707</t>
  </si>
  <si>
    <t xml:space="preserve">唐伟杰</t>
  </si>
  <si>
    <t xml:space="preserve">13110708</t>
  </si>
  <si>
    <t xml:space="preserve">李荣杰</t>
  </si>
  <si>
    <t xml:space="preserve">13110709</t>
  </si>
  <si>
    <t xml:space="preserve">刘苢</t>
  </si>
  <si>
    <t xml:space="preserve">13110710</t>
  </si>
  <si>
    <t xml:space="preserve">李非彦</t>
  </si>
  <si>
    <t xml:space="preserve">13110711</t>
  </si>
  <si>
    <t xml:space="preserve">任炳熹</t>
  </si>
  <si>
    <t xml:space="preserve">13110712</t>
  </si>
  <si>
    <t xml:space="preserve">周麟</t>
  </si>
  <si>
    <t xml:space="preserve">13110713</t>
  </si>
  <si>
    <t xml:space="preserve">吴思琦</t>
  </si>
  <si>
    <t xml:space="preserve">13110714</t>
  </si>
  <si>
    <t xml:space="preserve">王蔷薇</t>
  </si>
  <si>
    <t xml:space="preserve">13110715</t>
  </si>
  <si>
    <t xml:space="preserve">庞焯月</t>
  </si>
  <si>
    <t xml:space="preserve">13110716</t>
  </si>
  <si>
    <t xml:space="preserve">潘烛新</t>
  </si>
  <si>
    <t xml:space="preserve">13110717</t>
  </si>
  <si>
    <t xml:space="preserve">王雅斓</t>
  </si>
  <si>
    <t xml:space="preserve">13110718</t>
  </si>
  <si>
    <t xml:space="preserve">代卫</t>
  </si>
  <si>
    <t xml:space="preserve">13110719</t>
  </si>
  <si>
    <t xml:space="preserve">李星桀</t>
  </si>
  <si>
    <t xml:space="preserve">13110720</t>
  </si>
  <si>
    <t xml:space="preserve">王理浩</t>
  </si>
  <si>
    <t xml:space="preserve">13181210</t>
  </si>
  <si>
    <t xml:space="preserve">杨笑天</t>
  </si>
  <si>
    <t xml:space="preserve">13110721</t>
  </si>
  <si>
    <t xml:space="preserve">夏双祝</t>
  </si>
  <si>
    <t xml:space="preserve">13110722</t>
  </si>
  <si>
    <t xml:space="preserve">刘哲清</t>
  </si>
  <si>
    <t xml:space="preserve">13110723</t>
  </si>
  <si>
    <t xml:space="preserve">舒鹏</t>
  </si>
  <si>
    <t xml:space="preserve">13110724</t>
  </si>
  <si>
    <t xml:space="preserve">李瑶</t>
  </si>
  <si>
    <t xml:space="preserve">13110725</t>
  </si>
  <si>
    <t xml:space="preserve">任书霈</t>
  </si>
  <si>
    <t xml:space="preserve">13110726</t>
  </si>
  <si>
    <t xml:space="preserve">李清隆</t>
  </si>
  <si>
    <t xml:space="preserve">13110727</t>
  </si>
  <si>
    <t xml:space="preserve">尚燕妮</t>
  </si>
  <si>
    <t xml:space="preserve">13110728</t>
  </si>
  <si>
    <t xml:space="preserve">张康琪</t>
  </si>
  <si>
    <t xml:space="preserve">13110729</t>
  </si>
  <si>
    <t xml:space="preserve">代江</t>
  </si>
  <si>
    <t xml:space="preserve">13110730</t>
  </si>
  <si>
    <t xml:space="preserve">王戍培</t>
  </si>
  <si>
    <t xml:space="preserve">13110731</t>
  </si>
  <si>
    <t xml:space="preserve">曾俊豪</t>
  </si>
  <si>
    <t xml:space="preserve">13110732</t>
  </si>
  <si>
    <t xml:space="preserve">左琦黁</t>
  </si>
  <si>
    <t xml:space="preserve">13110733</t>
  </si>
  <si>
    <t xml:space="preserve">陈梦石</t>
  </si>
  <si>
    <t xml:space="preserve">13120734</t>
  </si>
  <si>
    <t xml:space="preserve">黄予</t>
  </si>
  <si>
    <t xml:space="preserve">13120735</t>
  </si>
  <si>
    <t xml:space="preserve">胡东怡</t>
  </si>
  <si>
    <t xml:space="preserve">13120736</t>
  </si>
  <si>
    <t xml:space="preserve">张琦</t>
  </si>
  <si>
    <t xml:space="preserve">13120737</t>
  </si>
  <si>
    <t xml:space="preserve">冉星</t>
  </si>
  <si>
    <t xml:space="preserve">13120738</t>
  </si>
  <si>
    <t xml:space="preserve">董振远</t>
  </si>
  <si>
    <t xml:space="preserve">13120739</t>
  </si>
  <si>
    <t xml:space="preserve">况霞</t>
  </si>
  <si>
    <t xml:space="preserve">13120740</t>
  </si>
  <si>
    <t xml:space="preserve">冉茂菊</t>
  </si>
  <si>
    <t xml:space="preserve">13120741</t>
  </si>
  <si>
    <t xml:space="preserve">张力欢</t>
  </si>
  <si>
    <t xml:space="preserve">13120742</t>
  </si>
  <si>
    <t xml:space="preserve">聂金鑫</t>
  </si>
  <si>
    <t xml:space="preserve">13120743</t>
  </si>
  <si>
    <t xml:space="preserve">黄炜</t>
  </si>
  <si>
    <t xml:space="preserve">13120744</t>
  </si>
  <si>
    <t xml:space="preserve">刘乔迁</t>
  </si>
  <si>
    <t xml:space="preserve">13120745</t>
  </si>
  <si>
    <t xml:space="preserve">吴连洪</t>
  </si>
  <si>
    <t xml:space="preserve">13120746</t>
  </si>
  <si>
    <t xml:space="preserve">程毅</t>
  </si>
  <si>
    <t xml:space="preserve">13120747</t>
  </si>
  <si>
    <t xml:space="preserve">雷洋</t>
  </si>
  <si>
    <t xml:space="preserve">13120748</t>
  </si>
  <si>
    <t xml:space="preserve">秦威</t>
  </si>
  <si>
    <t xml:space="preserve">13120749</t>
  </si>
  <si>
    <t xml:space="preserve">况冬林</t>
  </si>
  <si>
    <t xml:space="preserve">13120750</t>
  </si>
  <si>
    <t xml:space="preserve">吴盈娇</t>
  </si>
  <si>
    <t xml:space="preserve">13120751</t>
  </si>
  <si>
    <t xml:space="preserve">陈峰磊</t>
  </si>
  <si>
    <t xml:space="preserve">13120752</t>
  </si>
  <si>
    <t xml:space="preserve">苏彦龙</t>
  </si>
  <si>
    <t xml:space="preserve">13120753</t>
  </si>
  <si>
    <t xml:space="preserve">张莉</t>
  </si>
  <si>
    <t xml:space="preserve">13120754</t>
  </si>
  <si>
    <t xml:space="preserve">张源</t>
  </si>
  <si>
    <t xml:space="preserve">13120755</t>
  </si>
  <si>
    <t xml:space="preserve">唐利红</t>
  </si>
  <si>
    <t xml:space="preserve">13120756</t>
  </si>
  <si>
    <t xml:space="preserve">杨清淮</t>
  </si>
  <si>
    <t xml:space="preserve">13120757</t>
  </si>
  <si>
    <t xml:space="preserve">胡铃</t>
  </si>
  <si>
    <t xml:space="preserve">13120758</t>
  </si>
  <si>
    <t xml:space="preserve">蒋枫颜</t>
  </si>
  <si>
    <t xml:space="preserve">13120759</t>
  </si>
  <si>
    <t xml:space="preserve">余鲜瑶</t>
  </si>
  <si>
    <t xml:space="preserve">13120760</t>
  </si>
  <si>
    <t xml:space="preserve">吴雨青</t>
  </si>
  <si>
    <t xml:space="preserve">13120761</t>
  </si>
  <si>
    <t xml:space="preserve">陈灿</t>
  </si>
  <si>
    <t xml:space="preserve">13120762</t>
  </si>
  <si>
    <t xml:space="preserve">郭游天</t>
  </si>
  <si>
    <t xml:space="preserve">13120763</t>
  </si>
  <si>
    <t xml:space="preserve">曾天天</t>
  </si>
  <si>
    <t xml:space="preserve">13120764</t>
  </si>
  <si>
    <t xml:space="preserve">熊泊睿</t>
  </si>
  <si>
    <t xml:space="preserve">13120765</t>
  </si>
  <si>
    <t xml:space="preserve">朱俊奇</t>
  </si>
  <si>
    <t xml:space="preserve">13120766</t>
  </si>
  <si>
    <t xml:space="preserve">黄润</t>
  </si>
  <si>
    <t xml:space="preserve">13120767</t>
  </si>
  <si>
    <t xml:space="preserve">杨承翰</t>
  </si>
  <si>
    <t xml:space="preserve">13120768</t>
  </si>
  <si>
    <t xml:space="preserve">蒋天雨</t>
  </si>
  <si>
    <t xml:space="preserve">13120769</t>
  </si>
  <si>
    <t xml:space="preserve">谭添天</t>
  </si>
  <si>
    <t xml:space="preserve">13120770</t>
  </si>
  <si>
    <t xml:space="preserve">代胜龙</t>
  </si>
  <si>
    <t xml:space="preserve">13120771</t>
  </si>
  <si>
    <t xml:space="preserve">邱杨</t>
  </si>
  <si>
    <t xml:space="preserve">13120772</t>
  </si>
  <si>
    <t xml:space="preserve">余思谓</t>
  </si>
  <si>
    <t xml:space="preserve">13120773</t>
  </si>
  <si>
    <t xml:space="preserve">易星</t>
  </si>
  <si>
    <t xml:space="preserve">13120774</t>
  </si>
  <si>
    <t xml:space="preserve">王正伟</t>
  </si>
  <si>
    <t xml:space="preserve">13120775</t>
  </si>
  <si>
    <t xml:space="preserve">杨滨豪</t>
  </si>
  <si>
    <t xml:space="preserve">13120776</t>
  </si>
  <si>
    <t xml:space="preserve">刘毅非</t>
  </si>
  <si>
    <t xml:space="preserve">13120777</t>
  </si>
  <si>
    <t xml:space="preserve">杨雪</t>
  </si>
  <si>
    <t xml:space="preserve">13120778</t>
  </si>
  <si>
    <t xml:space="preserve">张东路</t>
  </si>
  <si>
    <t xml:space="preserve">13120779</t>
  </si>
  <si>
    <t xml:space="preserve">秦琴</t>
  </si>
  <si>
    <t xml:space="preserve">13120780</t>
  </si>
  <si>
    <r>
      <rPr>
        <sz val="9"/>
        <rFont val="Noto Sans"/>
        <family val="2"/>
      </rPr>
      <t xml:space="preserve">王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t xml:space="preserve">13120781</t>
  </si>
  <si>
    <t xml:space="preserve">郑裕玲</t>
  </si>
  <si>
    <t xml:space="preserve">13120782</t>
  </si>
  <si>
    <t xml:space="preserve">谭恩</t>
  </si>
  <si>
    <t xml:space="preserve">13120783</t>
  </si>
  <si>
    <t xml:space="preserve">夏祥元</t>
  </si>
  <si>
    <t xml:space="preserve">13120784</t>
  </si>
  <si>
    <t xml:space="preserve">廖智豪</t>
  </si>
  <si>
    <t xml:space="preserve">13120785</t>
  </si>
  <si>
    <t xml:space="preserve">肖莉瑶</t>
  </si>
  <si>
    <t xml:space="preserve">13120786</t>
  </si>
  <si>
    <t xml:space="preserve">龙正小</t>
  </si>
  <si>
    <t xml:space="preserve">13120787</t>
  </si>
  <si>
    <t xml:space="preserve">甯真铮</t>
  </si>
  <si>
    <t xml:space="preserve">13120788</t>
  </si>
  <si>
    <t xml:space="preserve">马昕</t>
  </si>
  <si>
    <t xml:space="preserve">13120789</t>
  </si>
  <si>
    <t xml:space="preserve">吴雨桐</t>
  </si>
  <si>
    <t xml:space="preserve">13120791</t>
  </si>
  <si>
    <t xml:space="preserve">邓紫丹</t>
  </si>
  <si>
    <t xml:space="preserve">13120792</t>
  </si>
  <si>
    <t xml:space="preserve">熊曦晨</t>
  </si>
  <si>
    <t xml:space="preserve">13120793</t>
  </si>
  <si>
    <t xml:space="preserve">文杨</t>
  </si>
  <si>
    <t xml:space="preserve">13120794</t>
  </si>
  <si>
    <t xml:space="preserve">赵艺</t>
  </si>
  <si>
    <t xml:space="preserve">13120795</t>
  </si>
  <si>
    <t xml:space="preserve">罗雅丹</t>
  </si>
  <si>
    <t xml:space="preserve">13161055</t>
  </si>
  <si>
    <t xml:space="preserve">黄于峰</t>
  </si>
  <si>
    <t xml:space="preserve">13120796</t>
  </si>
  <si>
    <t xml:space="preserve">易鑫</t>
  </si>
  <si>
    <t xml:space="preserve">13120797</t>
  </si>
  <si>
    <t xml:space="preserve">杜孟思</t>
  </si>
  <si>
    <t xml:space="preserve">13120798</t>
  </si>
  <si>
    <t xml:space="preserve">杨斯亮</t>
  </si>
  <si>
    <t xml:space="preserve">13120799</t>
  </si>
  <si>
    <t xml:space="preserve">何书霞</t>
  </si>
  <si>
    <t xml:space="preserve">13120800</t>
  </si>
  <si>
    <t xml:space="preserve">杨婧雯</t>
  </si>
  <si>
    <t xml:space="preserve">13120801</t>
  </si>
  <si>
    <t xml:space="preserve">彭康森</t>
  </si>
  <si>
    <t xml:space="preserve">13120802</t>
  </si>
  <si>
    <t xml:space="preserve">龚隆冬</t>
  </si>
  <si>
    <t xml:space="preserve">13120803</t>
  </si>
  <si>
    <t xml:space="preserve">刘冰洁</t>
  </si>
  <si>
    <t xml:space="preserve">13120804</t>
  </si>
  <si>
    <t xml:space="preserve">毛令嘉</t>
  </si>
  <si>
    <t xml:space="preserve">13120805</t>
  </si>
  <si>
    <t xml:space="preserve">姚舜</t>
  </si>
  <si>
    <t xml:space="preserve">13120806</t>
  </si>
  <si>
    <t xml:space="preserve">文献琦</t>
  </si>
  <si>
    <t xml:space="preserve">13120807</t>
  </si>
  <si>
    <t xml:space="preserve">陈子骑</t>
  </si>
  <si>
    <t xml:space="preserve">13130808</t>
  </si>
  <si>
    <t xml:space="preserve">刘浩然</t>
  </si>
  <si>
    <t xml:space="preserve">13130809</t>
  </si>
  <si>
    <t xml:space="preserve">黄恩浩</t>
  </si>
  <si>
    <t xml:space="preserve">13130810</t>
  </si>
  <si>
    <t xml:space="preserve">彭路</t>
  </si>
  <si>
    <t xml:space="preserve">13130811</t>
  </si>
  <si>
    <t xml:space="preserve">秦诗云</t>
  </si>
  <si>
    <t xml:space="preserve">13130812</t>
  </si>
  <si>
    <t xml:space="preserve">桂松</t>
  </si>
  <si>
    <t xml:space="preserve">13130813</t>
  </si>
  <si>
    <t xml:space="preserve">雷雪</t>
  </si>
  <si>
    <t xml:space="preserve">13130814</t>
  </si>
  <si>
    <t xml:space="preserve">程蔚哲</t>
  </si>
  <si>
    <t xml:space="preserve">13130815</t>
  </si>
  <si>
    <t xml:space="preserve">刘宇函</t>
  </si>
  <si>
    <t xml:space="preserve">13130816</t>
  </si>
  <si>
    <t xml:space="preserve">陈俊宇</t>
  </si>
  <si>
    <t xml:space="preserve">13130817</t>
  </si>
  <si>
    <t xml:space="preserve">方明亮</t>
  </si>
  <si>
    <t xml:space="preserve">13130818</t>
  </si>
  <si>
    <t xml:space="preserve">夏霞</t>
  </si>
  <si>
    <t xml:space="preserve">13130819</t>
  </si>
  <si>
    <t xml:space="preserve">温柔</t>
  </si>
  <si>
    <t xml:space="preserve">13130820</t>
  </si>
  <si>
    <t xml:space="preserve">何建材</t>
  </si>
  <si>
    <t xml:space="preserve">13130821</t>
  </si>
  <si>
    <t xml:space="preserve">游峻杰</t>
  </si>
  <si>
    <t xml:space="preserve">13130822</t>
  </si>
  <si>
    <t xml:space="preserve">李家明</t>
  </si>
  <si>
    <t xml:space="preserve">13130823</t>
  </si>
  <si>
    <t xml:space="preserve">秦景</t>
  </si>
  <si>
    <t xml:space="preserve">13130824</t>
  </si>
  <si>
    <t xml:space="preserve">杨佩锦</t>
  </si>
  <si>
    <t xml:space="preserve">13130825</t>
  </si>
  <si>
    <t xml:space="preserve">田洪春</t>
  </si>
  <si>
    <t xml:space="preserve">13130826</t>
  </si>
  <si>
    <t xml:space="preserve">蒋杰</t>
  </si>
  <si>
    <t xml:space="preserve">13130827</t>
  </si>
  <si>
    <t xml:space="preserve">陈欣</t>
  </si>
  <si>
    <t xml:space="preserve">13130828</t>
  </si>
  <si>
    <t xml:space="preserve">陈秋冰</t>
  </si>
  <si>
    <t xml:space="preserve">13130829</t>
  </si>
  <si>
    <t xml:space="preserve">韩世谦</t>
  </si>
  <si>
    <t xml:space="preserve">13130830</t>
  </si>
  <si>
    <t xml:space="preserve">付源</t>
  </si>
  <si>
    <t xml:space="preserve">13130831</t>
  </si>
  <si>
    <t xml:space="preserve">陈美吉</t>
  </si>
  <si>
    <t xml:space="preserve">13130832</t>
  </si>
  <si>
    <t xml:space="preserve">徐磊</t>
  </si>
  <si>
    <t xml:space="preserve">13130833</t>
  </si>
  <si>
    <t xml:space="preserve">夏中意</t>
  </si>
  <si>
    <t xml:space="preserve">13130834</t>
  </si>
  <si>
    <t xml:space="preserve">赵杰</t>
  </si>
  <si>
    <t xml:space="preserve">13130835</t>
  </si>
  <si>
    <t xml:space="preserve">胡家维</t>
  </si>
  <si>
    <t xml:space="preserve">13130836</t>
  </si>
  <si>
    <t xml:space="preserve">黄露瑶</t>
  </si>
  <si>
    <t xml:space="preserve">13130837</t>
  </si>
  <si>
    <t xml:space="preserve">张楠</t>
  </si>
  <si>
    <t xml:space="preserve">13130838</t>
  </si>
  <si>
    <t xml:space="preserve">高锐</t>
  </si>
  <si>
    <t xml:space="preserve">13130839</t>
  </si>
  <si>
    <t xml:space="preserve">韩磊</t>
  </si>
  <si>
    <t xml:space="preserve">13130840</t>
  </si>
  <si>
    <t xml:space="preserve">陈晋</t>
  </si>
  <si>
    <t xml:space="preserve">13130841</t>
  </si>
  <si>
    <t xml:space="preserve">张凯伟</t>
  </si>
  <si>
    <t xml:space="preserve">13130842</t>
  </si>
  <si>
    <t xml:space="preserve">陈艺</t>
  </si>
  <si>
    <t xml:space="preserve">13130843</t>
  </si>
  <si>
    <t xml:space="preserve">梁海淋</t>
  </si>
  <si>
    <t xml:space="preserve">13130844</t>
  </si>
  <si>
    <t xml:space="preserve">崔雯</t>
  </si>
  <si>
    <t xml:space="preserve">13130845</t>
  </si>
  <si>
    <t xml:space="preserve">刘锋</t>
  </si>
  <si>
    <t xml:space="preserve">13130846</t>
  </si>
  <si>
    <t xml:space="preserve">杨帆</t>
  </si>
  <si>
    <t xml:space="preserve">13130847</t>
  </si>
  <si>
    <t xml:space="preserve">邹怜</t>
  </si>
  <si>
    <t xml:space="preserve">13130848</t>
  </si>
  <si>
    <t xml:space="preserve">文怀伟</t>
  </si>
  <si>
    <t xml:space="preserve">13130849</t>
  </si>
  <si>
    <t xml:space="preserve">13130850</t>
  </si>
  <si>
    <t xml:space="preserve">胡兴荣</t>
  </si>
  <si>
    <t xml:space="preserve">13130851</t>
  </si>
  <si>
    <t xml:space="preserve">庞欣</t>
  </si>
  <si>
    <t xml:space="preserve">13130852</t>
  </si>
  <si>
    <t xml:space="preserve">赵洪杨</t>
  </si>
  <si>
    <t xml:space="preserve">13130853</t>
  </si>
  <si>
    <t xml:space="preserve">蒋舟</t>
  </si>
  <si>
    <t xml:space="preserve">13130854</t>
  </si>
  <si>
    <t xml:space="preserve">代林泉</t>
  </si>
  <si>
    <t xml:space="preserve">13130855</t>
  </si>
  <si>
    <t xml:space="preserve">钟豪轩</t>
  </si>
  <si>
    <t xml:space="preserve">13130856</t>
  </si>
  <si>
    <t xml:space="preserve">金微渊</t>
  </si>
  <si>
    <t xml:space="preserve">13130857</t>
  </si>
  <si>
    <t xml:space="preserve">张珀菁</t>
  </si>
  <si>
    <t xml:space="preserve">13130858</t>
  </si>
  <si>
    <t xml:space="preserve">黄英薇</t>
  </si>
  <si>
    <t xml:space="preserve">13130859</t>
  </si>
  <si>
    <t xml:space="preserve">冉佳佳</t>
  </si>
  <si>
    <t xml:space="preserve">13130860</t>
  </si>
  <si>
    <t xml:space="preserve">刘恺忻</t>
  </si>
  <si>
    <t xml:space="preserve">13130861</t>
  </si>
  <si>
    <t xml:space="preserve">杨颖</t>
  </si>
  <si>
    <t xml:space="preserve">13130862</t>
  </si>
  <si>
    <t xml:space="preserve">黄燕</t>
  </si>
  <si>
    <t xml:space="preserve">13130863</t>
  </si>
  <si>
    <t xml:space="preserve">舒杰</t>
  </si>
  <si>
    <t xml:space="preserve">13130864</t>
  </si>
  <si>
    <t xml:space="preserve">沈林</t>
  </si>
  <si>
    <t xml:space="preserve">13130865</t>
  </si>
  <si>
    <t xml:space="preserve">罗杰</t>
  </si>
  <si>
    <t xml:space="preserve">13130866</t>
  </si>
  <si>
    <t xml:space="preserve">黄琳</t>
  </si>
  <si>
    <t xml:space="preserve">13130867</t>
  </si>
  <si>
    <t xml:space="preserve">金磊</t>
  </si>
  <si>
    <t xml:space="preserve">13130868</t>
  </si>
  <si>
    <t xml:space="preserve">吴凌云</t>
  </si>
  <si>
    <t xml:space="preserve">13130869</t>
  </si>
  <si>
    <t xml:space="preserve">杨思宇</t>
  </si>
  <si>
    <t xml:space="preserve">13130870</t>
  </si>
  <si>
    <t xml:space="preserve">李泓佚</t>
  </si>
  <si>
    <t xml:space="preserve">13130871</t>
  </si>
  <si>
    <t xml:space="preserve">陈周畅</t>
  </si>
  <si>
    <t xml:space="preserve">13130872</t>
  </si>
  <si>
    <t xml:space="preserve">秦尚豪</t>
  </si>
  <si>
    <t xml:space="preserve">13130873</t>
  </si>
  <si>
    <t xml:space="preserve">何立锋</t>
  </si>
  <si>
    <t xml:space="preserve">13130874</t>
  </si>
  <si>
    <t xml:space="preserve">胡阳</t>
  </si>
  <si>
    <t xml:space="preserve">13130875</t>
  </si>
  <si>
    <t xml:space="preserve">刘昭君</t>
  </si>
  <si>
    <t xml:space="preserve">13130876</t>
  </si>
  <si>
    <t xml:space="preserve">王杨</t>
  </si>
  <si>
    <t xml:space="preserve">13130877</t>
  </si>
  <si>
    <t xml:space="preserve">冯滨汛</t>
  </si>
  <si>
    <t xml:space="preserve">13130878</t>
  </si>
  <si>
    <t xml:space="preserve">杨艳妮</t>
  </si>
  <si>
    <t xml:space="preserve">13130879</t>
  </si>
  <si>
    <t xml:space="preserve">刘琼</t>
  </si>
  <si>
    <t xml:space="preserve">13130880</t>
  </si>
  <si>
    <t xml:space="preserve">冉洋</t>
  </si>
  <si>
    <t xml:space="preserve">13130881</t>
  </si>
  <si>
    <t xml:space="preserve">陈志</t>
  </si>
  <si>
    <t xml:space="preserve">张建</t>
  </si>
  <si>
    <t xml:space="preserve">13140882</t>
  </si>
  <si>
    <t xml:space="preserve">王澜茜</t>
  </si>
  <si>
    <t xml:space="preserve">13140883</t>
  </si>
  <si>
    <t xml:space="preserve">王钦</t>
  </si>
  <si>
    <t xml:space="preserve">13140884</t>
  </si>
  <si>
    <t xml:space="preserve">熊峰</t>
  </si>
  <si>
    <t xml:space="preserve">13140885</t>
  </si>
  <si>
    <t xml:space="preserve">陶俊宏</t>
  </si>
  <si>
    <t xml:space="preserve">13140886</t>
  </si>
  <si>
    <t xml:space="preserve">杨芳</t>
  </si>
  <si>
    <t xml:space="preserve">13140887</t>
  </si>
  <si>
    <t xml:space="preserve">刘虹蔚</t>
  </si>
  <si>
    <t xml:space="preserve">13140888</t>
  </si>
  <si>
    <t xml:space="preserve">范秋荻</t>
  </si>
  <si>
    <t xml:space="preserve">13140889</t>
  </si>
  <si>
    <t xml:space="preserve">袁尧</t>
  </si>
  <si>
    <t xml:space="preserve">13140890</t>
  </si>
  <si>
    <t xml:space="preserve">张梁辰</t>
  </si>
  <si>
    <t xml:space="preserve">13140891</t>
  </si>
  <si>
    <t xml:space="preserve">易建力</t>
  </si>
  <si>
    <t xml:space="preserve">13140892</t>
  </si>
  <si>
    <t xml:space="preserve">缪鑫</t>
  </si>
  <si>
    <t xml:space="preserve">13140893</t>
  </si>
  <si>
    <t xml:space="preserve">杨雨</t>
  </si>
  <si>
    <t xml:space="preserve">13140894</t>
  </si>
  <si>
    <t xml:space="preserve">况雅婷</t>
  </si>
  <si>
    <t xml:space="preserve">13140895</t>
  </si>
  <si>
    <t xml:space="preserve">赵鑫</t>
  </si>
  <si>
    <t xml:space="preserve">13140896</t>
  </si>
  <si>
    <t xml:space="preserve">王垭</t>
  </si>
  <si>
    <t xml:space="preserve">13140897</t>
  </si>
  <si>
    <t xml:space="preserve">罗旺</t>
  </si>
  <si>
    <t xml:space="preserve">13140898</t>
  </si>
  <si>
    <t xml:space="preserve">付渝</t>
  </si>
  <si>
    <t xml:space="preserve">13140899</t>
  </si>
  <si>
    <t xml:space="preserve">郭恩灿</t>
  </si>
  <si>
    <t xml:space="preserve">13140900</t>
  </si>
  <si>
    <t xml:space="preserve">舒丽月</t>
  </si>
  <si>
    <t xml:space="preserve">13140901</t>
  </si>
  <si>
    <t xml:space="preserve">罗秋芸</t>
  </si>
  <si>
    <t xml:space="preserve">13140902</t>
  </si>
  <si>
    <t xml:space="preserve">张人刈</t>
  </si>
  <si>
    <t xml:space="preserve">13140903</t>
  </si>
  <si>
    <t xml:space="preserve">彭文迪</t>
  </si>
  <si>
    <t xml:space="preserve">13140904</t>
  </si>
  <si>
    <t xml:space="preserve">杨香</t>
  </si>
  <si>
    <t xml:space="preserve">13140905</t>
  </si>
  <si>
    <t xml:space="preserve">彭静</t>
  </si>
  <si>
    <t xml:space="preserve">13140906</t>
  </si>
  <si>
    <t xml:space="preserve">刘韦乔</t>
  </si>
  <si>
    <t xml:space="preserve">13140907</t>
  </si>
  <si>
    <t xml:space="preserve">杨凡</t>
  </si>
  <si>
    <t xml:space="preserve">13140908</t>
  </si>
  <si>
    <t xml:space="preserve">胡维捷</t>
  </si>
  <si>
    <t xml:space="preserve">13140909</t>
  </si>
  <si>
    <t xml:space="preserve">陈飞杨</t>
  </si>
  <si>
    <t xml:space="preserve">13140910</t>
  </si>
  <si>
    <t xml:space="preserve">冉川疆</t>
  </si>
  <si>
    <t xml:space="preserve">13140911</t>
  </si>
  <si>
    <t xml:space="preserve">夏凡婷</t>
  </si>
  <si>
    <t xml:space="preserve">13140912</t>
  </si>
  <si>
    <t xml:space="preserve">刘星</t>
  </si>
  <si>
    <t xml:space="preserve">13140913</t>
  </si>
  <si>
    <t xml:space="preserve">徐静</t>
  </si>
  <si>
    <t xml:space="preserve">13140914</t>
  </si>
  <si>
    <t xml:space="preserve">舒坦</t>
  </si>
  <si>
    <t xml:space="preserve">13140915</t>
  </si>
  <si>
    <t xml:space="preserve">谭颖</t>
  </si>
  <si>
    <t xml:space="preserve">13140916</t>
  </si>
  <si>
    <t xml:space="preserve">舒雷</t>
  </si>
  <si>
    <t xml:space="preserve">13140917</t>
  </si>
  <si>
    <t xml:space="preserve">邹雨坤</t>
  </si>
  <si>
    <t xml:space="preserve">13140918</t>
  </si>
  <si>
    <t xml:space="preserve">陈林</t>
  </si>
  <si>
    <t xml:space="preserve">13140919</t>
  </si>
  <si>
    <t xml:space="preserve">潘力奇</t>
  </si>
  <si>
    <t xml:space="preserve">13140920</t>
  </si>
  <si>
    <t xml:space="preserve">姜维维</t>
  </si>
  <si>
    <t xml:space="preserve">13140921</t>
  </si>
  <si>
    <t xml:space="preserve">胡旺</t>
  </si>
  <si>
    <t xml:space="preserve">13140922</t>
  </si>
  <si>
    <t xml:space="preserve">周杰</t>
  </si>
  <si>
    <t xml:space="preserve">13140923</t>
  </si>
  <si>
    <t xml:space="preserve">朱寅</t>
  </si>
  <si>
    <t xml:space="preserve">13140924</t>
  </si>
  <si>
    <t xml:space="preserve">曾成</t>
  </si>
  <si>
    <t xml:space="preserve">13140925</t>
  </si>
  <si>
    <t xml:space="preserve">陈维</t>
  </si>
  <si>
    <t xml:space="preserve">13140926</t>
  </si>
  <si>
    <t xml:space="preserve">13140927</t>
  </si>
  <si>
    <t xml:space="preserve">田洪军</t>
  </si>
  <si>
    <t xml:space="preserve">13140928</t>
  </si>
  <si>
    <t xml:space="preserve">杨双燕</t>
  </si>
  <si>
    <t xml:space="preserve">13140929</t>
  </si>
  <si>
    <t xml:space="preserve">代哲羽</t>
  </si>
  <si>
    <t xml:space="preserve">13140930</t>
  </si>
  <si>
    <t xml:space="preserve">夏冰清</t>
  </si>
  <si>
    <t xml:space="preserve">13140931</t>
  </si>
  <si>
    <t xml:space="preserve">李莎</t>
  </si>
  <si>
    <t xml:space="preserve">13140932</t>
  </si>
  <si>
    <t xml:space="preserve">周皓雪</t>
  </si>
  <si>
    <t xml:space="preserve">13140933</t>
  </si>
  <si>
    <t xml:space="preserve">周锋蛟</t>
  </si>
  <si>
    <t xml:space="preserve">13140934</t>
  </si>
  <si>
    <t xml:space="preserve">喻明悦</t>
  </si>
  <si>
    <t xml:space="preserve">13140935</t>
  </si>
  <si>
    <t xml:space="preserve">陈瑜</t>
  </si>
  <si>
    <t xml:space="preserve">13140936</t>
  </si>
  <si>
    <t xml:space="preserve">吴严</t>
  </si>
  <si>
    <t xml:space="preserve">13140937</t>
  </si>
  <si>
    <t xml:space="preserve">秦伟红</t>
  </si>
  <si>
    <t xml:space="preserve">13140938</t>
  </si>
  <si>
    <t xml:space="preserve">刘家文</t>
  </si>
  <si>
    <t xml:space="preserve">13140939</t>
  </si>
  <si>
    <t xml:space="preserve">夏佳彬</t>
  </si>
  <si>
    <t xml:space="preserve">13140940</t>
  </si>
  <si>
    <t xml:space="preserve">余姚</t>
  </si>
  <si>
    <t xml:space="preserve">13140941</t>
  </si>
  <si>
    <t xml:space="preserve">吕昊南</t>
  </si>
  <si>
    <t xml:space="preserve">13140942</t>
  </si>
  <si>
    <t xml:space="preserve">刘国波</t>
  </si>
  <si>
    <t xml:space="preserve">13140943</t>
  </si>
  <si>
    <t xml:space="preserve">肖渊源</t>
  </si>
  <si>
    <t xml:space="preserve">13140944</t>
  </si>
  <si>
    <t xml:space="preserve">陈明松</t>
  </si>
  <si>
    <t xml:space="preserve">13140945</t>
  </si>
  <si>
    <t xml:space="preserve">文怀俊</t>
  </si>
  <si>
    <t xml:space="preserve">13140946</t>
  </si>
  <si>
    <t xml:space="preserve">陈卓</t>
  </si>
  <si>
    <t xml:space="preserve">13140948</t>
  </si>
  <si>
    <t xml:space="preserve">王传麟</t>
  </si>
  <si>
    <t xml:space="preserve">13140949</t>
  </si>
  <si>
    <t xml:space="preserve">李霞</t>
  </si>
  <si>
    <t xml:space="preserve">13140950</t>
  </si>
  <si>
    <t xml:space="preserve">张静</t>
  </si>
  <si>
    <t xml:space="preserve">13140951</t>
  </si>
  <si>
    <t xml:space="preserve">王康</t>
  </si>
  <si>
    <t xml:space="preserve">13140952</t>
  </si>
  <si>
    <t xml:space="preserve">况洁</t>
  </si>
  <si>
    <t xml:space="preserve">13140953</t>
  </si>
  <si>
    <t xml:space="preserve">王韵</t>
  </si>
  <si>
    <t xml:space="preserve">13140954</t>
  </si>
  <si>
    <t xml:space="preserve">王梦佳</t>
  </si>
  <si>
    <t xml:space="preserve">13140955</t>
  </si>
  <si>
    <t xml:space="preserve">陈泓宇</t>
  </si>
  <si>
    <t xml:space="preserve">范文恺</t>
  </si>
  <si>
    <t xml:space="preserve">13150956</t>
  </si>
  <si>
    <t xml:space="preserve">冯淇琪</t>
  </si>
  <si>
    <t xml:space="preserve">13150957</t>
  </si>
  <si>
    <t xml:space="preserve">张永霞</t>
  </si>
  <si>
    <t xml:space="preserve">13150958</t>
  </si>
  <si>
    <t xml:space="preserve">吴勤俸</t>
  </si>
  <si>
    <t xml:space="preserve">13150959</t>
  </si>
  <si>
    <t xml:space="preserve">廖悦</t>
  </si>
  <si>
    <t xml:space="preserve">13150960</t>
  </si>
  <si>
    <t xml:space="preserve">付裕</t>
  </si>
  <si>
    <t xml:space="preserve">13150961</t>
  </si>
  <si>
    <t xml:space="preserve">何幸蔚</t>
  </si>
  <si>
    <t xml:space="preserve">13150962</t>
  </si>
  <si>
    <t xml:space="preserve">石雅栎</t>
  </si>
  <si>
    <t xml:space="preserve">13150963</t>
  </si>
  <si>
    <t xml:space="preserve">王紫琳</t>
  </si>
  <si>
    <t xml:space="preserve">13150964</t>
  </si>
  <si>
    <t xml:space="preserve">石喆元</t>
  </si>
  <si>
    <t xml:space="preserve">13150965</t>
  </si>
  <si>
    <t xml:space="preserve">何宇航</t>
  </si>
  <si>
    <t xml:space="preserve">13150966</t>
  </si>
  <si>
    <t xml:space="preserve">向俊玮</t>
  </si>
  <si>
    <t xml:space="preserve">13150967</t>
  </si>
  <si>
    <t xml:space="preserve">杨承擘</t>
  </si>
  <si>
    <t xml:space="preserve">13150968</t>
  </si>
  <si>
    <t xml:space="preserve">伍聃蔓</t>
  </si>
  <si>
    <t xml:space="preserve">13150969</t>
  </si>
  <si>
    <t xml:space="preserve">13150970</t>
  </si>
  <si>
    <r>
      <rPr>
        <sz val="9"/>
        <rFont val="Noto Sans"/>
        <family val="2"/>
      </rPr>
      <t xml:space="preserve">李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150971</t>
  </si>
  <si>
    <t xml:space="preserve">田源</t>
  </si>
  <si>
    <t xml:space="preserve">13150972</t>
  </si>
  <si>
    <t xml:space="preserve">余玲玲</t>
  </si>
  <si>
    <t xml:space="preserve">13150973</t>
  </si>
  <si>
    <t xml:space="preserve">郑凌涵</t>
  </si>
  <si>
    <t xml:space="preserve">13150974</t>
  </si>
  <si>
    <t xml:space="preserve">苏雷</t>
  </si>
  <si>
    <t xml:space="preserve">13150975</t>
  </si>
  <si>
    <t xml:space="preserve">夏菁</t>
  </si>
  <si>
    <t xml:space="preserve">13150976</t>
  </si>
  <si>
    <t xml:space="preserve">唐沐希</t>
  </si>
  <si>
    <t xml:space="preserve">13150977</t>
  </si>
  <si>
    <t xml:space="preserve">杨婷婷</t>
  </si>
  <si>
    <t xml:space="preserve">13150978</t>
  </si>
  <si>
    <t xml:space="preserve">胡梦潇</t>
  </si>
  <si>
    <t xml:space="preserve">13150979</t>
  </si>
  <si>
    <t xml:space="preserve">张曦</t>
  </si>
  <si>
    <t xml:space="preserve">13150980</t>
  </si>
  <si>
    <t xml:space="preserve">周炀垚</t>
  </si>
  <si>
    <t xml:space="preserve">13150981</t>
  </si>
  <si>
    <t xml:space="preserve">徐嘉</t>
  </si>
  <si>
    <t xml:space="preserve">13150982</t>
  </si>
  <si>
    <t xml:space="preserve">石珂屹</t>
  </si>
  <si>
    <t xml:space="preserve">13150983</t>
  </si>
  <si>
    <t xml:space="preserve">张露</t>
  </si>
  <si>
    <t xml:space="preserve">13150984</t>
  </si>
  <si>
    <t xml:space="preserve">廖武霞</t>
  </si>
  <si>
    <t xml:space="preserve">13150985</t>
  </si>
  <si>
    <t xml:space="preserve">任炳先</t>
  </si>
  <si>
    <t xml:space="preserve">13150986</t>
  </si>
  <si>
    <t xml:space="preserve">代佳佳</t>
  </si>
  <si>
    <t xml:space="preserve">13261779</t>
  </si>
  <si>
    <t xml:space="preserve">杨磊</t>
  </si>
  <si>
    <t xml:space="preserve">13150987</t>
  </si>
  <si>
    <t xml:space="preserve">王娟</t>
  </si>
  <si>
    <t xml:space="preserve">13150988</t>
  </si>
  <si>
    <t xml:space="preserve">陈小宏</t>
  </si>
  <si>
    <t xml:space="preserve">13150989</t>
  </si>
  <si>
    <t xml:space="preserve">张镱键</t>
  </si>
  <si>
    <t xml:space="preserve">13150990</t>
  </si>
  <si>
    <t xml:space="preserve">黄向辉</t>
  </si>
  <si>
    <t xml:space="preserve">13150991</t>
  </si>
  <si>
    <t xml:space="preserve">代茂飞</t>
  </si>
  <si>
    <t xml:space="preserve">13150992</t>
  </si>
  <si>
    <t xml:space="preserve">蔺瑞豪</t>
  </si>
  <si>
    <t xml:space="preserve">13150993</t>
  </si>
  <si>
    <t xml:space="preserve">叶科</t>
  </si>
  <si>
    <t xml:space="preserve">13150994</t>
  </si>
  <si>
    <t xml:space="preserve">杨承颖</t>
  </si>
  <si>
    <t xml:space="preserve">13150995</t>
  </si>
  <si>
    <t xml:space="preserve">杨迁</t>
  </si>
  <si>
    <t xml:space="preserve">13150996</t>
  </si>
  <si>
    <t xml:space="preserve">石媛</t>
  </si>
  <si>
    <t xml:space="preserve">13150997</t>
  </si>
  <si>
    <t xml:space="preserve">何楠</t>
  </si>
  <si>
    <t xml:space="preserve">13150998</t>
  </si>
  <si>
    <t xml:space="preserve">吴美宜</t>
  </si>
  <si>
    <t xml:space="preserve">13150999</t>
  </si>
  <si>
    <t xml:space="preserve">黄钰涵</t>
  </si>
  <si>
    <t xml:space="preserve">13151000</t>
  </si>
  <si>
    <t xml:space="preserve">韦思帆</t>
  </si>
  <si>
    <t xml:space="preserve">13151001</t>
  </si>
  <si>
    <t xml:space="preserve">何雨松</t>
  </si>
  <si>
    <t xml:space="preserve">13151002</t>
  </si>
  <si>
    <t xml:space="preserve">刘恒枫</t>
  </si>
  <si>
    <t xml:space="preserve">13151003</t>
  </si>
  <si>
    <t xml:space="preserve">庹淇焱</t>
  </si>
  <si>
    <t xml:space="preserve">13151004</t>
  </si>
  <si>
    <t xml:space="preserve">刘思言</t>
  </si>
  <si>
    <t xml:space="preserve">13151005</t>
  </si>
  <si>
    <t xml:space="preserve">张斐祺</t>
  </si>
  <si>
    <t xml:space="preserve">13151006</t>
  </si>
  <si>
    <t xml:space="preserve">钟喜扬</t>
  </si>
  <si>
    <t xml:space="preserve">13151007</t>
  </si>
  <si>
    <t xml:space="preserve">钱滟坭</t>
  </si>
  <si>
    <t xml:space="preserve">13151008</t>
  </si>
  <si>
    <t xml:space="preserve">任倩</t>
  </si>
  <si>
    <t xml:space="preserve">13151009</t>
  </si>
  <si>
    <t xml:space="preserve">晏林洁</t>
  </si>
  <si>
    <t xml:space="preserve">13151010</t>
  </si>
  <si>
    <t xml:space="preserve">代琴</t>
  </si>
  <si>
    <t xml:space="preserve">13151011</t>
  </si>
  <si>
    <t xml:space="preserve">刘维</t>
  </si>
  <si>
    <t xml:space="preserve">13151012</t>
  </si>
  <si>
    <t xml:space="preserve">周琪琳</t>
  </si>
  <si>
    <t xml:space="preserve">13151013</t>
  </si>
  <si>
    <t xml:space="preserve">刘爽</t>
  </si>
  <si>
    <t xml:space="preserve">13201376</t>
  </si>
  <si>
    <t xml:space="preserve">李思浩</t>
  </si>
  <si>
    <t xml:space="preserve">13151014</t>
  </si>
  <si>
    <t xml:space="preserve">邓运</t>
  </si>
  <si>
    <t xml:space="preserve">13151015</t>
  </si>
  <si>
    <t xml:space="preserve">廖锐</t>
  </si>
  <si>
    <t xml:space="preserve">13151016</t>
  </si>
  <si>
    <t xml:space="preserve">郎子怡</t>
  </si>
  <si>
    <t xml:space="preserve">13151017</t>
  </si>
  <si>
    <t xml:space="preserve">刘宇涵</t>
  </si>
  <si>
    <t xml:space="preserve">13171161</t>
  </si>
  <si>
    <t xml:space="preserve">查康宁</t>
  </si>
  <si>
    <t xml:space="preserve">13151018</t>
  </si>
  <si>
    <t xml:space="preserve">魏际燕</t>
  </si>
  <si>
    <t xml:space="preserve">13151019</t>
  </si>
  <si>
    <t xml:space="preserve">周铮</t>
  </si>
  <si>
    <t xml:space="preserve">13151020</t>
  </si>
  <si>
    <t xml:space="preserve">张华</t>
  </si>
  <si>
    <t xml:space="preserve">13151021</t>
  </si>
  <si>
    <t xml:space="preserve">胡妍垚</t>
  </si>
  <si>
    <t xml:space="preserve">13151022</t>
  </si>
  <si>
    <t xml:space="preserve">李宇</t>
  </si>
  <si>
    <t xml:space="preserve">13151023</t>
  </si>
  <si>
    <t xml:space="preserve">李蓝奇</t>
  </si>
  <si>
    <t xml:space="preserve">13151024</t>
  </si>
  <si>
    <t xml:space="preserve">刘雪琴</t>
  </si>
  <si>
    <t xml:space="preserve">13151025</t>
  </si>
  <si>
    <t xml:space="preserve">刘银</t>
  </si>
  <si>
    <t xml:space="preserve">13151026</t>
  </si>
  <si>
    <t xml:space="preserve">李雨含</t>
  </si>
  <si>
    <t xml:space="preserve">13151027</t>
  </si>
  <si>
    <t xml:space="preserve">梅良</t>
  </si>
  <si>
    <t xml:space="preserve">13151028</t>
  </si>
  <si>
    <t xml:space="preserve">朱米雪</t>
  </si>
  <si>
    <t xml:space="preserve">13151029</t>
  </si>
  <si>
    <t xml:space="preserve">邱治豪</t>
  </si>
  <si>
    <t xml:space="preserve">13151030</t>
  </si>
  <si>
    <t xml:space="preserve">杨桓</t>
  </si>
  <si>
    <t xml:space="preserve">13151032</t>
  </si>
  <si>
    <t xml:space="preserve">王金</t>
  </si>
  <si>
    <t xml:space="preserve">13151033</t>
  </si>
  <si>
    <t xml:space="preserve">常淙衍</t>
  </si>
  <si>
    <t xml:space="preserve">13161034</t>
  </si>
  <si>
    <t xml:space="preserve">向洪</t>
  </si>
  <si>
    <t xml:space="preserve">13231586</t>
  </si>
  <si>
    <t xml:space="preserve">蒋吉</t>
  </si>
  <si>
    <t xml:space="preserve">13161035</t>
  </si>
  <si>
    <t xml:space="preserve">黄维家</t>
  </si>
  <si>
    <t xml:space="preserve">13161036</t>
  </si>
  <si>
    <r>
      <rPr>
        <sz val="9"/>
        <rFont val="Noto Sans"/>
        <family val="2"/>
      </rPr>
      <t xml:space="preserve">肖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13161037</t>
  </si>
  <si>
    <t xml:space="preserve">刘威麟</t>
  </si>
  <si>
    <t xml:space="preserve">13161038</t>
  </si>
  <si>
    <t xml:space="preserve">何竹</t>
  </si>
  <si>
    <t xml:space="preserve">13161039</t>
  </si>
  <si>
    <t xml:space="preserve">郎豪</t>
  </si>
  <si>
    <t xml:space="preserve">13161040</t>
  </si>
  <si>
    <t xml:space="preserve">余秋李</t>
  </si>
  <si>
    <t xml:space="preserve">13161041</t>
  </si>
  <si>
    <t xml:space="preserve">胡兴</t>
  </si>
  <si>
    <t xml:space="preserve">13161042</t>
  </si>
  <si>
    <t xml:space="preserve">谭旭景</t>
  </si>
  <si>
    <t xml:space="preserve">13161043</t>
  </si>
  <si>
    <t xml:space="preserve">邓金秀</t>
  </si>
  <si>
    <t xml:space="preserve">13161044</t>
  </si>
  <si>
    <t xml:space="preserve">余波</t>
  </si>
  <si>
    <t xml:space="preserve">13161045</t>
  </si>
  <si>
    <t xml:space="preserve">姜智腾</t>
  </si>
  <si>
    <t xml:space="preserve">13161046</t>
  </si>
  <si>
    <t xml:space="preserve">杨科</t>
  </si>
  <si>
    <t xml:space="preserve">13161047</t>
  </si>
  <si>
    <t xml:space="preserve">唐荣</t>
  </si>
  <si>
    <t xml:space="preserve">13161048</t>
  </si>
  <si>
    <t xml:space="preserve">董人玮</t>
  </si>
  <si>
    <t xml:space="preserve">13161049</t>
  </si>
  <si>
    <t xml:space="preserve">郭立敏</t>
  </si>
  <si>
    <t xml:space="preserve">13161050</t>
  </si>
  <si>
    <t xml:space="preserve">周雨泽</t>
  </si>
  <si>
    <t xml:space="preserve">13161051</t>
  </si>
  <si>
    <t xml:space="preserve">周思宇</t>
  </si>
  <si>
    <t xml:space="preserve">13161052</t>
  </si>
  <si>
    <t xml:space="preserve">彭静霞</t>
  </si>
  <si>
    <t xml:space="preserve">13161053</t>
  </si>
  <si>
    <t xml:space="preserve">孔得力</t>
  </si>
  <si>
    <t xml:space="preserve">13161054</t>
  </si>
  <si>
    <t xml:space="preserve">张釜银</t>
  </si>
  <si>
    <t xml:space="preserve">13181235</t>
  </si>
  <si>
    <t xml:space="preserve">张莉黎</t>
  </si>
  <si>
    <t xml:space="preserve">13181237</t>
  </si>
  <si>
    <t xml:space="preserve">杨雄</t>
  </si>
  <si>
    <t xml:space="preserve">13201370</t>
  </si>
  <si>
    <t xml:space="preserve">13161056</t>
  </si>
  <si>
    <t xml:space="preserve">谢艳秋</t>
  </si>
  <si>
    <t xml:space="preserve">13161057</t>
  </si>
  <si>
    <t xml:space="preserve">李莉</t>
  </si>
  <si>
    <t xml:space="preserve">13161058</t>
  </si>
  <si>
    <t xml:space="preserve">谭孝兰</t>
  </si>
  <si>
    <t xml:space="preserve">13161059</t>
  </si>
  <si>
    <t xml:space="preserve">陈俊羽</t>
  </si>
  <si>
    <t xml:space="preserve">13161060</t>
  </si>
  <si>
    <t xml:space="preserve">何志豪</t>
  </si>
  <si>
    <t xml:space="preserve">13161061</t>
  </si>
  <si>
    <t xml:space="preserve">李振宇</t>
  </si>
  <si>
    <t xml:space="preserve">13161062</t>
  </si>
  <si>
    <t xml:space="preserve">唐晨晖</t>
  </si>
  <si>
    <t xml:space="preserve">13161063</t>
  </si>
  <si>
    <t xml:space="preserve">张力丹</t>
  </si>
  <si>
    <t xml:space="preserve">13161064</t>
  </si>
  <si>
    <t xml:space="preserve">王兴</t>
  </si>
  <si>
    <t xml:space="preserve">13161065</t>
  </si>
  <si>
    <t xml:space="preserve">杨自友</t>
  </si>
  <si>
    <t xml:space="preserve">13161066</t>
  </si>
  <si>
    <t xml:space="preserve">毛萍</t>
  </si>
  <si>
    <t xml:space="preserve">13161067</t>
  </si>
  <si>
    <t xml:space="preserve">郭思吟</t>
  </si>
  <si>
    <t xml:space="preserve">13161068</t>
  </si>
  <si>
    <t xml:space="preserve">夏婷婷</t>
  </si>
  <si>
    <t xml:space="preserve">13161069</t>
  </si>
  <si>
    <t xml:space="preserve">刘俊泽</t>
  </si>
  <si>
    <t xml:space="preserve">13161070</t>
  </si>
  <si>
    <t xml:space="preserve">焦大伟</t>
  </si>
  <si>
    <t xml:space="preserve">13161071</t>
  </si>
  <si>
    <t xml:space="preserve">余婷</t>
  </si>
  <si>
    <t xml:space="preserve">13161072</t>
  </si>
  <si>
    <t xml:space="preserve">刘凌雯</t>
  </si>
  <si>
    <t xml:space="preserve">13161073</t>
  </si>
  <si>
    <t xml:space="preserve">谢奇明</t>
  </si>
  <si>
    <t xml:space="preserve">13161074</t>
  </si>
  <si>
    <t xml:space="preserve">黄雅渝</t>
  </si>
  <si>
    <t xml:space="preserve">13161075</t>
  </si>
  <si>
    <t xml:space="preserve">刘成</t>
  </si>
  <si>
    <t xml:space="preserve">13161076</t>
  </si>
  <si>
    <t xml:space="preserve">庹锐</t>
  </si>
  <si>
    <t xml:space="preserve">13161077</t>
  </si>
  <si>
    <t xml:space="preserve">黄小珂</t>
  </si>
  <si>
    <t xml:space="preserve">13161078</t>
  </si>
  <si>
    <t xml:space="preserve">陈鑫悦</t>
  </si>
  <si>
    <t xml:space="preserve">13161079</t>
  </si>
  <si>
    <t xml:space="preserve">王楚璐</t>
  </si>
  <si>
    <t xml:space="preserve">13161080</t>
  </si>
  <si>
    <t xml:space="preserve">唐子茂</t>
  </si>
  <si>
    <t xml:space="preserve">13161081</t>
  </si>
  <si>
    <r>
      <rPr>
        <sz val="9"/>
        <rFont val="Noto Sans"/>
        <family val="2"/>
      </rPr>
      <t xml:space="preserve">陈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61082</t>
  </si>
  <si>
    <t xml:space="preserve">杨鹏</t>
  </si>
  <si>
    <t xml:space="preserve">13161083</t>
  </si>
  <si>
    <t xml:space="preserve">毛廷鎏</t>
  </si>
  <si>
    <t xml:space="preserve">13161084</t>
  </si>
  <si>
    <t xml:space="preserve">曾俊鹏</t>
  </si>
  <si>
    <t xml:space="preserve">13161085</t>
  </si>
  <si>
    <t xml:space="preserve">马钗</t>
  </si>
  <si>
    <t xml:space="preserve">13161086</t>
  </si>
  <si>
    <t xml:space="preserve">勾婷婷</t>
  </si>
  <si>
    <t xml:space="preserve">13161087</t>
  </si>
  <si>
    <t xml:space="preserve">田伶</t>
  </si>
  <si>
    <t xml:space="preserve">13161088</t>
  </si>
  <si>
    <t xml:space="preserve">吴勃</t>
  </si>
  <si>
    <t xml:space="preserve">13161089</t>
  </si>
  <si>
    <r>
      <rPr>
        <sz val="9"/>
        <rFont val="Noto Sans"/>
        <family val="2"/>
      </rPr>
      <t xml:space="preserve">王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61090</t>
  </si>
  <si>
    <t xml:space="preserve">曾显峰</t>
  </si>
  <si>
    <t xml:space="preserve">13161091</t>
  </si>
  <si>
    <t xml:space="preserve">刘万风</t>
  </si>
  <si>
    <t xml:space="preserve">13161092</t>
  </si>
  <si>
    <t xml:space="preserve">袁静雯</t>
  </si>
  <si>
    <t xml:space="preserve">13161093</t>
  </si>
  <si>
    <t xml:space="preserve">秦怡</t>
  </si>
  <si>
    <t xml:space="preserve">13161094</t>
  </si>
  <si>
    <t xml:space="preserve">戴弘毅</t>
  </si>
  <si>
    <t xml:space="preserve">13161095</t>
  </si>
  <si>
    <t xml:space="preserve">李金珂</t>
  </si>
  <si>
    <t xml:space="preserve">13161096</t>
  </si>
  <si>
    <t xml:space="preserve">杨南</t>
  </si>
  <si>
    <t xml:space="preserve">13161097</t>
  </si>
  <si>
    <t xml:space="preserve">洪渝皓</t>
  </si>
  <si>
    <t xml:space="preserve">13161099</t>
  </si>
  <si>
    <t xml:space="preserve">田野</t>
  </si>
  <si>
    <t xml:space="preserve">13201375</t>
  </si>
  <si>
    <t xml:space="preserve">秦川晋</t>
  </si>
  <si>
    <t xml:space="preserve">13211477</t>
  </si>
  <si>
    <t xml:space="preserve">李映霞</t>
  </si>
  <si>
    <t xml:space="preserve">13161100</t>
  </si>
  <si>
    <t xml:space="preserve">黄彦杰</t>
  </si>
  <si>
    <t xml:space="preserve">13161101</t>
  </si>
  <si>
    <t xml:space="preserve">冉亚灵</t>
  </si>
  <si>
    <t xml:space="preserve">13161102</t>
  </si>
  <si>
    <t xml:space="preserve">何泽</t>
  </si>
  <si>
    <t xml:space="preserve">13161103</t>
  </si>
  <si>
    <t xml:space="preserve">贺雪媛</t>
  </si>
  <si>
    <t xml:space="preserve">13161104</t>
  </si>
  <si>
    <t xml:space="preserve">李科容</t>
  </si>
  <si>
    <t xml:space="preserve">13161105</t>
  </si>
  <si>
    <t xml:space="preserve">任禹锜</t>
  </si>
  <si>
    <t xml:space="preserve">13161106</t>
  </si>
  <si>
    <t xml:space="preserve">苏星</t>
  </si>
  <si>
    <t xml:space="preserve">13161107</t>
  </si>
  <si>
    <t xml:space="preserve">黄坚</t>
  </si>
  <si>
    <t xml:space="preserve">13161108</t>
  </si>
  <si>
    <t xml:space="preserve">吴玉竹</t>
  </si>
  <si>
    <t xml:space="preserve">13161109</t>
  </si>
  <si>
    <t xml:space="preserve">孟圆</t>
  </si>
  <si>
    <t xml:space="preserve">13161110</t>
  </si>
  <si>
    <t xml:space="preserve">张明寰</t>
  </si>
  <si>
    <t xml:space="preserve">13171111</t>
  </si>
  <si>
    <t xml:space="preserve">傅琪</t>
  </si>
  <si>
    <t xml:space="preserve">13171112</t>
  </si>
  <si>
    <t xml:space="preserve">陈磊</t>
  </si>
  <si>
    <t xml:space="preserve">13171113</t>
  </si>
  <si>
    <t xml:space="preserve">何雨浓</t>
  </si>
  <si>
    <t xml:space="preserve">13171114</t>
  </si>
  <si>
    <t xml:space="preserve">孙葛亮</t>
  </si>
  <si>
    <t xml:space="preserve">13171115</t>
  </si>
  <si>
    <t xml:space="preserve">李昊阳</t>
  </si>
  <si>
    <t xml:space="preserve">13221528</t>
  </si>
  <si>
    <t xml:space="preserve">张幸</t>
  </si>
  <si>
    <t xml:space="preserve">13171116</t>
  </si>
  <si>
    <t xml:space="preserve">邹慨然</t>
  </si>
  <si>
    <t xml:space="preserve">13171117</t>
  </si>
  <si>
    <t xml:space="preserve">张波</t>
  </si>
  <si>
    <t xml:space="preserve">13171118</t>
  </si>
  <si>
    <t xml:space="preserve">钟毅</t>
  </si>
  <si>
    <t xml:space="preserve">13171119</t>
  </si>
  <si>
    <t xml:space="preserve">张超</t>
  </si>
  <si>
    <t xml:space="preserve">13171120</t>
  </si>
  <si>
    <t xml:space="preserve">陈俊良</t>
  </si>
  <si>
    <t xml:space="preserve">13171121</t>
  </si>
  <si>
    <t xml:space="preserve">徐靖然</t>
  </si>
  <si>
    <t xml:space="preserve">13171122</t>
  </si>
  <si>
    <t xml:space="preserve">陈力</t>
  </si>
  <si>
    <t xml:space="preserve">13171123</t>
  </si>
  <si>
    <t xml:space="preserve">张严君</t>
  </si>
  <si>
    <t xml:space="preserve">13171124</t>
  </si>
  <si>
    <t xml:space="preserve">罗傲</t>
  </si>
  <si>
    <t xml:space="preserve">13171125</t>
  </si>
  <si>
    <t xml:space="preserve">邹璞忆</t>
  </si>
  <si>
    <t xml:space="preserve">13171126</t>
  </si>
  <si>
    <t xml:space="preserve">何浩</t>
  </si>
  <si>
    <t xml:space="preserve">13171127</t>
  </si>
  <si>
    <t xml:space="preserve">黄邦庭</t>
  </si>
  <si>
    <t xml:space="preserve">13171128</t>
  </si>
  <si>
    <r>
      <rPr>
        <sz val="9"/>
        <rFont val="Noto Sans"/>
        <family val="2"/>
      </rPr>
      <t xml:space="preserve">王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)</t>
    </r>
  </si>
  <si>
    <t xml:space="preserve">13171129</t>
  </si>
  <si>
    <t xml:space="preserve">赵航</t>
  </si>
  <si>
    <t xml:space="preserve">13171130</t>
  </si>
  <si>
    <t xml:space="preserve">江雨霜</t>
  </si>
  <si>
    <t xml:space="preserve">13171131</t>
  </si>
  <si>
    <t xml:space="preserve">卢举</t>
  </si>
  <si>
    <t xml:space="preserve">13171132</t>
  </si>
  <si>
    <t xml:space="preserve">霍一凡</t>
  </si>
  <si>
    <t xml:space="preserve">13171133</t>
  </si>
  <si>
    <t xml:space="preserve">邹章胤</t>
  </si>
  <si>
    <t xml:space="preserve">13171134</t>
  </si>
  <si>
    <t xml:space="preserve">余嘉</t>
  </si>
  <si>
    <t xml:space="preserve">13171135</t>
  </si>
  <si>
    <t xml:space="preserve">罗杰宇</t>
  </si>
  <si>
    <t xml:space="preserve">13171136</t>
  </si>
  <si>
    <t xml:space="preserve">杨凌霄</t>
  </si>
  <si>
    <t xml:space="preserve">13171137</t>
  </si>
  <si>
    <t xml:space="preserve">禹红良</t>
  </si>
  <si>
    <t xml:space="preserve">13171138</t>
  </si>
  <si>
    <t xml:space="preserve">石正濡</t>
  </si>
  <si>
    <t xml:space="preserve">13171139</t>
  </si>
  <si>
    <t xml:space="preserve">张欣</t>
  </si>
  <si>
    <t xml:space="preserve">13171140</t>
  </si>
  <si>
    <t xml:space="preserve">张镇尧</t>
  </si>
  <si>
    <t xml:space="preserve">13171141</t>
  </si>
  <si>
    <t xml:space="preserve">李建</t>
  </si>
  <si>
    <t xml:space="preserve">13171142</t>
  </si>
  <si>
    <t xml:space="preserve">田淳</t>
  </si>
  <si>
    <t xml:space="preserve">13171143</t>
  </si>
  <si>
    <t xml:space="preserve">程飞岚</t>
  </si>
  <si>
    <t xml:space="preserve">13171144</t>
  </si>
  <si>
    <t xml:space="preserve">袁于力</t>
  </si>
  <si>
    <t xml:space="preserve">13171145</t>
  </si>
  <si>
    <t xml:space="preserve">黄煜宸</t>
  </si>
  <si>
    <t xml:space="preserve">13171146</t>
  </si>
  <si>
    <t xml:space="preserve">王若衡</t>
  </si>
  <si>
    <t xml:space="preserve">13171147</t>
  </si>
  <si>
    <t xml:space="preserve">朱芮锋</t>
  </si>
  <si>
    <t xml:space="preserve">13171148</t>
  </si>
  <si>
    <t xml:space="preserve">马燕</t>
  </si>
  <si>
    <t xml:space="preserve">13140947</t>
  </si>
  <si>
    <t xml:space="preserve">龚靖楠</t>
  </si>
  <si>
    <t xml:space="preserve">13171149</t>
  </si>
  <si>
    <t xml:space="preserve">陈浩</t>
  </si>
  <si>
    <t xml:space="preserve">13171150</t>
  </si>
  <si>
    <r>
      <rPr>
        <sz val="9"/>
        <rFont val="Noto Sans"/>
        <family val="2"/>
      </rPr>
      <t xml:space="preserve">周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71151</t>
  </si>
  <si>
    <t xml:space="preserve">罗杨</t>
  </si>
  <si>
    <t xml:space="preserve">13171152</t>
  </si>
  <si>
    <t xml:space="preserve">田甜</t>
  </si>
  <si>
    <t xml:space="preserve">13171153</t>
  </si>
  <si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71154</t>
  </si>
  <si>
    <t xml:space="preserve">王茂凡</t>
  </si>
  <si>
    <t xml:space="preserve">13171155</t>
  </si>
  <si>
    <t xml:space="preserve">李俊萱</t>
  </si>
  <si>
    <t xml:space="preserve">13171156</t>
  </si>
  <si>
    <t xml:space="preserve">游玢瑶</t>
  </si>
  <si>
    <t xml:space="preserve">13171157</t>
  </si>
  <si>
    <t xml:space="preserve">刘敏</t>
  </si>
  <si>
    <t xml:space="preserve">13171158</t>
  </si>
  <si>
    <t xml:space="preserve">黎铮</t>
  </si>
  <si>
    <t xml:space="preserve">13171159</t>
  </si>
  <si>
    <t xml:space="preserve">肖疆</t>
  </si>
  <si>
    <t xml:space="preserve">13171160</t>
  </si>
  <si>
    <t xml:space="preserve">唐嘉昕</t>
  </si>
  <si>
    <t xml:space="preserve">13171162</t>
  </si>
  <si>
    <t xml:space="preserve">黄雪峰</t>
  </si>
  <si>
    <t xml:space="preserve">13171163</t>
  </si>
  <si>
    <t xml:space="preserve">郑琬琳</t>
  </si>
  <si>
    <t xml:space="preserve">13171164</t>
  </si>
  <si>
    <t xml:space="preserve">倪茂荐</t>
  </si>
  <si>
    <t xml:space="preserve">13171165</t>
  </si>
  <si>
    <t xml:space="preserve">陈哲</t>
  </si>
  <si>
    <t xml:space="preserve">13171166</t>
  </si>
  <si>
    <t xml:space="preserve">蔡越</t>
  </si>
  <si>
    <t xml:space="preserve">13171167</t>
  </si>
  <si>
    <t xml:space="preserve">鲜译洪</t>
  </si>
  <si>
    <t xml:space="preserve">13171168</t>
  </si>
  <si>
    <t xml:space="preserve">沈靖翔</t>
  </si>
  <si>
    <t xml:space="preserve">13171169</t>
  </si>
  <si>
    <t xml:space="preserve">杨兴敏</t>
  </si>
  <si>
    <t xml:space="preserve">13171170</t>
  </si>
  <si>
    <t xml:space="preserve">蔡卓言</t>
  </si>
  <si>
    <t xml:space="preserve">13171171</t>
  </si>
  <si>
    <t xml:space="preserve">任秋好</t>
  </si>
  <si>
    <t xml:space="preserve">13171172</t>
  </si>
  <si>
    <t xml:space="preserve">陈月笛</t>
  </si>
  <si>
    <t xml:space="preserve">13171173</t>
  </si>
  <si>
    <t xml:space="preserve">王琳峰</t>
  </si>
  <si>
    <t xml:space="preserve">13171174</t>
  </si>
  <si>
    <t xml:space="preserve">邱铃娟</t>
  </si>
  <si>
    <t xml:space="preserve">13171175</t>
  </si>
  <si>
    <t xml:space="preserve">李柠炜</t>
  </si>
  <si>
    <t xml:space="preserve">13171176</t>
  </si>
  <si>
    <t xml:space="preserve">赵洋</t>
  </si>
  <si>
    <t xml:space="preserve">13171177</t>
  </si>
  <si>
    <t xml:space="preserve">陈顺兵</t>
  </si>
  <si>
    <t xml:space="preserve">13171178</t>
  </si>
  <si>
    <t xml:space="preserve">罗芸佳</t>
  </si>
  <si>
    <t xml:space="preserve">13171179</t>
  </si>
  <si>
    <t xml:space="preserve">蒋冲冲</t>
  </si>
  <si>
    <t xml:space="preserve">13201382</t>
  </si>
  <si>
    <t xml:space="preserve">张炳蔚</t>
  </si>
  <si>
    <t xml:space="preserve">13171180</t>
  </si>
  <si>
    <t xml:space="preserve">何文颖</t>
  </si>
  <si>
    <t xml:space="preserve">13171181</t>
  </si>
  <si>
    <t xml:space="preserve">杜晗</t>
  </si>
  <si>
    <t xml:space="preserve">13171182</t>
  </si>
  <si>
    <t xml:space="preserve">肖裕林</t>
  </si>
  <si>
    <t xml:space="preserve">13171183</t>
  </si>
  <si>
    <t xml:space="preserve">田鑫</t>
  </si>
  <si>
    <t xml:space="preserve">13171184</t>
  </si>
  <si>
    <t xml:space="preserve">赵星辰</t>
  </si>
  <si>
    <t xml:space="preserve">13171185</t>
  </si>
  <si>
    <t xml:space="preserve">周于淞</t>
  </si>
  <si>
    <t xml:space="preserve">13171186</t>
  </si>
  <si>
    <t xml:space="preserve">蒋斌</t>
  </si>
  <si>
    <t xml:space="preserve">13171187</t>
  </si>
  <si>
    <t xml:space="preserve">冉莹</t>
  </si>
  <si>
    <t xml:space="preserve">13171188</t>
  </si>
  <si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171189</t>
  </si>
  <si>
    <t xml:space="preserve">代力博</t>
  </si>
  <si>
    <t xml:space="preserve">王君</t>
  </si>
  <si>
    <t xml:space="preserve">13181190</t>
  </si>
  <si>
    <t xml:space="preserve">谢梦雨</t>
  </si>
  <si>
    <t xml:space="preserve">13181191</t>
  </si>
  <si>
    <t xml:space="preserve">刘明昊</t>
  </si>
  <si>
    <t xml:space="preserve">13181192</t>
  </si>
  <si>
    <t xml:space="preserve">曾洋</t>
  </si>
  <si>
    <t xml:space="preserve">13181193</t>
  </si>
  <si>
    <t xml:space="preserve">甘寅</t>
  </si>
  <si>
    <t xml:space="preserve">13181194</t>
  </si>
  <si>
    <t xml:space="preserve">罗义生</t>
  </si>
  <si>
    <t xml:space="preserve">13181195</t>
  </si>
  <si>
    <t xml:space="preserve">黄青青</t>
  </si>
  <si>
    <t xml:space="preserve">13181196</t>
  </si>
  <si>
    <t xml:space="preserve">贺睿</t>
  </si>
  <si>
    <t xml:space="preserve">13181197</t>
  </si>
  <si>
    <t xml:space="preserve">朱丹</t>
  </si>
  <si>
    <t xml:space="preserve">13181198</t>
  </si>
  <si>
    <t xml:space="preserve">倪华洋</t>
  </si>
  <si>
    <t xml:space="preserve">13181199</t>
  </si>
  <si>
    <t xml:space="preserve">刘杰</t>
  </si>
  <si>
    <t xml:space="preserve">13181200</t>
  </si>
  <si>
    <t xml:space="preserve">周盈颖</t>
  </si>
  <si>
    <t xml:space="preserve">13181201</t>
  </si>
  <si>
    <t xml:space="preserve">肖劲锋</t>
  </si>
  <si>
    <t xml:space="preserve">13181202</t>
  </si>
  <si>
    <t xml:space="preserve">夏成橙</t>
  </si>
  <si>
    <t xml:space="preserve">13181203</t>
  </si>
  <si>
    <t xml:space="preserve">盛习福</t>
  </si>
  <si>
    <t xml:space="preserve">13181204</t>
  </si>
  <si>
    <t xml:space="preserve">彭鸿</t>
  </si>
  <si>
    <t xml:space="preserve">13181205</t>
  </si>
  <si>
    <t xml:space="preserve">李远志</t>
  </si>
  <si>
    <t xml:space="preserve">13181206</t>
  </si>
  <si>
    <t xml:space="preserve">夏航</t>
  </si>
  <si>
    <t xml:space="preserve">13181207</t>
  </si>
  <si>
    <t xml:space="preserve">杨旭</t>
  </si>
  <si>
    <t xml:space="preserve">13181208</t>
  </si>
  <si>
    <t xml:space="preserve">李欣然</t>
  </si>
  <si>
    <t xml:space="preserve">13181209</t>
  </si>
  <si>
    <t xml:space="preserve">朱嫣然</t>
  </si>
  <si>
    <t xml:space="preserve">13181211</t>
  </si>
  <si>
    <t xml:space="preserve">张绍璨</t>
  </si>
  <si>
    <t xml:space="preserve">13181212</t>
  </si>
  <si>
    <t xml:space="preserve">彭雪莲</t>
  </si>
  <si>
    <t xml:space="preserve">13181214</t>
  </si>
  <si>
    <t xml:space="preserve">冷孝洪</t>
  </si>
  <si>
    <t xml:space="preserve">13181215</t>
  </si>
  <si>
    <t xml:space="preserve">王露莹</t>
  </si>
  <si>
    <t xml:space="preserve">13181216</t>
  </si>
  <si>
    <t xml:space="preserve">廖埝宇</t>
  </si>
  <si>
    <t xml:space="preserve">13181217</t>
  </si>
  <si>
    <t xml:space="preserve">庞彩霞</t>
  </si>
  <si>
    <t xml:space="preserve">13181218</t>
  </si>
  <si>
    <t xml:space="preserve">付林春</t>
  </si>
  <si>
    <t xml:space="preserve">13181219</t>
  </si>
  <si>
    <t xml:space="preserve">孙威</t>
  </si>
  <si>
    <t xml:space="preserve">13181220</t>
  </si>
  <si>
    <r>
      <rPr>
        <sz val="9"/>
        <rFont val="Noto Sans"/>
        <family val="2"/>
      </rPr>
      <t xml:space="preserve">陈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181221</t>
  </si>
  <si>
    <t xml:space="preserve">蔡圆青</t>
  </si>
  <si>
    <t xml:space="preserve">13181222</t>
  </si>
  <si>
    <t xml:space="preserve">杜庆庆</t>
  </si>
  <si>
    <t xml:space="preserve">13181223</t>
  </si>
  <si>
    <t xml:space="preserve">胡鹏</t>
  </si>
  <si>
    <t xml:space="preserve">13181224</t>
  </si>
  <si>
    <t xml:space="preserve">向黎黎</t>
  </si>
  <si>
    <t xml:space="preserve">13181225</t>
  </si>
  <si>
    <t xml:space="preserve">刘涵</t>
  </si>
  <si>
    <t xml:space="preserve">13181226</t>
  </si>
  <si>
    <t xml:space="preserve">夏子乔</t>
  </si>
  <si>
    <t xml:space="preserve">13181227</t>
  </si>
  <si>
    <t xml:space="preserve">黄韵怡</t>
  </si>
  <si>
    <t xml:space="preserve">13181228</t>
  </si>
  <si>
    <t xml:space="preserve">高蕾</t>
  </si>
  <si>
    <t xml:space="preserve">13181229</t>
  </si>
  <si>
    <t xml:space="preserve">李鋆</t>
  </si>
  <si>
    <t xml:space="preserve">13181230</t>
  </si>
  <si>
    <t xml:space="preserve">郭晚伊</t>
  </si>
  <si>
    <t xml:space="preserve">13181231</t>
  </si>
  <si>
    <t xml:space="preserve">龚倬</t>
  </si>
  <si>
    <t xml:space="preserve">13181233</t>
  </si>
  <si>
    <t xml:space="preserve">史浚岑</t>
  </si>
  <si>
    <t xml:space="preserve">13181234</t>
  </si>
  <si>
    <t xml:space="preserve">王菴棋</t>
  </si>
  <si>
    <t xml:space="preserve">13181236</t>
  </si>
  <si>
    <t xml:space="preserve">刘婷婷</t>
  </si>
  <si>
    <t xml:space="preserve">13181238</t>
  </si>
  <si>
    <t xml:space="preserve">杨恒鉴</t>
  </si>
  <si>
    <t xml:space="preserve">13181239</t>
  </si>
  <si>
    <t xml:space="preserve">熊银沣</t>
  </si>
  <si>
    <t xml:space="preserve">13181240</t>
  </si>
  <si>
    <t xml:space="preserve">谭侨</t>
  </si>
  <si>
    <t xml:space="preserve">13181241</t>
  </si>
  <si>
    <t xml:space="preserve">奚鹏程</t>
  </si>
  <si>
    <t xml:space="preserve">13181242</t>
  </si>
  <si>
    <t xml:space="preserve">王纪林</t>
  </si>
  <si>
    <t xml:space="preserve">13181243</t>
  </si>
  <si>
    <t xml:space="preserve">邱麟童</t>
  </si>
  <si>
    <t xml:space="preserve">13181244</t>
  </si>
  <si>
    <t xml:space="preserve">黎卫东</t>
  </si>
  <si>
    <t xml:space="preserve">13181245</t>
  </si>
  <si>
    <t xml:space="preserve">何潇</t>
  </si>
  <si>
    <t xml:space="preserve">13181246</t>
  </si>
  <si>
    <t xml:space="preserve">周祥</t>
  </si>
  <si>
    <t xml:space="preserve">13181247</t>
  </si>
  <si>
    <r>
      <rPr>
        <sz val="9"/>
        <rFont val="Noto Sans"/>
        <family val="2"/>
      </rPr>
      <t xml:space="preserve">陈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3181248</t>
  </si>
  <si>
    <t xml:space="preserve">夏佩佩</t>
  </si>
  <si>
    <t xml:space="preserve">13181249</t>
  </si>
  <si>
    <t xml:space="preserve">夏勇</t>
  </si>
  <si>
    <t xml:space="preserve">13181250</t>
  </si>
  <si>
    <t xml:space="preserve">李丹琴</t>
  </si>
  <si>
    <t xml:space="preserve">13181252</t>
  </si>
  <si>
    <t xml:space="preserve">李佳</t>
  </si>
  <si>
    <t xml:space="preserve">13181253</t>
  </si>
  <si>
    <t xml:space="preserve">汪臻</t>
  </si>
  <si>
    <t xml:space="preserve">13181254</t>
  </si>
  <si>
    <t xml:space="preserve">胡芝远</t>
  </si>
  <si>
    <t xml:space="preserve">13181255</t>
  </si>
  <si>
    <t xml:space="preserve">柳星宇</t>
  </si>
  <si>
    <t xml:space="preserve">13181256</t>
  </si>
  <si>
    <t xml:space="preserve">张在林</t>
  </si>
  <si>
    <t xml:space="preserve">13181258</t>
  </si>
  <si>
    <t xml:space="preserve">梁双全</t>
  </si>
  <si>
    <t xml:space="preserve">13181259</t>
  </si>
  <si>
    <t xml:space="preserve">陈彦伶</t>
  </si>
  <si>
    <t xml:space="preserve">13181260</t>
  </si>
  <si>
    <t xml:space="preserve">谭媛</t>
  </si>
  <si>
    <t xml:space="preserve">13181261</t>
  </si>
  <si>
    <t xml:space="preserve">何东林</t>
  </si>
  <si>
    <t xml:space="preserve">13181262</t>
  </si>
  <si>
    <t xml:space="preserve">陈靖</t>
  </si>
  <si>
    <t xml:space="preserve">13181263</t>
  </si>
  <si>
    <t xml:space="preserve">黄浩</t>
  </si>
  <si>
    <t xml:space="preserve">13181264</t>
  </si>
  <si>
    <t xml:space="preserve">胡馨丹</t>
  </si>
  <si>
    <t xml:space="preserve">13181265</t>
  </si>
  <si>
    <t xml:space="preserve">蔺晓敏</t>
  </si>
  <si>
    <t xml:space="preserve">13181266</t>
  </si>
  <si>
    <t xml:space="preserve">侯雪萍</t>
  </si>
  <si>
    <t xml:space="preserve">杨真</t>
  </si>
  <si>
    <t xml:space="preserve">13191267</t>
  </si>
  <si>
    <t xml:space="preserve">王超</t>
  </si>
  <si>
    <t xml:space="preserve">13191268</t>
  </si>
  <si>
    <t xml:space="preserve">王炫磷</t>
  </si>
  <si>
    <t xml:space="preserve">13191269</t>
  </si>
  <si>
    <t xml:space="preserve">肖铃令</t>
  </si>
  <si>
    <t xml:space="preserve">13191270</t>
  </si>
  <si>
    <t xml:space="preserve">刘运波</t>
  </si>
  <si>
    <t xml:space="preserve">13191271</t>
  </si>
  <si>
    <t xml:space="preserve">韩若愚</t>
  </si>
  <si>
    <t xml:space="preserve">13191272</t>
  </si>
  <si>
    <t xml:space="preserve">吴涛</t>
  </si>
  <si>
    <t xml:space="preserve">13191273</t>
  </si>
  <si>
    <t xml:space="preserve">张焱</t>
  </si>
  <si>
    <t xml:space="preserve">13191274</t>
  </si>
  <si>
    <t xml:space="preserve">袁彩微</t>
  </si>
  <si>
    <t xml:space="preserve">13191275</t>
  </si>
  <si>
    <t xml:space="preserve">郑银</t>
  </si>
  <si>
    <t xml:space="preserve">13191276</t>
  </si>
  <si>
    <t xml:space="preserve">张钰莲</t>
  </si>
  <si>
    <t xml:space="preserve">13191277</t>
  </si>
  <si>
    <t xml:space="preserve">王雅馨</t>
  </si>
  <si>
    <t xml:space="preserve">13191278</t>
  </si>
  <si>
    <t xml:space="preserve">袁仕豪</t>
  </si>
  <si>
    <t xml:space="preserve">13191279</t>
  </si>
  <si>
    <t xml:space="preserve">13191280</t>
  </si>
  <si>
    <t xml:space="preserve">张子豪</t>
  </si>
  <si>
    <t xml:space="preserve">13191281</t>
  </si>
  <si>
    <t xml:space="preserve">韩玉娇</t>
  </si>
  <si>
    <t xml:space="preserve">13191282</t>
  </si>
  <si>
    <t xml:space="preserve">郎雯馨</t>
  </si>
  <si>
    <t xml:space="preserve">13191283</t>
  </si>
  <si>
    <t xml:space="preserve">游鹏毓</t>
  </si>
  <si>
    <t xml:space="preserve">13191284</t>
  </si>
  <si>
    <t xml:space="preserve">田薇</t>
  </si>
  <si>
    <t xml:space="preserve">13191285</t>
  </si>
  <si>
    <t xml:space="preserve">13191286</t>
  </si>
  <si>
    <t xml:space="preserve">江蕊弘</t>
  </si>
  <si>
    <t xml:space="preserve">13191287</t>
  </si>
  <si>
    <t xml:space="preserve">杨应蒞</t>
  </si>
  <si>
    <t xml:space="preserve">13191288</t>
  </si>
  <si>
    <t xml:space="preserve">冯彦</t>
  </si>
  <si>
    <t xml:space="preserve">13191289</t>
  </si>
  <si>
    <t xml:space="preserve">谭晓</t>
  </si>
  <si>
    <t xml:space="preserve">13191290</t>
  </si>
  <si>
    <t xml:space="preserve">周治宏</t>
  </si>
  <si>
    <t xml:space="preserve">13191291</t>
  </si>
  <si>
    <t xml:space="preserve">母铭森</t>
  </si>
  <si>
    <t xml:space="preserve">13191292</t>
  </si>
  <si>
    <t xml:space="preserve">邓峥妍</t>
  </si>
  <si>
    <t xml:space="preserve">13191293</t>
  </si>
  <si>
    <t xml:space="preserve">刘钰</t>
  </si>
  <si>
    <t xml:space="preserve">13181213</t>
  </si>
  <si>
    <t xml:space="preserve">胡欣然</t>
  </si>
  <si>
    <t xml:space="preserve">13191294</t>
  </si>
  <si>
    <t xml:space="preserve">江玥风</t>
  </si>
  <si>
    <t xml:space="preserve">13191295</t>
  </si>
  <si>
    <t xml:space="preserve">崔延瑞</t>
  </si>
  <si>
    <t xml:space="preserve">13181232</t>
  </si>
  <si>
    <t xml:space="preserve">谭忍</t>
  </si>
  <si>
    <t xml:space="preserve">13191296</t>
  </si>
  <si>
    <t xml:space="preserve">黎雨婷</t>
  </si>
  <si>
    <t xml:space="preserve">13191297</t>
  </si>
  <si>
    <t xml:space="preserve">但朝乾</t>
  </si>
  <si>
    <t xml:space="preserve">13191298</t>
  </si>
  <si>
    <t xml:space="preserve">李俊欧</t>
  </si>
  <si>
    <t xml:space="preserve">13191299</t>
  </si>
  <si>
    <t xml:space="preserve">赵阳</t>
  </si>
  <si>
    <t xml:space="preserve">13191300</t>
  </si>
  <si>
    <t xml:space="preserve">刘婷</t>
  </si>
  <si>
    <t xml:space="preserve">13191301</t>
  </si>
  <si>
    <t xml:space="preserve">陈俊</t>
  </si>
  <si>
    <t xml:space="preserve">13191302</t>
  </si>
  <si>
    <t xml:space="preserve">蒋欣悦</t>
  </si>
  <si>
    <t xml:space="preserve">13201381</t>
  </si>
  <si>
    <t xml:space="preserve">杨密</t>
  </si>
  <si>
    <t xml:space="preserve">13191303</t>
  </si>
  <si>
    <t xml:space="preserve">李浩</t>
  </si>
  <si>
    <t xml:space="preserve">13191304</t>
  </si>
  <si>
    <t xml:space="preserve">杨凯策</t>
  </si>
  <si>
    <t xml:space="preserve">13191305</t>
  </si>
  <si>
    <t xml:space="preserve">王仙</t>
  </si>
  <si>
    <t xml:space="preserve">13191306</t>
  </si>
  <si>
    <t xml:space="preserve">黎夕雨</t>
  </si>
  <si>
    <t xml:space="preserve">13191307</t>
  </si>
  <si>
    <t xml:space="preserve">葛颂</t>
  </si>
  <si>
    <t xml:space="preserve">13191308</t>
  </si>
  <si>
    <t xml:space="preserve">冉玥</t>
  </si>
  <si>
    <t xml:space="preserve">13191309</t>
  </si>
  <si>
    <t xml:space="preserve">袁雪涵</t>
  </si>
  <si>
    <t xml:space="preserve">13191310</t>
  </si>
  <si>
    <t xml:space="preserve">高尧</t>
  </si>
  <si>
    <t xml:space="preserve">13191311</t>
  </si>
  <si>
    <t xml:space="preserve">刘德鑫</t>
  </si>
  <si>
    <t xml:space="preserve">13191312</t>
  </si>
  <si>
    <t xml:space="preserve">王春雨</t>
  </si>
  <si>
    <t xml:space="preserve">13191313</t>
  </si>
  <si>
    <t xml:space="preserve">吴剑锋</t>
  </si>
  <si>
    <t xml:space="preserve">13191314</t>
  </si>
  <si>
    <t xml:space="preserve">高渝涵</t>
  </si>
  <si>
    <t xml:space="preserve">13191315</t>
  </si>
  <si>
    <t xml:space="preserve">雷冰漫</t>
  </si>
  <si>
    <t xml:space="preserve">13191316</t>
  </si>
  <si>
    <t xml:space="preserve">孙心怡</t>
  </si>
  <si>
    <t xml:space="preserve">13191317</t>
  </si>
  <si>
    <t xml:space="preserve">王铭浩</t>
  </si>
  <si>
    <t xml:space="preserve">13191318</t>
  </si>
  <si>
    <t xml:space="preserve">王文媫</t>
  </si>
  <si>
    <t xml:space="preserve">13191319</t>
  </si>
  <si>
    <t xml:space="preserve">周天一</t>
  </si>
  <si>
    <t xml:space="preserve">13191320</t>
  </si>
  <si>
    <t xml:space="preserve">王风云</t>
  </si>
  <si>
    <t xml:space="preserve">13191321</t>
  </si>
  <si>
    <t xml:space="preserve">陈思洁</t>
  </si>
  <si>
    <t xml:space="preserve">13191322</t>
  </si>
  <si>
    <t xml:space="preserve">蔡杰</t>
  </si>
  <si>
    <t xml:space="preserve">13191323</t>
  </si>
  <si>
    <t xml:space="preserve">姚林君</t>
  </si>
  <si>
    <t xml:space="preserve">13191324</t>
  </si>
  <si>
    <t xml:space="preserve">余浩铭</t>
  </si>
  <si>
    <t xml:space="preserve">13191325</t>
  </si>
  <si>
    <t xml:space="preserve">朱家兴</t>
  </si>
  <si>
    <t xml:space="preserve">13191326</t>
  </si>
  <si>
    <t xml:space="preserve">13191327</t>
  </si>
  <si>
    <t xml:space="preserve">徐雪珂</t>
  </si>
  <si>
    <t xml:space="preserve">13191328</t>
  </si>
  <si>
    <t xml:space="preserve">周笛</t>
  </si>
  <si>
    <t xml:space="preserve">13191329</t>
  </si>
  <si>
    <t xml:space="preserve">钱昊钰</t>
  </si>
  <si>
    <t xml:space="preserve">13191330</t>
  </si>
  <si>
    <t xml:space="preserve">王梦</t>
  </si>
  <si>
    <t xml:space="preserve">13191331</t>
  </si>
  <si>
    <t xml:space="preserve">蒋林峰</t>
  </si>
  <si>
    <t xml:space="preserve">13191332</t>
  </si>
  <si>
    <t xml:space="preserve">宋俊洁</t>
  </si>
  <si>
    <t xml:space="preserve">13191333</t>
  </si>
  <si>
    <t xml:space="preserve">郎冶</t>
  </si>
  <si>
    <t xml:space="preserve">13191334</t>
  </si>
  <si>
    <t xml:space="preserve">代小凤</t>
  </si>
  <si>
    <t xml:space="preserve">13191335</t>
  </si>
  <si>
    <t xml:space="preserve">冉佩欣</t>
  </si>
  <si>
    <t xml:space="preserve">13191336</t>
  </si>
  <si>
    <t xml:space="preserve">吴晨曦</t>
  </si>
  <si>
    <t xml:space="preserve">13191337</t>
  </si>
  <si>
    <t xml:space="preserve">舒露瑶</t>
  </si>
  <si>
    <t xml:space="preserve">13191338</t>
  </si>
  <si>
    <t xml:space="preserve">冉小余</t>
  </si>
  <si>
    <t xml:space="preserve">13191339</t>
  </si>
  <si>
    <t xml:space="preserve">窦川杰</t>
  </si>
  <si>
    <t xml:space="preserve">13191340</t>
  </si>
  <si>
    <t xml:space="preserve">瞿和弦</t>
  </si>
  <si>
    <t xml:space="preserve">13191341</t>
  </si>
  <si>
    <t xml:space="preserve">况鑫</t>
  </si>
  <si>
    <t xml:space="preserve">13191342</t>
  </si>
  <si>
    <t xml:space="preserve">龙祖浩</t>
  </si>
  <si>
    <t xml:space="preserve">13191343</t>
  </si>
  <si>
    <t xml:space="preserve">李恒</t>
  </si>
  <si>
    <t xml:space="preserve">13191344</t>
  </si>
  <si>
    <t xml:space="preserve">唐照希</t>
  </si>
  <si>
    <t xml:space="preserve">13191345</t>
  </si>
  <si>
    <t xml:space="preserve">郭思七</t>
  </si>
  <si>
    <t xml:space="preserve">13191346</t>
  </si>
  <si>
    <t xml:space="preserve">陈显杰</t>
  </si>
  <si>
    <t xml:space="preserve">13191347</t>
  </si>
  <si>
    <t xml:space="preserve">13191348</t>
  </si>
  <si>
    <t xml:space="preserve">尹飞翔</t>
  </si>
  <si>
    <t xml:space="preserve">13201349</t>
  </si>
  <si>
    <t xml:space="preserve">吕承蔚</t>
  </si>
  <si>
    <t xml:space="preserve">13231562</t>
  </si>
  <si>
    <t xml:space="preserve">瞿小杰</t>
  </si>
  <si>
    <t xml:space="preserve">13201350</t>
  </si>
  <si>
    <t xml:space="preserve">赵英杰</t>
  </si>
  <si>
    <t xml:space="preserve">13201351</t>
  </si>
  <si>
    <t xml:space="preserve">黄雨帅</t>
  </si>
  <si>
    <t xml:space="preserve">13201352</t>
  </si>
  <si>
    <t xml:space="preserve">汪家成</t>
  </si>
  <si>
    <t xml:space="preserve">13201353</t>
  </si>
  <si>
    <t xml:space="preserve">付红艳</t>
  </si>
  <si>
    <t xml:space="preserve">13201354</t>
  </si>
  <si>
    <t xml:space="preserve">王怡</t>
  </si>
  <si>
    <t xml:space="preserve">13201355</t>
  </si>
  <si>
    <t xml:space="preserve">袁铭</t>
  </si>
  <si>
    <t xml:space="preserve">13201356</t>
  </si>
  <si>
    <t xml:space="preserve">姚劲羽</t>
  </si>
  <si>
    <t xml:space="preserve">13201357</t>
  </si>
  <si>
    <t xml:space="preserve">文俊杰</t>
  </si>
  <si>
    <t xml:space="preserve">13201358</t>
  </si>
  <si>
    <t xml:space="preserve">何晓倩</t>
  </si>
  <si>
    <t xml:space="preserve">13201359</t>
  </si>
  <si>
    <t xml:space="preserve">冉春莉</t>
  </si>
  <si>
    <t xml:space="preserve">13201360</t>
  </si>
  <si>
    <t xml:space="preserve">文昌毅</t>
  </si>
  <si>
    <t xml:space="preserve">13201361</t>
  </si>
  <si>
    <t xml:space="preserve">尹一宇</t>
  </si>
  <si>
    <t xml:space="preserve">13201362</t>
  </si>
  <si>
    <t xml:space="preserve">张佳斌</t>
  </si>
  <si>
    <t xml:space="preserve">13201363</t>
  </si>
  <si>
    <t xml:space="preserve">易航</t>
  </si>
  <si>
    <t xml:space="preserve">13201364</t>
  </si>
  <si>
    <t xml:space="preserve">陈薇</t>
  </si>
  <si>
    <t xml:space="preserve">13201365</t>
  </si>
  <si>
    <t xml:space="preserve">周宇龙</t>
  </si>
  <si>
    <t xml:space="preserve">13201366</t>
  </si>
  <si>
    <t xml:space="preserve">王益</t>
  </si>
  <si>
    <t xml:space="preserve">13201367</t>
  </si>
  <si>
    <t xml:space="preserve">张红</t>
  </si>
  <si>
    <t xml:space="preserve">13201368</t>
  </si>
  <si>
    <t xml:space="preserve">廖明兴</t>
  </si>
  <si>
    <t xml:space="preserve">13201369</t>
  </si>
  <si>
    <t xml:space="preserve">夏锟</t>
  </si>
  <si>
    <t xml:space="preserve">13201371</t>
  </si>
  <si>
    <t xml:space="preserve">李秋霞</t>
  </si>
  <si>
    <t xml:space="preserve">13201372</t>
  </si>
  <si>
    <t xml:space="preserve">况佳辉</t>
  </si>
  <si>
    <t xml:space="preserve">13201373</t>
  </si>
  <si>
    <t xml:space="preserve">高人升</t>
  </si>
  <si>
    <t xml:space="preserve">13201374</t>
  </si>
  <si>
    <t xml:space="preserve">陈昱霖</t>
  </si>
  <si>
    <t xml:space="preserve">13201377</t>
  </si>
  <si>
    <t xml:space="preserve">李春燕</t>
  </si>
  <si>
    <t xml:space="preserve">13201378</t>
  </si>
  <si>
    <t xml:space="preserve">舒宇</t>
  </si>
  <si>
    <t xml:space="preserve">13201379</t>
  </si>
  <si>
    <t xml:space="preserve">钱香</t>
  </si>
  <si>
    <t xml:space="preserve">13201380</t>
  </si>
  <si>
    <t xml:space="preserve">邬冠南</t>
  </si>
  <si>
    <t xml:space="preserve">13201383</t>
  </si>
  <si>
    <t xml:space="preserve">牟丽</t>
  </si>
  <si>
    <t xml:space="preserve">13201384</t>
  </si>
  <si>
    <t xml:space="preserve">周梦莹</t>
  </si>
  <si>
    <t xml:space="preserve">13201385</t>
  </si>
  <si>
    <t xml:space="preserve">鲁宁</t>
  </si>
  <si>
    <t xml:space="preserve">13201386</t>
  </si>
  <si>
    <t xml:space="preserve">王鑫</t>
  </si>
  <si>
    <t xml:space="preserve">13201387</t>
  </si>
  <si>
    <t xml:space="preserve">张洋</t>
  </si>
  <si>
    <t xml:space="preserve">13201388</t>
  </si>
  <si>
    <t xml:space="preserve">韩松宏</t>
  </si>
  <si>
    <t xml:space="preserve">13201389</t>
  </si>
  <si>
    <t xml:space="preserve">张渝涵</t>
  </si>
  <si>
    <t xml:space="preserve">13201390</t>
  </si>
  <si>
    <t xml:space="preserve">谭程月</t>
  </si>
  <si>
    <t xml:space="preserve">13201391</t>
  </si>
  <si>
    <t xml:space="preserve">龚雪纯</t>
  </si>
  <si>
    <t xml:space="preserve">13201392</t>
  </si>
  <si>
    <t xml:space="preserve">汪旭鹏</t>
  </si>
  <si>
    <t xml:space="preserve">13201393</t>
  </si>
  <si>
    <t xml:space="preserve">祖崇雨</t>
  </si>
  <si>
    <t xml:space="preserve">13201394</t>
  </si>
  <si>
    <t xml:space="preserve">舒欣</t>
  </si>
  <si>
    <t xml:space="preserve">13201395</t>
  </si>
  <si>
    <t xml:space="preserve">代宗佩</t>
  </si>
  <si>
    <t xml:space="preserve">13201396</t>
  </si>
  <si>
    <t xml:space="preserve">彭高祥</t>
  </si>
  <si>
    <t xml:space="preserve">13201397</t>
  </si>
  <si>
    <t xml:space="preserve">瞿川雄</t>
  </si>
  <si>
    <t xml:space="preserve">13201398</t>
  </si>
  <si>
    <t xml:space="preserve">郭钱涛</t>
  </si>
  <si>
    <t xml:space="preserve">13201399</t>
  </si>
  <si>
    <t xml:space="preserve">杨肖</t>
  </si>
  <si>
    <t xml:space="preserve">13201400</t>
  </si>
  <si>
    <t xml:space="preserve">金沙程</t>
  </si>
  <si>
    <t xml:space="preserve">13201401</t>
  </si>
  <si>
    <t xml:space="preserve">王靖宇</t>
  </si>
  <si>
    <t xml:space="preserve">13201402</t>
  </si>
  <si>
    <t xml:space="preserve">陈驭川</t>
  </si>
  <si>
    <t xml:space="preserve">13201403</t>
  </si>
  <si>
    <t xml:space="preserve">石博宇</t>
  </si>
  <si>
    <t xml:space="preserve">13201404</t>
  </si>
  <si>
    <t xml:space="preserve">张家玮</t>
  </si>
  <si>
    <t xml:space="preserve">13201405</t>
  </si>
  <si>
    <t xml:space="preserve">肖轺</t>
  </si>
  <si>
    <t xml:space="preserve">13201407</t>
  </si>
  <si>
    <t xml:space="preserve">李师薇</t>
  </si>
  <si>
    <t xml:space="preserve">13201408</t>
  </si>
  <si>
    <t xml:space="preserve">王浩然</t>
  </si>
  <si>
    <t xml:space="preserve">13201409</t>
  </si>
  <si>
    <t xml:space="preserve">张力月</t>
  </si>
  <si>
    <t xml:space="preserve">13201410</t>
  </si>
  <si>
    <t xml:space="preserve">曾露颖</t>
  </si>
  <si>
    <t xml:space="preserve">13201411</t>
  </si>
  <si>
    <t xml:space="preserve">肖鑫</t>
  </si>
  <si>
    <t xml:space="preserve">13201412</t>
  </si>
  <si>
    <t xml:space="preserve">何雨佳</t>
  </si>
  <si>
    <t xml:space="preserve">13201413</t>
  </si>
  <si>
    <t xml:space="preserve">杨添淇</t>
  </si>
  <si>
    <t xml:space="preserve">13201414</t>
  </si>
  <si>
    <t xml:space="preserve">13201415</t>
  </si>
  <si>
    <t xml:space="preserve">刘姝含</t>
  </si>
  <si>
    <t xml:space="preserve">13201416</t>
  </si>
  <si>
    <t xml:space="preserve">邹何颖</t>
  </si>
  <si>
    <t xml:space="preserve">13201417</t>
  </si>
  <si>
    <t xml:space="preserve">刘瑶瑶</t>
  </si>
  <si>
    <t xml:space="preserve">13201418</t>
  </si>
  <si>
    <t xml:space="preserve">彭钰玲</t>
  </si>
  <si>
    <t xml:space="preserve">13201419</t>
  </si>
  <si>
    <t xml:space="preserve">石继东</t>
  </si>
  <si>
    <t xml:space="preserve">13201420</t>
  </si>
  <si>
    <t xml:space="preserve">张皓宇</t>
  </si>
  <si>
    <t xml:space="preserve">13201421</t>
  </si>
  <si>
    <t xml:space="preserve">张瑞</t>
  </si>
  <si>
    <t xml:space="preserve">13201422</t>
  </si>
  <si>
    <t xml:space="preserve">袁华</t>
  </si>
  <si>
    <t xml:space="preserve">复学</t>
  </si>
  <si>
    <t xml:space="preserve">严戍</t>
  </si>
  <si>
    <t xml:space="preserve">转入</t>
  </si>
  <si>
    <t xml:space="preserve">喻朝荣</t>
  </si>
  <si>
    <t xml:space="preserve">郑新</t>
  </si>
  <si>
    <t xml:space="preserve">13211423</t>
  </si>
  <si>
    <t xml:space="preserve">邓雪</t>
  </si>
  <si>
    <t xml:space="preserve">13211424</t>
  </si>
  <si>
    <t xml:space="preserve">陈俞竹</t>
  </si>
  <si>
    <t xml:space="preserve">13211425</t>
  </si>
  <si>
    <t xml:space="preserve">郑凯镧</t>
  </si>
  <si>
    <t xml:space="preserve">13211426</t>
  </si>
  <si>
    <t xml:space="preserve">陈文曦</t>
  </si>
  <si>
    <t xml:space="preserve">13211427</t>
  </si>
  <si>
    <t xml:space="preserve">周思佳</t>
  </si>
  <si>
    <t xml:space="preserve">13211428</t>
  </si>
  <si>
    <t xml:space="preserve">刘奇愈</t>
  </si>
  <si>
    <t xml:space="preserve">13211429</t>
  </si>
  <si>
    <t xml:space="preserve">秦超</t>
  </si>
  <si>
    <t xml:space="preserve">13211430</t>
  </si>
  <si>
    <t xml:space="preserve">陈雪尼</t>
  </si>
  <si>
    <t xml:space="preserve">13211431</t>
  </si>
  <si>
    <t xml:space="preserve">彭飞越</t>
  </si>
  <si>
    <t xml:space="preserve">13211432</t>
  </si>
  <si>
    <t xml:space="preserve">张杰</t>
  </si>
  <si>
    <t xml:space="preserve">13211433</t>
  </si>
  <si>
    <t xml:space="preserve">邓于蓝</t>
  </si>
  <si>
    <t xml:space="preserve">13211434</t>
  </si>
  <si>
    <t xml:space="preserve">代婷婷</t>
  </si>
  <si>
    <t xml:space="preserve">13211435</t>
  </si>
  <si>
    <t xml:space="preserve">张峻豪</t>
  </si>
  <si>
    <t xml:space="preserve">13211436</t>
  </si>
  <si>
    <t xml:space="preserve">廖菁</t>
  </si>
  <si>
    <t xml:space="preserve">13211437</t>
  </si>
  <si>
    <t xml:space="preserve">范丹蕾</t>
  </si>
  <si>
    <t xml:space="preserve">13211438</t>
  </si>
  <si>
    <t xml:space="preserve">贺英东</t>
  </si>
  <si>
    <t xml:space="preserve">13211440</t>
  </si>
  <si>
    <t xml:space="preserve">张黎</t>
  </si>
  <si>
    <t xml:space="preserve">13211441</t>
  </si>
  <si>
    <t xml:space="preserve">邓杨</t>
  </si>
  <si>
    <t xml:space="preserve">13211442</t>
  </si>
  <si>
    <t xml:space="preserve">朱江</t>
  </si>
  <si>
    <t xml:space="preserve">13211443</t>
  </si>
  <si>
    <t xml:space="preserve">周富聪</t>
  </si>
  <si>
    <t xml:space="preserve">13211445</t>
  </si>
  <si>
    <t xml:space="preserve">邓志鹏</t>
  </si>
  <si>
    <t xml:space="preserve">13211446</t>
  </si>
  <si>
    <t xml:space="preserve">龚林燕</t>
  </si>
  <si>
    <t xml:space="preserve">13211447</t>
  </si>
  <si>
    <t xml:space="preserve">郑芮钦</t>
  </si>
  <si>
    <t xml:space="preserve">13211448</t>
  </si>
  <si>
    <t xml:space="preserve">张文利</t>
  </si>
  <si>
    <t xml:space="preserve">13211450</t>
  </si>
  <si>
    <t xml:space="preserve">袁伟力</t>
  </si>
  <si>
    <t xml:space="preserve">13211451</t>
  </si>
  <si>
    <t xml:space="preserve">夏松</t>
  </si>
  <si>
    <t xml:space="preserve">13211453</t>
  </si>
  <si>
    <t xml:space="preserve">欧梦菲</t>
  </si>
  <si>
    <t xml:space="preserve">13211454</t>
  </si>
  <si>
    <t xml:space="preserve">吴松蔚</t>
  </si>
  <si>
    <t xml:space="preserve">13211456</t>
  </si>
  <si>
    <t xml:space="preserve">曾国健</t>
  </si>
  <si>
    <t xml:space="preserve">13211457</t>
  </si>
  <si>
    <t xml:space="preserve">陈星霖</t>
  </si>
  <si>
    <t xml:space="preserve">13211458</t>
  </si>
  <si>
    <t xml:space="preserve">江剑锋</t>
  </si>
  <si>
    <t xml:space="preserve">13211459</t>
  </si>
  <si>
    <t xml:space="preserve">秦小琴</t>
  </si>
  <si>
    <t xml:space="preserve">13211460</t>
  </si>
  <si>
    <t xml:space="preserve">李华峰</t>
  </si>
  <si>
    <t xml:space="preserve">13211461</t>
  </si>
  <si>
    <t xml:space="preserve">李凌霜</t>
  </si>
  <si>
    <t xml:space="preserve">13211462</t>
  </si>
  <si>
    <t xml:space="preserve">任永欣</t>
  </si>
  <si>
    <t xml:space="preserve">13211463</t>
  </si>
  <si>
    <t xml:space="preserve">陈河池</t>
  </si>
  <si>
    <t xml:space="preserve">13211464</t>
  </si>
  <si>
    <t xml:space="preserve">杨瑶</t>
  </si>
  <si>
    <t xml:space="preserve">13211465</t>
  </si>
  <si>
    <t xml:space="preserve">张丰驿</t>
  </si>
  <si>
    <t xml:space="preserve">13211466</t>
  </si>
  <si>
    <t xml:space="preserve">盛雪霏</t>
  </si>
  <si>
    <t xml:space="preserve">13211467</t>
  </si>
  <si>
    <t xml:space="preserve">徐卓</t>
  </si>
  <si>
    <t xml:space="preserve">13211468</t>
  </si>
  <si>
    <t xml:space="preserve">杨静</t>
  </si>
  <si>
    <t xml:space="preserve">13211469</t>
  </si>
  <si>
    <t xml:space="preserve">宋正强</t>
  </si>
  <si>
    <t xml:space="preserve">13211470</t>
  </si>
  <si>
    <t xml:space="preserve">王小丽</t>
  </si>
  <si>
    <t xml:space="preserve">13211471</t>
  </si>
  <si>
    <t xml:space="preserve">岳贵森</t>
  </si>
  <si>
    <t xml:space="preserve">13211472</t>
  </si>
  <si>
    <t xml:space="preserve">陈朝坤</t>
  </si>
  <si>
    <t xml:space="preserve">13211473</t>
  </si>
  <si>
    <t xml:space="preserve">苏湖清</t>
  </si>
  <si>
    <t xml:space="preserve">13211475</t>
  </si>
  <si>
    <t xml:space="preserve">郑伟</t>
  </si>
  <si>
    <t xml:space="preserve">13211478</t>
  </si>
  <si>
    <t xml:space="preserve">张籍尹</t>
  </si>
  <si>
    <t xml:space="preserve">13211479</t>
  </si>
  <si>
    <t xml:space="preserve">何雨飞</t>
  </si>
  <si>
    <t xml:space="preserve">13211480</t>
  </si>
  <si>
    <t xml:space="preserve">洪灵杰</t>
  </si>
  <si>
    <t xml:space="preserve">13211481</t>
  </si>
  <si>
    <t xml:space="preserve">肖天旺</t>
  </si>
  <si>
    <t xml:space="preserve">13211482</t>
  </si>
  <si>
    <t xml:space="preserve">况婷</t>
  </si>
  <si>
    <t xml:space="preserve">13211483</t>
  </si>
  <si>
    <t xml:space="preserve">刘林</t>
  </si>
  <si>
    <t xml:space="preserve">13211484</t>
  </si>
  <si>
    <t xml:space="preserve">杨丹</t>
  </si>
  <si>
    <t xml:space="preserve">13211485</t>
  </si>
  <si>
    <t xml:space="preserve">李洁</t>
  </si>
  <si>
    <t xml:space="preserve">13211486</t>
  </si>
  <si>
    <t xml:space="preserve">秦佳源</t>
  </si>
  <si>
    <t xml:space="preserve">13211487</t>
  </si>
  <si>
    <t xml:space="preserve">梁文勤</t>
  </si>
  <si>
    <t xml:space="preserve">13211489</t>
  </si>
  <si>
    <t xml:space="preserve">刘鹏翥</t>
  </si>
  <si>
    <t xml:space="preserve">13211490</t>
  </si>
  <si>
    <t xml:space="preserve">毛俊杰</t>
  </si>
  <si>
    <t xml:space="preserve">13211491</t>
  </si>
  <si>
    <t xml:space="preserve">田小松</t>
  </si>
  <si>
    <t xml:space="preserve">13211492</t>
  </si>
  <si>
    <t xml:space="preserve">尹雁</t>
  </si>
  <si>
    <t xml:space="preserve">13211493</t>
  </si>
  <si>
    <t xml:space="preserve">黄赞魂</t>
  </si>
  <si>
    <t xml:space="preserve">13211494</t>
  </si>
  <si>
    <t xml:space="preserve">石倩</t>
  </si>
  <si>
    <t xml:space="preserve">13211495</t>
  </si>
  <si>
    <t xml:space="preserve">易佳兴</t>
  </si>
  <si>
    <t xml:space="preserve">13211496</t>
  </si>
  <si>
    <t xml:space="preserve">张涵</t>
  </si>
  <si>
    <t xml:space="preserve">秀山</t>
  </si>
  <si>
    <t xml:space="preserve">杨小念</t>
  </si>
  <si>
    <t xml:space="preserve">13221497</t>
  </si>
  <si>
    <t xml:space="preserve">姚露寒</t>
  </si>
  <si>
    <t xml:space="preserve">13221498</t>
  </si>
  <si>
    <t xml:space="preserve">李浩铭</t>
  </si>
  <si>
    <t xml:space="preserve">13221499</t>
  </si>
  <si>
    <t xml:space="preserve">杨斯淇</t>
  </si>
  <si>
    <t xml:space="preserve">13221500</t>
  </si>
  <si>
    <t xml:space="preserve">陈美凤</t>
  </si>
  <si>
    <t xml:space="preserve">13221501</t>
  </si>
  <si>
    <t xml:space="preserve">谭宁</t>
  </si>
  <si>
    <t xml:space="preserve">13221502</t>
  </si>
  <si>
    <t xml:space="preserve">何继梁</t>
  </si>
  <si>
    <t xml:space="preserve">13221504</t>
  </si>
  <si>
    <t xml:space="preserve">传海航</t>
  </si>
  <si>
    <t xml:space="preserve">13221505</t>
  </si>
  <si>
    <t xml:space="preserve">罗熊飞</t>
  </si>
  <si>
    <t xml:space="preserve">13221506</t>
  </si>
  <si>
    <t xml:space="preserve">熊剑波</t>
  </si>
  <si>
    <t xml:space="preserve">13221507</t>
  </si>
  <si>
    <t xml:space="preserve">赵浚雯</t>
  </si>
  <si>
    <t xml:space="preserve">13221508</t>
  </si>
  <si>
    <t xml:space="preserve">柳舟</t>
  </si>
  <si>
    <t xml:space="preserve">13221509</t>
  </si>
  <si>
    <t xml:space="preserve">何志雄</t>
  </si>
  <si>
    <t xml:space="preserve">13221510</t>
  </si>
  <si>
    <t xml:space="preserve">王一旋</t>
  </si>
  <si>
    <t xml:space="preserve">13221511</t>
  </si>
  <si>
    <t xml:space="preserve">罗超</t>
  </si>
  <si>
    <t xml:space="preserve">13221512</t>
  </si>
  <si>
    <t xml:space="preserve">廖檬</t>
  </si>
  <si>
    <t xml:space="preserve">13221513</t>
  </si>
  <si>
    <t xml:space="preserve">陆俊材</t>
  </si>
  <si>
    <t xml:space="preserve">13221514</t>
  </si>
  <si>
    <t xml:space="preserve">祝艺菡</t>
  </si>
  <si>
    <t xml:space="preserve">13221515</t>
  </si>
  <si>
    <t xml:space="preserve">张小娅</t>
  </si>
  <si>
    <t xml:space="preserve">13221516</t>
  </si>
  <si>
    <t xml:space="preserve">罗丹</t>
  </si>
  <si>
    <t xml:space="preserve">13221517</t>
  </si>
  <si>
    <t xml:space="preserve">况子豪</t>
  </si>
  <si>
    <t xml:space="preserve">13221518</t>
  </si>
  <si>
    <t xml:space="preserve">黎国志</t>
  </si>
  <si>
    <t xml:space="preserve">13221519</t>
  </si>
  <si>
    <t xml:space="preserve">何海昌</t>
  </si>
  <si>
    <t xml:space="preserve">13221520</t>
  </si>
  <si>
    <t xml:space="preserve">张紫嫣</t>
  </si>
  <si>
    <t xml:space="preserve">13221521</t>
  </si>
  <si>
    <t xml:space="preserve">陈彦余</t>
  </si>
  <si>
    <t xml:space="preserve">13221522</t>
  </si>
  <si>
    <t xml:space="preserve">方楚鑫</t>
  </si>
  <si>
    <t xml:space="preserve">13221523</t>
  </si>
  <si>
    <t xml:space="preserve">杨锦</t>
  </si>
  <si>
    <t xml:space="preserve">13221525</t>
  </si>
  <si>
    <t xml:space="preserve">张胡</t>
  </si>
  <si>
    <t xml:space="preserve">13221526</t>
  </si>
  <si>
    <t xml:space="preserve">陈圆宝</t>
  </si>
  <si>
    <t xml:space="preserve">13221527</t>
  </si>
  <si>
    <t xml:space="preserve">易泽源</t>
  </si>
  <si>
    <t xml:space="preserve">13221529</t>
  </si>
  <si>
    <t xml:space="preserve">刘哲铭</t>
  </si>
  <si>
    <t xml:space="preserve">13221530</t>
  </si>
  <si>
    <t xml:space="preserve">冯健</t>
  </si>
  <si>
    <t xml:space="preserve">13221531</t>
  </si>
  <si>
    <t xml:space="preserve">13221532</t>
  </si>
  <si>
    <t xml:space="preserve">黎勇宏</t>
  </si>
  <si>
    <t xml:space="preserve">13221533</t>
  </si>
  <si>
    <t xml:space="preserve">刘恒良</t>
  </si>
  <si>
    <t xml:space="preserve">13221534</t>
  </si>
  <si>
    <t xml:space="preserve">梁铸</t>
  </si>
  <si>
    <t xml:space="preserve">13221535</t>
  </si>
  <si>
    <t xml:space="preserve">张晓玲</t>
  </si>
  <si>
    <t xml:space="preserve">13221536</t>
  </si>
  <si>
    <t xml:space="preserve">文川</t>
  </si>
  <si>
    <t xml:space="preserve">13221537</t>
  </si>
  <si>
    <t xml:space="preserve">薛湘鹏</t>
  </si>
  <si>
    <t xml:space="preserve">13221538</t>
  </si>
  <si>
    <t xml:space="preserve">胡觉文</t>
  </si>
  <si>
    <t xml:space="preserve">13221539</t>
  </si>
  <si>
    <t xml:space="preserve">殷成圣</t>
  </si>
  <si>
    <t xml:space="preserve">13221540</t>
  </si>
  <si>
    <t xml:space="preserve">陈霄瑞</t>
  </si>
  <si>
    <t xml:space="preserve">13221541</t>
  </si>
  <si>
    <t xml:space="preserve">廖颖</t>
  </si>
  <si>
    <t xml:space="preserve">13221542</t>
  </si>
  <si>
    <t xml:space="preserve">吴雨</t>
  </si>
  <si>
    <t xml:space="preserve">13221543</t>
  </si>
  <si>
    <t xml:space="preserve">刘鑫</t>
  </si>
  <si>
    <t xml:space="preserve">13221544</t>
  </si>
  <si>
    <t xml:space="preserve">涂俊豪</t>
  </si>
  <si>
    <t xml:space="preserve">13221545</t>
  </si>
  <si>
    <t xml:space="preserve">尤昊洋</t>
  </si>
  <si>
    <t xml:space="preserve">13221546</t>
  </si>
  <si>
    <t xml:space="preserve">张珑饶</t>
  </si>
  <si>
    <t xml:space="preserve">13221547</t>
  </si>
  <si>
    <t xml:space="preserve">邹游鱼</t>
  </si>
  <si>
    <t xml:space="preserve">13221548</t>
  </si>
  <si>
    <t xml:space="preserve">何丽珠</t>
  </si>
  <si>
    <t xml:space="preserve">13221549</t>
  </si>
  <si>
    <t xml:space="preserve">陈程</t>
  </si>
  <si>
    <t xml:space="preserve">13221550</t>
  </si>
  <si>
    <t xml:space="preserve">鲁维</t>
  </si>
  <si>
    <t xml:space="preserve">13221551</t>
  </si>
  <si>
    <t xml:space="preserve">何敏</t>
  </si>
  <si>
    <t xml:space="preserve">13221552</t>
  </si>
  <si>
    <t xml:space="preserve">13221553</t>
  </si>
  <si>
    <t xml:space="preserve">谭淇蔓</t>
  </si>
  <si>
    <t xml:space="preserve">13221554</t>
  </si>
  <si>
    <t xml:space="preserve">杨林儒</t>
  </si>
  <si>
    <t xml:space="preserve">13221555</t>
  </si>
  <si>
    <t xml:space="preserve">盛新媒</t>
  </si>
  <si>
    <t xml:space="preserve">13221556</t>
  </si>
  <si>
    <t xml:space="preserve">胡韩</t>
  </si>
  <si>
    <t xml:space="preserve">13221557</t>
  </si>
  <si>
    <t xml:space="preserve">徐松</t>
  </si>
  <si>
    <t xml:space="preserve">13221558</t>
  </si>
  <si>
    <t xml:space="preserve">刘册宁</t>
  </si>
  <si>
    <t xml:space="preserve">13221559</t>
  </si>
  <si>
    <t xml:space="preserve">王彬屹</t>
  </si>
  <si>
    <t xml:space="preserve">13221560</t>
  </si>
  <si>
    <t xml:space="preserve">湛婕琳</t>
  </si>
  <si>
    <t xml:space="preserve">13221561</t>
  </si>
  <si>
    <t xml:space="preserve">张剑雄</t>
  </si>
  <si>
    <t xml:space="preserve">13231563</t>
  </si>
  <si>
    <t xml:space="preserve">胡洋</t>
  </si>
  <si>
    <t xml:space="preserve">13231564</t>
  </si>
  <si>
    <t xml:space="preserve">吴娱</t>
  </si>
  <si>
    <t xml:space="preserve">13231565</t>
  </si>
  <si>
    <t xml:space="preserve">徐欣峻</t>
  </si>
  <si>
    <t xml:space="preserve">13231566</t>
  </si>
  <si>
    <t xml:space="preserve">唐玮</t>
  </si>
  <si>
    <t xml:space="preserve">13231567</t>
  </si>
  <si>
    <t xml:space="preserve">张瑜艳</t>
  </si>
  <si>
    <t xml:space="preserve">13231568</t>
  </si>
  <si>
    <t xml:space="preserve">杨珊珊</t>
  </si>
  <si>
    <t xml:space="preserve">13231569</t>
  </si>
  <si>
    <t xml:space="preserve">郑珊珊</t>
  </si>
  <si>
    <t xml:space="preserve">13231570</t>
  </si>
  <si>
    <t xml:space="preserve">刘洪志</t>
  </si>
  <si>
    <t xml:space="preserve">13231571</t>
  </si>
  <si>
    <t xml:space="preserve">周庆丽</t>
  </si>
  <si>
    <t xml:space="preserve">13231572</t>
  </si>
  <si>
    <t xml:space="preserve">张浩</t>
  </si>
  <si>
    <t xml:space="preserve">13231573</t>
  </si>
  <si>
    <t xml:space="preserve">吴昆懋</t>
  </si>
  <si>
    <t xml:space="preserve">13231574</t>
  </si>
  <si>
    <t xml:space="preserve">况先哲</t>
  </si>
  <si>
    <t xml:space="preserve">13231575</t>
  </si>
  <si>
    <t xml:space="preserve">勾露林</t>
  </si>
  <si>
    <t xml:space="preserve">13231576</t>
  </si>
  <si>
    <t xml:space="preserve">陈德斌</t>
  </si>
  <si>
    <t xml:space="preserve">13231577</t>
  </si>
  <si>
    <t xml:space="preserve">郑清</t>
  </si>
  <si>
    <t xml:space="preserve">13231578</t>
  </si>
  <si>
    <t xml:space="preserve">蒲俊</t>
  </si>
  <si>
    <t xml:space="preserve">13231579</t>
  </si>
  <si>
    <t xml:space="preserve">卢柳怡</t>
  </si>
  <si>
    <t xml:space="preserve">13231580</t>
  </si>
  <si>
    <t xml:space="preserve">黄君宇</t>
  </si>
  <si>
    <t xml:space="preserve">13231581</t>
  </si>
  <si>
    <t xml:space="preserve">周恒旭</t>
  </si>
  <si>
    <t xml:space="preserve">13231582</t>
  </si>
  <si>
    <t xml:space="preserve">张又元</t>
  </si>
  <si>
    <t xml:space="preserve">13231583</t>
  </si>
  <si>
    <t xml:space="preserve">袁欣然</t>
  </si>
  <si>
    <t xml:space="preserve">13231584</t>
  </si>
  <si>
    <t xml:space="preserve">彭强</t>
  </si>
  <si>
    <t xml:space="preserve">13231585</t>
  </si>
  <si>
    <t xml:space="preserve">胡林渝</t>
  </si>
  <si>
    <t xml:space="preserve">13231587</t>
  </si>
  <si>
    <t xml:space="preserve">高于</t>
  </si>
  <si>
    <t xml:space="preserve">13231589</t>
  </si>
  <si>
    <t xml:space="preserve">张俸伟</t>
  </si>
  <si>
    <t xml:space="preserve">13231590</t>
  </si>
  <si>
    <t xml:space="preserve">代金豆</t>
  </si>
  <si>
    <t xml:space="preserve">13231591</t>
  </si>
  <si>
    <t xml:space="preserve">谭寒方</t>
  </si>
  <si>
    <t xml:space="preserve">13231592</t>
  </si>
  <si>
    <t xml:space="preserve">赵颖</t>
  </si>
  <si>
    <t xml:space="preserve">13231593</t>
  </si>
  <si>
    <t xml:space="preserve">吴泽川</t>
  </si>
  <si>
    <t xml:space="preserve">13231595</t>
  </si>
  <si>
    <t xml:space="preserve">舒小娟</t>
  </si>
  <si>
    <t xml:space="preserve">13231596</t>
  </si>
  <si>
    <t xml:space="preserve">梁川</t>
  </si>
  <si>
    <t xml:space="preserve">13231597</t>
  </si>
  <si>
    <t xml:space="preserve">杜祥瑞</t>
  </si>
  <si>
    <t xml:space="preserve">13231598</t>
  </si>
  <si>
    <t xml:space="preserve">钟远福</t>
  </si>
  <si>
    <t xml:space="preserve">13231599</t>
  </si>
  <si>
    <t xml:space="preserve">何国平</t>
  </si>
  <si>
    <t xml:space="preserve">13231601</t>
  </si>
  <si>
    <t xml:space="preserve">何泓丽</t>
  </si>
  <si>
    <t xml:space="preserve">13231603</t>
  </si>
  <si>
    <t xml:space="preserve">乐英杰</t>
  </si>
  <si>
    <t xml:space="preserve">13231604</t>
  </si>
  <si>
    <t xml:space="preserve">潘俊玲</t>
  </si>
  <si>
    <t xml:space="preserve">13231605</t>
  </si>
  <si>
    <t xml:space="preserve">刘柯伶</t>
  </si>
  <si>
    <t xml:space="preserve">13231606</t>
  </si>
  <si>
    <t xml:space="preserve">吴洁</t>
  </si>
  <si>
    <t xml:space="preserve">13231607</t>
  </si>
  <si>
    <t xml:space="preserve">秦梦莹</t>
  </si>
  <si>
    <t xml:space="preserve">13231608</t>
  </si>
  <si>
    <t xml:space="preserve">钟浩</t>
  </si>
  <si>
    <t xml:space="preserve">13231610</t>
  </si>
  <si>
    <t xml:space="preserve">陈建钧</t>
  </si>
  <si>
    <t xml:space="preserve">13231611</t>
  </si>
  <si>
    <t xml:space="preserve">官于妮</t>
  </si>
  <si>
    <t xml:space="preserve">13231612</t>
  </si>
  <si>
    <t xml:space="preserve">彭元璐</t>
  </si>
  <si>
    <t xml:space="preserve">13231613</t>
  </si>
  <si>
    <t xml:space="preserve">何龙杰</t>
  </si>
  <si>
    <t xml:space="preserve">13231615</t>
  </si>
  <si>
    <t xml:space="preserve">杨洋</t>
  </si>
  <si>
    <t xml:space="preserve">13231616</t>
  </si>
  <si>
    <t xml:space="preserve">王鹏</t>
  </si>
  <si>
    <t xml:space="preserve">13231617</t>
  </si>
  <si>
    <t xml:space="preserve">陈德剑</t>
  </si>
  <si>
    <t xml:space="preserve">13231618</t>
  </si>
  <si>
    <t xml:space="preserve">何卓</t>
  </si>
  <si>
    <t xml:space="preserve">13231619</t>
  </si>
  <si>
    <t xml:space="preserve">尹棋平</t>
  </si>
  <si>
    <t xml:space="preserve">13231620</t>
  </si>
  <si>
    <t xml:space="preserve">吴俊霖</t>
  </si>
  <si>
    <t xml:space="preserve">13231621</t>
  </si>
  <si>
    <t xml:space="preserve">陈宏</t>
  </si>
  <si>
    <t xml:space="preserve">13231623</t>
  </si>
  <si>
    <t xml:space="preserve">花漓丹</t>
  </si>
  <si>
    <t xml:space="preserve">13231624</t>
  </si>
  <si>
    <t xml:space="preserve">李炬</t>
  </si>
  <si>
    <t xml:space="preserve">13231625</t>
  </si>
  <si>
    <t xml:space="preserve">陈彬</t>
  </si>
  <si>
    <t xml:space="preserve">13231626</t>
  </si>
  <si>
    <t xml:space="preserve">杨燕萍</t>
  </si>
  <si>
    <t xml:space="preserve">13231627</t>
  </si>
  <si>
    <t xml:space="preserve">王淞</t>
  </si>
  <si>
    <t xml:space="preserve">13231628</t>
  </si>
  <si>
    <t xml:space="preserve">刘焱萍</t>
  </si>
  <si>
    <t xml:space="preserve">13231629</t>
  </si>
  <si>
    <t xml:space="preserve">杨云龙</t>
  </si>
  <si>
    <t xml:space="preserve">刘国捷</t>
  </si>
  <si>
    <t xml:space="preserve">13241630</t>
  </si>
  <si>
    <t xml:space="preserve">张晋瑜</t>
  </si>
  <si>
    <t xml:space="preserve">13241631</t>
  </si>
  <si>
    <t xml:space="preserve">杜吕卫</t>
  </si>
  <si>
    <t xml:space="preserve">13241632</t>
  </si>
  <si>
    <t xml:space="preserve">陈兴泮</t>
  </si>
  <si>
    <t xml:space="preserve">13241633</t>
  </si>
  <si>
    <t xml:space="preserve">赵方园</t>
  </si>
  <si>
    <t xml:space="preserve">13241634</t>
  </si>
  <si>
    <t xml:space="preserve">王涛</t>
  </si>
  <si>
    <t xml:space="preserve">13241635</t>
  </si>
  <si>
    <t xml:space="preserve">韩静婷</t>
  </si>
  <si>
    <t xml:space="preserve">13241636</t>
  </si>
  <si>
    <t xml:space="preserve">杨吉</t>
  </si>
  <si>
    <t xml:space="preserve">13241637</t>
  </si>
  <si>
    <t xml:space="preserve">周维梁</t>
  </si>
  <si>
    <t xml:space="preserve">13241638</t>
  </si>
  <si>
    <t xml:space="preserve">邓焱</t>
  </si>
  <si>
    <t xml:space="preserve">13241639</t>
  </si>
  <si>
    <t xml:space="preserve">陈阔</t>
  </si>
  <si>
    <t xml:space="preserve">13241640</t>
  </si>
  <si>
    <t xml:space="preserve">辛海</t>
  </si>
  <si>
    <t xml:space="preserve">13241641</t>
  </si>
  <si>
    <t xml:space="preserve">高星星</t>
  </si>
  <si>
    <t xml:space="preserve">13241642</t>
  </si>
  <si>
    <t xml:space="preserve">夏瑞</t>
  </si>
  <si>
    <t xml:space="preserve">13241643</t>
  </si>
  <si>
    <t xml:space="preserve">张琢釮</t>
  </si>
  <si>
    <t xml:space="preserve">13241644</t>
  </si>
  <si>
    <t xml:space="preserve">张繁</t>
  </si>
  <si>
    <t xml:space="preserve">13241645</t>
  </si>
  <si>
    <t xml:space="preserve">杨航</t>
  </si>
  <si>
    <t xml:space="preserve">13241646</t>
  </si>
  <si>
    <t xml:space="preserve">黄薪觎</t>
  </si>
  <si>
    <t xml:space="preserve">13241647</t>
  </si>
  <si>
    <t xml:space="preserve">雷侍学</t>
  </si>
  <si>
    <t xml:space="preserve">13241648</t>
  </si>
  <si>
    <t xml:space="preserve">石洋</t>
  </si>
  <si>
    <t xml:space="preserve">13241649</t>
  </si>
  <si>
    <t xml:space="preserve">曹煜</t>
  </si>
  <si>
    <t xml:space="preserve">13241650</t>
  </si>
  <si>
    <t xml:space="preserve">何文凤</t>
  </si>
  <si>
    <t xml:space="preserve">13241652</t>
  </si>
  <si>
    <t xml:space="preserve">肖清馨</t>
  </si>
  <si>
    <t xml:space="preserve">13241653</t>
  </si>
  <si>
    <t xml:space="preserve">舒琴</t>
  </si>
  <si>
    <t xml:space="preserve">13241654</t>
  </si>
  <si>
    <t xml:space="preserve">汤钟杰</t>
  </si>
  <si>
    <t xml:space="preserve">13241655</t>
  </si>
  <si>
    <t xml:space="preserve">张雄鹰</t>
  </si>
  <si>
    <t xml:space="preserve">13241656</t>
  </si>
  <si>
    <t xml:space="preserve">周旺</t>
  </si>
  <si>
    <t xml:space="preserve">13241657</t>
  </si>
  <si>
    <t xml:space="preserve">刘涛</t>
  </si>
  <si>
    <t xml:space="preserve">13241658</t>
  </si>
  <si>
    <t xml:space="preserve">周权伟</t>
  </si>
  <si>
    <t xml:space="preserve">13241659</t>
  </si>
  <si>
    <t xml:space="preserve">黄弘榕</t>
  </si>
  <si>
    <t xml:space="preserve">13241660</t>
  </si>
  <si>
    <t xml:space="preserve">李智千</t>
  </si>
  <si>
    <t xml:space="preserve">13241661</t>
  </si>
  <si>
    <t xml:space="preserve">蒋霖佑</t>
  </si>
  <si>
    <t xml:space="preserve">13241662</t>
  </si>
  <si>
    <t xml:space="preserve">蒋萍</t>
  </si>
  <si>
    <t xml:space="preserve">13241663</t>
  </si>
  <si>
    <t xml:space="preserve">何苗</t>
  </si>
  <si>
    <t xml:space="preserve">13241664</t>
  </si>
  <si>
    <t xml:space="preserve">王玲</t>
  </si>
  <si>
    <t xml:space="preserve">13241665</t>
  </si>
  <si>
    <t xml:space="preserve">汪俊宏</t>
  </si>
  <si>
    <t xml:space="preserve">13241666</t>
  </si>
  <si>
    <t xml:space="preserve">陈思艺</t>
  </si>
  <si>
    <t xml:space="preserve">13241667</t>
  </si>
  <si>
    <t xml:space="preserve">蒋露瑶</t>
  </si>
  <si>
    <t xml:space="preserve">13241670</t>
  </si>
  <si>
    <t xml:space="preserve">赵自然</t>
  </si>
  <si>
    <t xml:space="preserve">13241671</t>
  </si>
  <si>
    <t xml:space="preserve">王茁</t>
  </si>
  <si>
    <t xml:space="preserve">13241672</t>
  </si>
  <si>
    <t xml:space="preserve">杨芮</t>
  </si>
  <si>
    <t xml:space="preserve">13241673</t>
  </si>
  <si>
    <t xml:space="preserve">冉浩然</t>
  </si>
  <si>
    <t xml:space="preserve">13241674</t>
  </si>
  <si>
    <t xml:space="preserve">谢谨竹</t>
  </si>
  <si>
    <t xml:space="preserve">13241675</t>
  </si>
  <si>
    <t xml:space="preserve">王丞</t>
  </si>
  <si>
    <t xml:space="preserve">13241676</t>
  </si>
  <si>
    <t xml:space="preserve">夏豪君</t>
  </si>
  <si>
    <t xml:space="preserve">13241677</t>
  </si>
  <si>
    <t xml:space="preserve">夏含</t>
  </si>
  <si>
    <t xml:space="preserve">13241679</t>
  </si>
  <si>
    <t xml:space="preserve">谢进秋</t>
  </si>
  <si>
    <t xml:space="preserve">13241680</t>
  </si>
  <si>
    <t xml:space="preserve">任艳</t>
  </si>
  <si>
    <t xml:space="preserve">13241681</t>
  </si>
  <si>
    <t xml:space="preserve">杜青韋</t>
  </si>
  <si>
    <t xml:space="preserve">13241682</t>
  </si>
  <si>
    <t xml:space="preserve">方肖云靖</t>
  </si>
  <si>
    <t xml:space="preserve">13241683</t>
  </si>
  <si>
    <t xml:space="preserve">桂于杰</t>
  </si>
  <si>
    <t xml:space="preserve">13241684</t>
  </si>
  <si>
    <r>
      <rPr>
        <sz val="9"/>
        <rFont val="Noto Sans"/>
        <family val="2"/>
      </rPr>
      <t xml:space="preserve">周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3241686</t>
  </si>
  <si>
    <t xml:space="preserve">左文琦</t>
  </si>
  <si>
    <t xml:space="preserve">13241687</t>
  </si>
  <si>
    <t xml:space="preserve">张籍匀</t>
  </si>
  <si>
    <t xml:space="preserve">13241688</t>
  </si>
  <si>
    <t xml:space="preserve">况瑶红</t>
  </si>
  <si>
    <t xml:space="preserve">13241689</t>
  </si>
  <si>
    <t xml:space="preserve">田涛</t>
  </si>
  <si>
    <t xml:space="preserve">13241690</t>
  </si>
  <si>
    <t xml:space="preserve">周妙言</t>
  </si>
  <si>
    <t xml:space="preserve">13231614</t>
  </si>
  <si>
    <t xml:space="preserve">熊佳颖</t>
  </si>
  <si>
    <t xml:space="preserve">13241692</t>
  </si>
  <si>
    <t xml:space="preserve">张嬴</t>
  </si>
  <si>
    <t xml:space="preserve">13241693</t>
  </si>
  <si>
    <t xml:space="preserve">杨高天</t>
  </si>
  <si>
    <t xml:space="preserve">13241694</t>
  </si>
  <si>
    <t xml:space="preserve">王璨</t>
  </si>
  <si>
    <t xml:space="preserve">13241695</t>
  </si>
  <si>
    <t xml:space="preserve">刘婧雅</t>
  </si>
  <si>
    <t xml:space="preserve">13241696</t>
  </si>
  <si>
    <t xml:space="preserve">郭祖鹏</t>
  </si>
  <si>
    <t xml:space="preserve">13231622</t>
  </si>
  <si>
    <t xml:space="preserve">秦畅</t>
  </si>
  <si>
    <t xml:space="preserve">13241697</t>
  </si>
  <si>
    <t xml:space="preserve">黄鑫</t>
  </si>
  <si>
    <t xml:space="preserve">13241698</t>
  </si>
  <si>
    <t xml:space="preserve">杜新</t>
  </si>
  <si>
    <t xml:space="preserve">13241699</t>
  </si>
  <si>
    <t xml:space="preserve">熊力</t>
  </si>
  <si>
    <t xml:space="preserve">谭川</t>
  </si>
  <si>
    <t xml:space="preserve">吕雪梅</t>
  </si>
  <si>
    <t xml:space="preserve">13251700</t>
  </si>
  <si>
    <t xml:space="preserve">舒钰皓</t>
  </si>
  <si>
    <t xml:space="preserve">13251701</t>
  </si>
  <si>
    <t xml:space="preserve">曾源峰</t>
  </si>
  <si>
    <t xml:space="preserve">13251702</t>
  </si>
  <si>
    <t xml:space="preserve">古月</t>
  </si>
  <si>
    <t xml:space="preserve">13251703</t>
  </si>
  <si>
    <t xml:space="preserve">李海</t>
  </si>
  <si>
    <t xml:space="preserve">13251704</t>
  </si>
  <si>
    <t xml:space="preserve">毛江豪</t>
  </si>
  <si>
    <t xml:space="preserve">13251705</t>
  </si>
  <si>
    <t xml:space="preserve">张宇森</t>
  </si>
  <si>
    <t xml:space="preserve">13251706</t>
  </si>
  <si>
    <t xml:space="preserve">傅小珊</t>
  </si>
  <si>
    <t xml:space="preserve">13251707</t>
  </si>
  <si>
    <t xml:space="preserve">汪弋力</t>
  </si>
  <si>
    <t xml:space="preserve">13251708</t>
  </si>
  <si>
    <t xml:space="preserve">陈雨诗</t>
  </si>
  <si>
    <t xml:space="preserve">13251709</t>
  </si>
  <si>
    <t xml:space="preserve">邱小桐</t>
  </si>
  <si>
    <t xml:space="preserve">13251710</t>
  </si>
  <si>
    <t xml:space="preserve">严潇</t>
  </si>
  <si>
    <t xml:space="preserve">13251711</t>
  </si>
  <si>
    <t xml:space="preserve">石玉</t>
  </si>
  <si>
    <t xml:space="preserve">13251712</t>
  </si>
  <si>
    <t xml:space="preserve">张孝永</t>
  </si>
  <si>
    <t xml:space="preserve">13251713</t>
  </si>
  <si>
    <t xml:space="preserve">杨瀚然</t>
  </si>
  <si>
    <t xml:space="preserve">13251714</t>
  </si>
  <si>
    <t xml:space="preserve">谭畅</t>
  </si>
  <si>
    <t xml:space="preserve">13251715</t>
  </si>
  <si>
    <t xml:space="preserve">罗航</t>
  </si>
  <si>
    <t xml:space="preserve">13251716</t>
  </si>
  <si>
    <t xml:space="preserve">陈欢</t>
  </si>
  <si>
    <t xml:space="preserve">13251717</t>
  </si>
  <si>
    <t xml:space="preserve">吴悦</t>
  </si>
  <si>
    <t xml:space="preserve">13251718</t>
  </si>
  <si>
    <t xml:space="preserve">喻娟</t>
  </si>
  <si>
    <t xml:space="preserve">13251719</t>
  </si>
  <si>
    <t xml:space="preserve">韩松霖</t>
  </si>
  <si>
    <t xml:space="preserve">13251720</t>
  </si>
  <si>
    <t xml:space="preserve">田好</t>
  </si>
  <si>
    <t xml:space="preserve">13251721</t>
  </si>
  <si>
    <t xml:space="preserve">黄凯</t>
  </si>
  <si>
    <t xml:space="preserve">13251722</t>
  </si>
  <si>
    <t xml:space="preserve">周晨</t>
  </si>
  <si>
    <t xml:space="preserve">13251723</t>
  </si>
  <si>
    <t xml:space="preserve">周茂波</t>
  </si>
  <si>
    <t xml:space="preserve">13251724</t>
  </si>
  <si>
    <t xml:space="preserve">樊韦希</t>
  </si>
  <si>
    <t xml:space="preserve">13251725</t>
  </si>
  <si>
    <t xml:space="preserve">范唯雅</t>
  </si>
  <si>
    <t xml:space="preserve">13251726</t>
  </si>
  <si>
    <t xml:space="preserve">袁川</t>
  </si>
  <si>
    <t xml:space="preserve">13251727</t>
  </si>
  <si>
    <t xml:space="preserve">晏毓珊</t>
  </si>
  <si>
    <t xml:space="preserve">13251728</t>
  </si>
  <si>
    <t xml:space="preserve">陶瀚霖</t>
  </si>
  <si>
    <t xml:space="preserve">13251729</t>
  </si>
  <si>
    <t xml:space="preserve">袁浩</t>
  </si>
  <si>
    <t xml:space="preserve">13251730</t>
  </si>
  <si>
    <t xml:space="preserve">田滨静</t>
  </si>
  <si>
    <t xml:space="preserve">13251731</t>
  </si>
  <si>
    <t xml:space="preserve">李元元</t>
  </si>
  <si>
    <t xml:space="preserve">13251732</t>
  </si>
  <si>
    <t xml:space="preserve">张安凤</t>
  </si>
  <si>
    <t xml:space="preserve">13251733</t>
  </si>
  <si>
    <t xml:space="preserve">孙砾琦</t>
  </si>
  <si>
    <t xml:space="preserve">13251734</t>
  </si>
  <si>
    <t xml:space="preserve">李若愚</t>
  </si>
  <si>
    <t xml:space="preserve">13251735</t>
  </si>
  <si>
    <t xml:space="preserve">刘瑞</t>
  </si>
  <si>
    <t xml:space="preserve">13251736</t>
  </si>
  <si>
    <t xml:space="preserve">13251737</t>
  </si>
  <si>
    <t xml:space="preserve">陈淇玮</t>
  </si>
  <si>
    <t xml:space="preserve">13251738</t>
  </si>
  <si>
    <t xml:space="preserve">何霓</t>
  </si>
  <si>
    <t xml:space="preserve">13251739</t>
  </si>
  <si>
    <t xml:space="preserve">肖肖</t>
  </si>
  <si>
    <t xml:space="preserve">13251740</t>
  </si>
  <si>
    <t xml:space="preserve">周俊杰</t>
  </si>
  <si>
    <t xml:space="preserve">13251741</t>
  </si>
  <si>
    <t xml:space="preserve">郑理朗</t>
  </si>
  <si>
    <t xml:space="preserve">13251742</t>
  </si>
  <si>
    <t xml:space="preserve">胡燕玲</t>
  </si>
  <si>
    <t xml:space="preserve">13181251</t>
  </si>
  <si>
    <t xml:space="preserve">谭小川</t>
  </si>
  <si>
    <t xml:space="preserve">13251743</t>
  </si>
  <si>
    <t xml:space="preserve">13251744</t>
  </si>
  <si>
    <t xml:space="preserve">高靳宜</t>
  </si>
  <si>
    <t xml:space="preserve">13251745</t>
  </si>
  <si>
    <t xml:space="preserve">夏凤莲</t>
  </si>
  <si>
    <t xml:space="preserve">13251746</t>
  </si>
  <si>
    <t xml:space="preserve">夏加薇</t>
  </si>
  <si>
    <t xml:space="preserve">13251747</t>
  </si>
  <si>
    <t xml:space="preserve">秦海南</t>
  </si>
  <si>
    <t xml:space="preserve">13251748</t>
  </si>
  <si>
    <t xml:space="preserve">戴瑞秋</t>
  </si>
  <si>
    <t xml:space="preserve">13251749</t>
  </si>
  <si>
    <t xml:space="preserve">杨丽媛</t>
  </si>
  <si>
    <t xml:space="preserve">13251750</t>
  </si>
  <si>
    <t xml:space="preserve">何桂</t>
  </si>
  <si>
    <t xml:space="preserve">13251751</t>
  </si>
  <si>
    <t xml:space="preserve">侯鑫</t>
  </si>
  <si>
    <t xml:space="preserve">13251752</t>
  </si>
  <si>
    <t xml:space="preserve">刁浩城</t>
  </si>
  <si>
    <t xml:space="preserve">13251753</t>
  </si>
  <si>
    <t xml:space="preserve">邓林江</t>
  </si>
  <si>
    <t xml:space="preserve">13251754</t>
  </si>
  <si>
    <t xml:space="preserve">纪人月</t>
  </si>
  <si>
    <t xml:space="preserve">13251755</t>
  </si>
  <si>
    <t xml:space="preserve">何艺</t>
  </si>
  <si>
    <t xml:space="preserve">13251756</t>
  </si>
  <si>
    <t xml:space="preserve">向昱帆</t>
  </si>
  <si>
    <t xml:space="preserve">13251757</t>
  </si>
  <si>
    <t xml:space="preserve">潘俊宇</t>
  </si>
  <si>
    <t xml:space="preserve">13251758</t>
  </si>
  <si>
    <t xml:space="preserve">陈晓莉</t>
  </si>
  <si>
    <t xml:space="preserve">13251759</t>
  </si>
  <si>
    <t xml:space="preserve">韩知言</t>
  </si>
  <si>
    <t xml:space="preserve">13251762</t>
  </si>
  <si>
    <t xml:space="preserve">王芃力</t>
  </si>
  <si>
    <t xml:space="preserve">13251763</t>
  </si>
  <si>
    <t xml:space="preserve">李香余</t>
  </si>
  <si>
    <t xml:space="preserve">13251764</t>
  </si>
  <si>
    <t xml:space="preserve">徐森</t>
  </si>
  <si>
    <t xml:space="preserve">13251765</t>
  </si>
  <si>
    <t xml:space="preserve">况明励</t>
  </si>
  <si>
    <t xml:space="preserve">13251766</t>
  </si>
  <si>
    <t xml:space="preserve">张骏武</t>
  </si>
  <si>
    <t xml:space="preserve">13251767</t>
  </si>
  <si>
    <t xml:space="preserve">佘宁波</t>
  </si>
  <si>
    <t xml:space="preserve">13251768</t>
  </si>
  <si>
    <t xml:space="preserve">夏毓蔚</t>
  </si>
  <si>
    <t xml:space="preserve">13261837</t>
  </si>
  <si>
    <t xml:space="preserve">陈旺</t>
  </si>
  <si>
    <t xml:space="preserve">13261770</t>
  </si>
  <si>
    <t xml:space="preserve">刘欣洋</t>
  </si>
  <si>
    <t xml:space="preserve">13261771</t>
  </si>
  <si>
    <t xml:space="preserve">陈宣</t>
  </si>
  <si>
    <t xml:space="preserve">13261772</t>
  </si>
  <si>
    <t xml:space="preserve">石源渊</t>
  </si>
  <si>
    <t xml:space="preserve">13261773</t>
  </si>
  <si>
    <t xml:space="preserve">张萍洋</t>
  </si>
  <si>
    <t xml:space="preserve">13261774</t>
  </si>
  <si>
    <t xml:space="preserve">陈利</t>
  </si>
  <si>
    <t xml:space="preserve">13261775</t>
  </si>
  <si>
    <t xml:space="preserve">唐碧瑜</t>
  </si>
  <si>
    <t xml:space="preserve">13261776</t>
  </si>
  <si>
    <t xml:space="preserve">陈燕</t>
  </si>
  <si>
    <t xml:space="preserve">13261777</t>
  </si>
  <si>
    <t xml:space="preserve">佰航</t>
  </si>
  <si>
    <t xml:space="preserve">13261778</t>
  </si>
  <si>
    <t xml:space="preserve">邹丝</t>
  </si>
  <si>
    <t xml:space="preserve">13261780</t>
  </si>
  <si>
    <t xml:space="preserve">杨汶鑫</t>
  </si>
  <si>
    <t xml:space="preserve">13261781</t>
  </si>
  <si>
    <t xml:space="preserve">贾玉茹</t>
  </si>
  <si>
    <t xml:space="preserve">13261782</t>
  </si>
  <si>
    <t xml:space="preserve">陈思宇</t>
  </si>
  <si>
    <t xml:space="preserve">13261783</t>
  </si>
  <si>
    <t xml:space="preserve">刘浩洋</t>
  </si>
  <si>
    <t xml:space="preserve">13261784</t>
  </si>
  <si>
    <t xml:space="preserve">卓鹏</t>
  </si>
  <si>
    <t xml:space="preserve">13261785</t>
  </si>
  <si>
    <t xml:space="preserve">罗仁寒</t>
  </si>
  <si>
    <t xml:space="preserve">13261786</t>
  </si>
  <si>
    <t xml:space="preserve">肖雨佳</t>
  </si>
  <si>
    <t xml:space="preserve">13261787</t>
  </si>
  <si>
    <t xml:space="preserve">罗会</t>
  </si>
  <si>
    <t xml:space="preserve">13261788</t>
  </si>
  <si>
    <t xml:space="preserve">田静</t>
  </si>
  <si>
    <t xml:space="preserve">13261789</t>
  </si>
  <si>
    <t xml:space="preserve">赵芷</t>
  </si>
  <si>
    <t xml:space="preserve">13261790</t>
  </si>
  <si>
    <t xml:space="preserve">谭书敏</t>
  </si>
  <si>
    <t xml:space="preserve">13261791</t>
  </si>
  <si>
    <t xml:space="preserve">黄冬宇</t>
  </si>
  <si>
    <t xml:space="preserve">13261792</t>
  </si>
  <si>
    <t xml:space="preserve">余江霞</t>
  </si>
  <si>
    <t xml:space="preserve">13261793</t>
  </si>
  <si>
    <t xml:space="preserve">梁洪宇</t>
  </si>
  <si>
    <t xml:space="preserve">13261794</t>
  </si>
  <si>
    <t xml:space="preserve">熊建淞</t>
  </si>
  <si>
    <t xml:space="preserve">13261795</t>
  </si>
  <si>
    <t xml:space="preserve">陈芃西</t>
  </si>
  <si>
    <t xml:space="preserve">13261796</t>
  </si>
  <si>
    <t xml:space="preserve">况孟奇</t>
  </si>
  <si>
    <t xml:space="preserve">13261797</t>
  </si>
  <si>
    <t xml:space="preserve">黄蓉</t>
  </si>
  <si>
    <t xml:space="preserve">13261798</t>
  </si>
  <si>
    <t xml:space="preserve">周燚</t>
  </si>
  <si>
    <t xml:space="preserve">13261799</t>
  </si>
  <si>
    <t xml:space="preserve">王渊</t>
  </si>
  <si>
    <t xml:space="preserve">13261800</t>
  </si>
  <si>
    <t xml:space="preserve">柳欣</t>
  </si>
  <si>
    <t xml:space="preserve">13261801</t>
  </si>
  <si>
    <t xml:space="preserve">舒瑶</t>
  </si>
  <si>
    <t xml:space="preserve">13261803</t>
  </si>
  <si>
    <t xml:space="preserve">陈成</t>
  </si>
  <si>
    <t xml:space="preserve">13261804</t>
  </si>
  <si>
    <t xml:space="preserve">代敏</t>
  </si>
  <si>
    <t xml:space="preserve">13261805</t>
  </si>
  <si>
    <t xml:space="preserve">金川</t>
  </si>
  <si>
    <t xml:space="preserve">13261806</t>
  </si>
  <si>
    <t xml:space="preserve">赵彦翔</t>
  </si>
  <si>
    <t xml:space="preserve">13261807</t>
  </si>
  <si>
    <t xml:space="preserve">邓义川</t>
  </si>
  <si>
    <t xml:space="preserve">13261808</t>
  </si>
  <si>
    <t xml:space="preserve">陈帅龙</t>
  </si>
  <si>
    <t xml:space="preserve">13261809</t>
  </si>
  <si>
    <t xml:space="preserve">周放</t>
  </si>
  <si>
    <t xml:space="preserve">13261810</t>
  </si>
  <si>
    <t xml:space="preserve">刘娅莉</t>
  </si>
  <si>
    <t xml:space="preserve">13261812</t>
  </si>
  <si>
    <t xml:space="preserve">万杰</t>
  </si>
  <si>
    <t xml:space="preserve">13261813</t>
  </si>
  <si>
    <t xml:space="preserve">王诗维</t>
  </si>
  <si>
    <t xml:space="preserve">13261814</t>
  </si>
  <si>
    <t xml:space="preserve">王巧灵</t>
  </si>
  <si>
    <t xml:space="preserve">13261815</t>
  </si>
  <si>
    <t xml:space="preserve">彭麟茜</t>
  </si>
  <si>
    <t xml:space="preserve">13261816</t>
  </si>
  <si>
    <t xml:space="preserve">黄世钱</t>
  </si>
  <si>
    <t xml:space="preserve">13261818</t>
  </si>
  <si>
    <t xml:space="preserve">张祎涵</t>
  </si>
  <si>
    <t xml:space="preserve">13261819</t>
  </si>
  <si>
    <t xml:space="preserve">黄禄欢</t>
  </si>
  <si>
    <t xml:space="preserve">13261820</t>
  </si>
  <si>
    <t xml:space="preserve">王一翕</t>
  </si>
  <si>
    <t xml:space="preserve">13261821</t>
  </si>
  <si>
    <t xml:space="preserve">汪洋</t>
  </si>
  <si>
    <t xml:space="preserve">13261823</t>
  </si>
  <si>
    <t xml:space="preserve">袁文杰</t>
  </si>
  <si>
    <t xml:space="preserve">13261824</t>
  </si>
  <si>
    <t xml:space="preserve">张静怡</t>
  </si>
  <si>
    <t xml:space="preserve">13261825</t>
  </si>
  <si>
    <t xml:space="preserve">喻小敏</t>
  </si>
  <si>
    <t xml:space="preserve">13261826</t>
  </si>
  <si>
    <t xml:space="preserve">陆川</t>
  </si>
  <si>
    <t xml:space="preserve">13261827</t>
  </si>
  <si>
    <t xml:space="preserve">廖鑫</t>
  </si>
  <si>
    <t xml:space="preserve">13261828</t>
  </si>
  <si>
    <t xml:space="preserve">殷文鸿</t>
  </si>
  <si>
    <t xml:space="preserve">13261829</t>
  </si>
  <si>
    <t xml:space="preserve">吴科寿</t>
  </si>
  <si>
    <t xml:space="preserve">13261830</t>
  </si>
  <si>
    <t xml:space="preserve">杭渝峰</t>
  </si>
  <si>
    <t xml:space="preserve">13261831</t>
  </si>
  <si>
    <t xml:space="preserve">杨秋硕</t>
  </si>
  <si>
    <t xml:space="preserve">13261832</t>
  </si>
  <si>
    <t xml:space="preserve">施玲</t>
  </si>
  <si>
    <t xml:space="preserve">13261833</t>
  </si>
  <si>
    <t xml:space="preserve">石晓宇</t>
  </si>
  <si>
    <t xml:space="preserve">13261834</t>
  </si>
  <si>
    <t xml:space="preserve">胡椿鸿</t>
  </si>
  <si>
    <t xml:space="preserve">13261835</t>
  </si>
  <si>
    <t xml:space="preserve">刘冲</t>
  </si>
  <si>
    <t xml:space="preserve">13261836</t>
  </si>
  <si>
    <t xml:space="preserve">陈小提</t>
  </si>
  <si>
    <t xml:space="preserve">13211449</t>
  </si>
  <si>
    <t xml:space="preserve">黄宇轩</t>
  </si>
  <si>
    <t xml:space="preserve">13211452</t>
  </si>
  <si>
    <t xml:space="preserve">石潇羽</t>
  </si>
  <si>
    <t xml:space="preserve">13221524</t>
  </si>
  <si>
    <t xml:space="preserve">熊锋</t>
  </si>
  <si>
    <t xml:space="preserve">13231588</t>
  </si>
  <si>
    <t xml:space="preserve">黄礼豪</t>
  </si>
  <si>
    <t xml:space="preserve">13231594</t>
  </si>
  <si>
    <t xml:space="preserve">秦硕晗</t>
  </si>
  <si>
    <t xml:space="preserve">张星星</t>
  </si>
  <si>
    <t xml:space="preserve">杜鑫瀛</t>
  </si>
  <si>
    <t xml:space="preserve">13241668</t>
  </si>
  <si>
    <t xml:space="preserve">喻思宇</t>
  </si>
  <si>
    <t xml:space="preserve">13241669</t>
  </si>
  <si>
    <t xml:space="preserve">盛奇</t>
  </si>
  <si>
    <t xml:space="preserve">13261769</t>
  </si>
  <si>
    <t xml:space="preserve">钟明杰</t>
  </si>
  <si>
    <t xml:space="preserve">13010028</t>
  </si>
  <si>
    <t xml:space="preserve">李梨佳</t>
  </si>
  <si>
    <t xml:space="preserve">13211455</t>
  </si>
  <si>
    <t xml:space="preserve">刘倬汗</t>
  </si>
  <si>
    <t xml:space="preserve">13010040</t>
  </si>
  <si>
    <t xml:space="preserve">李尚乘</t>
  </si>
  <si>
    <t xml:space="preserve">李卓莅</t>
  </si>
  <si>
    <t xml:space="preserve">娄阳洋</t>
  </si>
  <si>
    <t xml:space="preserve">13231600</t>
  </si>
  <si>
    <t xml:space="preserve">方婧</t>
  </si>
  <si>
    <t xml:space="preserve">曹皓</t>
  </si>
  <si>
    <t xml:space="preserve">13120790</t>
  </si>
  <si>
    <t xml:space="preserve">刘益君</t>
  </si>
  <si>
    <t xml:space="preserve">13231602</t>
  </si>
  <si>
    <t xml:space="preserve">陈禹劼</t>
  </si>
  <si>
    <t xml:space="preserve">13070411</t>
  </si>
  <si>
    <t xml:space="preserve">冉超</t>
  </si>
  <si>
    <t xml:space="preserve">13241678</t>
  </si>
  <si>
    <t xml:space="preserve">冯铄</t>
  </si>
  <si>
    <t xml:space="preserve">吕杰</t>
  </si>
  <si>
    <t xml:space="preserve">13161098</t>
  </si>
  <si>
    <t xml:space="preserve">喻熙</t>
  </si>
  <si>
    <t xml:space="preserve">13241685</t>
  </si>
  <si>
    <t xml:space="preserve">邓茗月</t>
  </si>
  <si>
    <t xml:space="preserve">13211474</t>
  </si>
  <si>
    <t xml:space="preserve">张萃</t>
  </si>
  <si>
    <t xml:space="preserve">13010057</t>
  </si>
  <si>
    <t xml:space="preserve">魏源</t>
  </si>
  <si>
    <t xml:space="preserve">13020123</t>
  </si>
  <si>
    <t xml:space="preserve">张芝千</t>
  </si>
  <si>
    <t xml:space="preserve">13241691</t>
  </si>
  <si>
    <t xml:space="preserve">王诗钧</t>
  </si>
  <si>
    <t xml:space="preserve">13251760</t>
  </si>
  <si>
    <t xml:space="preserve">文艺</t>
  </si>
  <si>
    <t xml:space="preserve">13181257</t>
  </si>
  <si>
    <t xml:space="preserve">何瑶瑶</t>
  </si>
  <si>
    <t xml:space="preserve">景琦</t>
  </si>
  <si>
    <t xml:space="preserve">13251761</t>
  </si>
  <si>
    <t xml:space="preserve">况杨斌</t>
  </si>
  <si>
    <t xml:space="preserve">13050318</t>
  </si>
  <si>
    <t xml:space="preserve">代杰</t>
  </si>
  <si>
    <t xml:space="preserve">谭焱月</t>
  </si>
  <si>
    <t xml:space="preserve">秦曼</t>
  </si>
  <si>
    <t xml:space="preserve">杨敏</t>
  </si>
  <si>
    <t xml:space="preserve">祝宇航</t>
  </si>
  <si>
    <t xml:space="preserve">13030206</t>
  </si>
  <si>
    <t xml:space="preserve">田慧敏</t>
  </si>
  <si>
    <t xml:space="preserve">郭思瑶</t>
  </si>
  <si>
    <t xml:space="preserve">异动情况</t>
  </si>
  <si>
    <t xml:space="preserve">夏兰</t>
  </si>
  <si>
    <t xml:space="preserve">高川</t>
  </si>
  <si>
    <t xml:space="preserve">金风雨</t>
  </si>
  <si>
    <t xml:space="preserve">刘元兰</t>
  </si>
  <si>
    <t xml:space="preserve">林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转</t>
    </r>
  </si>
  <si>
    <t xml:space="preserve">张清林</t>
  </si>
  <si>
    <t xml:space="preserve">游翠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转入</t>
    </r>
  </si>
  <si>
    <t xml:space="preserve">石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转入</t>
    </r>
  </si>
  <si>
    <t xml:space="preserve">洪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高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留级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转入</t>
    </r>
  </si>
  <si>
    <t xml:space="preserve">王忠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班转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入</t>
    </r>
  </si>
  <si>
    <t xml:space="preserve">严成</t>
  </si>
  <si>
    <t xml:space="preserve">喻朝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流失</t>
    </r>
  </si>
  <si>
    <t xml:space="preserve">国际生转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转入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降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班转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本校降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休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转涪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退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黑体"/>
      <family val="0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M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5"/>
    <col collapsed="false" customWidth="true" hidden="false" outlineLevel="0" max="3" min="3" style="1" width="7.5"/>
    <col collapsed="false" customWidth="true" hidden="false" outlineLevel="0" max="4" min="4" style="1" width="4.5"/>
    <col collapsed="false" customWidth="false" hidden="false" outlineLevel="0" max="5" min="5" style="1" width="8.99"/>
    <col collapsed="false" customWidth="true" hidden="false" outlineLevel="0" max="13" min="6" style="1" width="7.5"/>
    <col collapsed="false" customWidth="false" hidden="false" outlineLevel="0" max="257" min="14" style="1" width="8.99"/>
  </cols>
  <sheetData>
    <row r="1" s="2" customFormat="tru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s="2" customFormat="true" ht="22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</row>
    <row r="3" s="2" customFormat="tru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1.25" hidden="false" customHeight="false" outlineLevel="0" collapsed="false"/>
    <row r="5" s="11" customFormat="true" ht="22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8" t="n">
        <v>1300001</v>
      </c>
      <c r="B6" s="12" t="n">
        <v>1</v>
      </c>
      <c r="C6" s="13" t="s">
        <v>16</v>
      </c>
      <c r="D6" s="13" t="s">
        <v>17</v>
      </c>
      <c r="E6" s="14" t="n">
        <v>1322170043</v>
      </c>
      <c r="F6" s="14" t="s">
        <v>18</v>
      </c>
      <c r="L6" s="1" t="n">
        <f aca="false">G6+H6+I6+J6+K6</f>
        <v>0</v>
      </c>
      <c r="M6" s="1" t="n">
        <f aca="false">IF(L6&gt;=60,2,0)</f>
        <v>0</v>
      </c>
    </row>
    <row r="7" customFormat="false" ht="11.25" hidden="false" customHeight="false" outlineLevel="0" collapsed="false">
      <c r="A7" s="8" t="n">
        <v>1300002</v>
      </c>
      <c r="B7" s="15" t="n">
        <v>1</v>
      </c>
      <c r="C7" s="16" t="s">
        <v>19</v>
      </c>
      <c r="D7" s="13" t="s">
        <v>17</v>
      </c>
      <c r="E7" s="14" t="n">
        <v>1322170044</v>
      </c>
      <c r="F7" s="14" t="s">
        <v>20</v>
      </c>
      <c r="L7" s="1" t="n">
        <f aca="false">G7+H7+I7+J7+K7</f>
        <v>0</v>
      </c>
      <c r="M7" s="1" t="n">
        <f aca="false">IF(L7&gt;=60,2,0)</f>
        <v>0</v>
      </c>
    </row>
    <row r="8" customFormat="false" ht="11.25" hidden="false" customHeight="false" outlineLevel="0" collapsed="false">
      <c r="A8" s="8" t="n">
        <v>1300003</v>
      </c>
      <c r="B8" s="12" t="n">
        <v>1</v>
      </c>
      <c r="C8" s="13" t="s">
        <v>21</v>
      </c>
      <c r="D8" s="13" t="s">
        <v>17</v>
      </c>
      <c r="E8" s="14" t="n">
        <v>1322170061</v>
      </c>
      <c r="F8" s="14" t="s">
        <v>22</v>
      </c>
      <c r="L8" s="1" t="n">
        <f aca="false">G8+H8+I8+J8+K8</f>
        <v>0</v>
      </c>
      <c r="M8" s="1" t="n">
        <f aca="false">IF(L8&gt;=60,2,0)</f>
        <v>0</v>
      </c>
    </row>
    <row r="9" customFormat="false" ht="11.25" hidden="false" customHeight="false" outlineLevel="0" collapsed="false">
      <c r="A9" s="8" t="n">
        <v>1300004</v>
      </c>
      <c r="B9" s="12" t="n">
        <v>1</v>
      </c>
      <c r="C9" s="13" t="s">
        <v>23</v>
      </c>
      <c r="D9" s="13" t="s">
        <v>17</v>
      </c>
      <c r="E9" s="14" t="n">
        <v>1322170093</v>
      </c>
      <c r="F9" s="14" t="s">
        <v>24</v>
      </c>
      <c r="L9" s="1" t="n">
        <f aca="false">G9+H9+I9+J9+K9</f>
        <v>0</v>
      </c>
      <c r="M9" s="1" t="n">
        <f aca="false">IF(L9&gt;=60,2,0)</f>
        <v>0</v>
      </c>
    </row>
    <row r="10" customFormat="false" ht="11.25" hidden="false" customHeight="false" outlineLevel="0" collapsed="false">
      <c r="A10" s="8" t="n">
        <v>1300005</v>
      </c>
      <c r="B10" s="12" t="n">
        <v>1</v>
      </c>
      <c r="C10" s="13" t="s">
        <v>25</v>
      </c>
      <c r="D10" s="13" t="s">
        <v>17</v>
      </c>
      <c r="E10" s="14" t="n">
        <v>1322170122</v>
      </c>
      <c r="F10" s="14" t="s">
        <v>26</v>
      </c>
      <c r="L10" s="1" t="n">
        <f aca="false">G10+H10+I10+J10+K10</f>
        <v>0</v>
      </c>
      <c r="M10" s="1" t="n">
        <f aca="false">IF(L10&gt;=60,2,0)</f>
        <v>0</v>
      </c>
    </row>
    <row r="11" customFormat="false" ht="11.25" hidden="false" customHeight="false" outlineLevel="0" collapsed="false">
      <c r="A11" s="8" t="n">
        <v>1300006</v>
      </c>
      <c r="B11" s="12" t="n">
        <v>1</v>
      </c>
      <c r="C11" s="13" t="s">
        <v>27</v>
      </c>
      <c r="D11" s="13" t="s">
        <v>28</v>
      </c>
      <c r="E11" s="14" t="n">
        <v>1322170165</v>
      </c>
      <c r="F11" s="14" t="s">
        <v>29</v>
      </c>
      <c r="L11" s="1" t="n">
        <f aca="false">G11+H11+I11+J11+K11</f>
        <v>0</v>
      </c>
      <c r="M11" s="1" t="n">
        <f aca="false">IF(L11&gt;=60,2,0)</f>
        <v>0</v>
      </c>
    </row>
    <row r="12" customFormat="false" ht="11.25" hidden="false" customHeight="false" outlineLevel="0" collapsed="false">
      <c r="A12" s="8" t="n">
        <v>1300007</v>
      </c>
      <c r="B12" s="12" t="n">
        <v>1</v>
      </c>
      <c r="C12" s="13" t="s">
        <v>30</v>
      </c>
      <c r="D12" s="13" t="s">
        <v>17</v>
      </c>
      <c r="E12" s="14" t="n">
        <v>1322170171</v>
      </c>
      <c r="F12" s="14" t="s">
        <v>31</v>
      </c>
      <c r="L12" s="1" t="n">
        <f aca="false">G12+H12+I12+J12+K12</f>
        <v>0</v>
      </c>
      <c r="M12" s="1" t="n">
        <f aca="false">IF(L12&gt;=60,2,0)</f>
        <v>0</v>
      </c>
    </row>
    <row r="13" customFormat="false" ht="11.25" hidden="false" customHeight="false" outlineLevel="0" collapsed="false">
      <c r="A13" s="8" t="n">
        <v>1300008</v>
      </c>
      <c r="B13" s="12" t="n">
        <v>1</v>
      </c>
      <c r="C13" s="13" t="s">
        <v>32</v>
      </c>
      <c r="D13" s="13" t="s">
        <v>17</v>
      </c>
      <c r="E13" s="14" t="n">
        <v>1322170239</v>
      </c>
      <c r="F13" s="14" t="s">
        <v>33</v>
      </c>
      <c r="L13" s="1" t="n">
        <f aca="false">G13+H13+I13+J13+K13</f>
        <v>0</v>
      </c>
      <c r="M13" s="1" t="n">
        <f aca="false">IF(L13&gt;=60,2,0)</f>
        <v>0</v>
      </c>
    </row>
    <row r="14" customFormat="false" ht="11.25" hidden="false" customHeight="false" outlineLevel="0" collapsed="false">
      <c r="A14" s="8" t="n">
        <v>1300009</v>
      </c>
      <c r="B14" s="12" t="n">
        <v>1</v>
      </c>
      <c r="C14" s="13" t="s">
        <v>34</v>
      </c>
      <c r="D14" s="13" t="s">
        <v>17</v>
      </c>
      <c r="E14" s="14" t="n">
        <v>1322170270</v>
      </c>
      <c r="F14" s="14" t="s">
        <v>35</v>
      </c>
      <c r="L14" s="1" t="n">
        <f aca="false">G14+H14+I14+J14+K14</f>
        <v>0</v>
      </c>
      <c r="M14" s="1" t="n">
        <f aca="false">IF(L14&gt;=60,2,0)</f>
        <v>0</v>
      </c>
    </row>
    <row r="15" customFormat="false" ht="11.25" hidden="false" customHeight="false" outlineLevel="0" collapsed="false">
      <c r="A15" s="8" t="n">
        <v>1300010</v>
      </c>
      <c r="B15" s="12" t="n">
        <v>1</v>
      </c>
      <c r="C15" s="13" t="s">
        <v>36</v>
      </c>
      <c r="D15" s="13" t="s">
        <v>17</v>
      </c>
      <c r="E15" s="14" t="n">
        <v>1322170271</v>
      </c>
      <c r="F15" s="14" t="s">
        <v>37</v>
      </c>
      <c r="L15" s="1" t="n">
        <f aca="false">G15+H15+I15+J15+K15</f>
        <v>0</v>
      </c>
      <c r="M15" s="1" t="n">
        <f aca="false">IF(L15&gt;=60,2,0)</f>
        <v>0</v>
      </c>
    </row>
    <row r="16" customFormat="false" ht="11.25" hidden="false" customHeight="false" outlineLevel="0" collapsed="false">
      <c r="A16" s="8" t="n">
        <v>1300011</v>
      </c>
      <c r="B16" s="12" t="n">
        <v>1</v>
      </c>
      <c r="C16" s="13" t="s">
        <v>38</v>
      </c>
      <c r="D16" s="13" t="s">
        <v>17</v>
      </c>
      <c r="E16" s="14" t="n">
        <v>1322170272</v>
      </c>
      <c r="F16" s="14" t="s">
        <v>39</v>
      </c>
      <c r="L16" s="1" t="n">
        <f aca="false">G16+H16+I16+J16+K16</f>
        <v>0</v>
      </c>
      <c r="M16" s="1" t="n">
        <f aca="false">IF(L16&gt;=60,2,0)</f>
        <v>0</v>
      </c>
    </row>
    <row r="17" customFormat="false" ht="11.25" hidden="false" customHeight="false" outlineLevel="0" collapsed="false">
      <c r="A17" s="8" t="n">
        <v>1300012</v>
      </c>
      <c r="B17" s="12" t="n">
        <v>1</v>
      </c>
      <c r="C17" s="13" t="s">
        <v>40</v>
      </c>
      <c r="D17" s="13" t="s">
        <v>17</v>
      </c>
      <c r="E17" s="14" t="n">
        <v>1322170273</v>
      </c>
      <c r="F17" s="14" t="s">
        <v>41</v>
      </c>
      <c r="L17" s="1" t="n">
        <f aca="false">G17+H17+I17+J17+K17</f>
        <v>0</v>
      </c>
      <c r="M17" s="1" t="n">
        <f aca="false">IF(L17&gt;=60,2,0)</f>
        <v>0</v>
      </c>
    </row>
    <row r="18" customFormat="false" ht="11.25" hidden="false" customHeight="false" outlineLevel="0" collapsed="false">
      <c r="A18" s="8" t="n">
        <v>1300013</v>
      </c>
      <c r="B18" s="12" t="n">
        <v>1</v>
      </c>
      <c r="C18" s="13" t="s">
        <v>42</v>
      </c>
      <c r="D18" s="13" t="s">
        <v>28</v>
      </c>
      <c r="E18" s="14" t="n">
        <v>1322170274</v>
      </c>
      <c r="F18" s="14" t="s">
        <v>43</v>
      </c>
      <c r="L18" s="1" t="n">
        <f aca="false">G18+H18+I18+J18+K18</f>
        <v>0</v>
      </c>
      <c r="M18" s="1" t="n">
        <f aca="false">IF(L18&gt;=60,2,0)</f>
        <v>0</v>
      </c>
    </row>
    <row r="19" customFormat="false" ht="11.25" hidden="false" customHeight="false" outlineLevel="0" collapsed="false">
      <c r="A19" s="8" t="n">
        <v>1300014</v>
      </c>
      <c r="B19" s="12" t="n">
        <v>1</v>
      </c>
      <c r="C19" s="13" t="s">
        <v>44</v>
      </c>
      <c r="D19" s="13" t="s">
        <v>17</v>
      </c>
      <c r="E19" s="14" t="n">
        <v>1322170277</v>
      </c>
      <c r="F19" s="14" t="s">
        <v>45</v>
      </c>
      <c r="L19" s="1" t="n">
        <f aca="false">G19+H19+I19+J19+K19</f>
        <v>0</v>
      </c>
      <c r="M19" s="1" t="n">
        <f aca="false">IF(L19&gt;=60,2,0)</f>
        <v>0</v>
      </c>
    </row>
    <row r="20" customFormat="false" ht="11.25" hidden="false" customHeight="false" outlineLevel="0" collapsed="false">
      <c r="A20" s="8" t="n">
        <v>1300015</v>
      </c>
      <c r="B20" s="12" t="n">
        <v>1</v>
      </c>
      <c r="C20" s="13" t="s">
        <v>46</v>
      </c>
      <c r="D20" s="13" t="s">
        <v>17</v>
      </c>
      <c r="E20" s="14" t="n">
        <v>1322170278</v>
      </c>
      <c r="F20" s="14" t="s">
        <v>47</v>
      </c>
      <c r="L20" s="1" t="n">
        <f aca="false">G20+H20+I20+J20+K20</f>
        <v>0</v>
      </c>
      <c r="M20" s="1" t="n">
        <f aca="false">IF(L20&gt;=60,2,0)</f>
        <v>0</v>
      </c>
    </row>
    <row r="21" customFormat="false" ht="11.25" hidden="false" customHeight="false" outlineLevel="0" collapsed="false">
      <c r="A21" s="8" t="n">
        <v>1300016</v>
      </c>
      <c r="B21" s="12" t="n">
        <v>1</v>
      </c>
      <c r="C21" s="13" t="s">
        <v>48</v>
      </c>
      <c r="D21" s="13" t="s">
        <v>17</v>
      </c>
      <c r="E21" s="14" t="n">
        <v>1322170285</v>
      </c>
      <c r="F21" s="14" t="s">
        <v>49</v>
      </c>
      <c r="L21" s="1" t="n">
        <f aca="false">G21+H21+I21+J21+K21</f>
        <v>0</v>
      </c>
      <c r="M21" s="1" t="n">
        <f aca="false">IF(L21&gt;=60,2,0)</f>
        <v>0</v>
      </c>
    </row>
    <row r="22" customFormat="false" ht="11.25" hidden="false" customHeight="false" outlineLevel="0" collapsed="false">
      <c r="A22" s="8" t="n">
        <v>1300017</v>
      </c>
      <c r="B22" s="12" t="n">
        <v>1</v>
      </c>
      <c r="C22" s="13" t="s">
        <v>50</v>
      </c>
      <c r="D22" s="13" t="s">
        <v>28</v>
      </c>
      <c r="E22" s="14" t="n">
        <v>1322170286</v>
      </c>
      <c r="F22" s="14" t="s">
        <v>51</v>
      </c>
      <c r="L22" s="1" t="n">
        <f aca="false">G22+H22+I22+J22+K22</f>
        <v>0</v>
      </c>
      <c r="M22" s="1" t="n">
        <f aca="false">IF(L22&gt;=60,2,0)</f>
        <v>0</v>
      </c>
    </row>
    <row r="23" customFormat="false" ht="11.25" hidden="false" customHeight="false" outlineLevel="0" collapsed="false">
      <c r="A23" s="8" t="n">
        <v>1300018</v>
      </c>
      <c r="B23" s="12" t="n">
        <v>1</v>
      </c>
      <c r="C23" s="13" t="s">
        <v>52</v>
      </c>
      <c r="D23" s="13" t="s">
        <v>28</v>
      </c>
      <c r="E23" s="14" t="n">
        <v>1322170291</v>
      </c>
      <c r="F23" s="14" t="s">
        <v>53</v>
      </c>
      <c r="L23" s="1" t="n">
        <f aca="false">G23+H23+I23+J23+K23</f>
        <v>0</v>
      </c>
      <c r="M23" s="1" t="n">
        <f aca="false">IF(L23&gt;=60,2,0)</f>
        <v>0</v>
      </c>
    </row>
    <row r="24" customFormat="false" ht="11.25" hidden="false" customHeight="false" outlineLevel="0" collapsed="false">
      <c r="A24" s="8" t="n">
        <v>1300019</v>
      </c>
      <c r="B24" s="12" t="n">
        <v>1</v>
      </c>
      <c r="C24" s="13" t="s">
        <v>54</v>
      </c>
      <c r="D24" s="13" t="s">
        <v>28</v>
      </c>
      <c r="E24" s="14" t="n">
        <v>1322170295</v>
      </c>
      <c r="F24" s="14" t="s">
        <v>55</v>
      </c>
      <c r="L24" s="1" t="n">
        <f aca="false">G24+H24+I24+J24+K24</f>
        <v>0</v>
      </c>
      <c r="M24" s="1" t="n">
        <f aca="false">IF(L24&gt;=60,2,0)</f>
        <v>0</v>
      </c>
    </row>
    <row r="25" customFormat="false" ht="11.25" hidden="false" customHeight="false" outlineLevel="0" collapsed="false">
      <c r="A25" s="8" t="n">
        <v>1300020</v>
      </c>
      <c r="B25" s="12" t="n">
        <v>1</v>
      </c>
      <c r="C25" s="13" t="s">
        <v>56</v>
      </c>
      <c r="D25" s="13" t="s">
        <v>17</v>
      </c>
      <c r="E25" s="14" t="n">
        <v>1322170298</v>
      </c>
      <c r="F25" s="14" t="s">
        <v>57</v>
      </c>
      <c r="L25" s="1" t="n">
        <f aca="false">G25+H25+I25+J25+K25</f>
        <v>0</v>
      </c>
      <c r="M25" s="1" t="n">
        <f aca="false">IF(L25&gt;=60,2,0)</f>
        <v>0</v>
      </c>
    </row>
    <row r="26" customFormat="false" ht="11.25" hidden="false" customHeight="false" outlineLevel="0" collapsed="false">
      <c r="A26" s="8" t="n">
        <v>1300021</v>
      </c>
      <c r="B26" s="12" t="n">
        <v>1</v>
      </c>
      <c r="C26" s="13" t="s">
        <v>58</v>
      </c>
      <c r="D26" s="13" t="s">
        <v>17</v>
      </c>
      <c r="E26" s="14" t="n">
        <v>1322170299</v>
      </c>
      <c r="F26" s="14" t="s">
        <v>59</v>
      </c>
      <c r="L26" s="1" t="n">
        <f aca="false">G26+H26+I26+J26+K26</f>
        <v>0</v>
      </c>
      <c r="M26" s="1" t="n">
        <f aca="false">IF(L26&gt;=60,2,0)</f>
        <v>0</v>
      </c>
    </row>
    <row r="27" customFormat="false" ht="11.25" hidden="false" customHeight="false" outlineLevel="0" collapsed="false">
      <c r="A27" s="8" t="n">
        <v>1300022</v>
      </c>
      <c r="B27" s="12" t="n">
        <v>1</v>
      </c>
      <c r="C27" s="13" t="s">
        <v>60</v>
      </c>
      <c r="D27" s="13" t="s">
        <v>17</v>
      </c>
      <c r="E27" s="14" t="n">
        <v>1322170301</v>
      </c>
      <c r="F27" s="14" t="s">
        <v>61</v>
      </c>
      <c r="L27" s="1" t="n">
        <f aca="false">G27+H27+I27+J27+K27</f>
        <v>0</v>
      </c>
      <c r="M27" s="1" t="n">
        <f aca="false">IF(L27&gt;=60,2,0)</f>
        <v>0</v>
      </c>
    </row>
    <row r="28" customFormat="false" ht="11.25" hidden="false" customHeight="false" outlineLevel="0" collapsed="false">
      <c r="A28" s="8" t="n">
        <v>1300023</v>
      </c>
      <c r="B28" s="12" t="n">
        <v>1</v>
      </c>
      <c r="C28" s="13" t="s">
        <v>62</v>
      </c>
      <c r="D28" s="13" t="s">
        <v>28</v>
      </c>
      <c r="E28" s="14" t="n">
        <v>1322170302</v>
      </c>
      <c r="F28" s="14" t="s">
        <v>63</v>
      </c>
      <c r="L28" s="1" t="n">
        <f aca="false">G28+H28+I28+J28+K28</f>
        <v>0</v>
      </c>
      <c r="M28" s="1" t="n">
        <f aca="false">IF(L28&gt;=60,2,0)</f>
        <v>0</v>
      </c>
    </row>
    <row r="29" customFormat="false" ht="11.25" hidden="false" customHeight="false" outlineLevel="0" collapsed="false">
      <c r="A29" s="8" t="n">
        <v>1300024</v>
      </c>
      <c r="B29" s="15" t="n">
        <v>1</v>
      </c>
      <c r="C29" s="16" t="s">
        <v>64</v>
      </c>
      <c r="D29" s="13" t="s">
        <v>17</v>
      </c>
      <c r="E29" s="14" t="n">
        <v>1322170303</v>
      </c>
      <c r="F29" s="14" t="s">
        <v>65</v>
      </c>
      <c r="L29" s="1" t="n">
        <f aca="false">G29+H29+I29+J29+K29</f>
        <v>0</v>
      </c>
      <c r="M29" s="1" t="n">
        <f aca="false">IF(L29&gt;=60,2,0)</f>
        <v>0</v>
      </c>
    </row>
    <row r="30" customFormat="false" ht="11.25" hidden="false" customHeight="false" outlineLevel="0" collapsed="false">
      <c r="A30" s="8" t="n">
        <v>1300025</v>
      </c>
      <c r="B30" s="12" t="n">
        <v>1</v>
      </c>
      <c r="C30" s="13" t="s">
        <v>66</v>
      </c>
      <c r="D30" s="13" t="s">
        <v>17</v>
      </c>
      <c r="E30" s="14" t="n">
        <v>1322170307</v>
      </c>
      <c r="F30" s="14" t="s">
        <v>67</v>
      </c>
      <c r="L30" s="1" t="n">
        <f aca="false">G30+H30+I30+J30+K30</f>
        <v>0</v>
      </c>
      <c r="M30" s="1" t="n">
        <f aca="false">IF(L30&gt;=60,2,0)</f>
        <v>0</v>
      </c>
    </row>
    <row r="31" customFormat="false" ht="11.25" hidden="false" customHeight="false" outlineLevel="0" collapsed="false">
      <c r="A31" s="8" t="n">
        <v>1300026</v>
      </c>
      <c r="B31" s="12" t="n">
        <v>1</v>
      </c>
      <c r="C31" s="13" t="s">
        <v>68</v>
      </c>
      <c r="D31" s="13" t="s">
        <v>28</v>
      </c>
      <c r="E31" s="14" t="n">
        <v>1322170308</v>
      </c>
      <c r="F31" s="14" t="s">
        <v>69</v>
      </c>
      <c r="L31" s="1" t="n">
        <f aca="false">G31+H31+I31+J31+K31</f>
        <v>0</v>
      </c>
      <c r="M31" s="1" t="n">
        <f aca="false">IF(L31&gt;=60,2,0)</f>
        <v>0</v>
      </c>
    </row>
    <row r="32" customFormat="false" ht="11.25" hidden="false" customHeight="false" outlineLevel="0" collapsed="false">
      <c r="A32" s="8" t="n">
        <v>1300027</v>
      </c>
      <c r="B32" s="12" t="n">
        <v>1</v>
      </c>
      <c r="C32" s="13" t="s">
        <v>70</v>
      </c>
      <c r="D32" s="13" t="s">
        <v>17</v>
      </c>
      <c r="E32" s="14" t="n">
        <v>1322170310</v>
      </c>
      <c r="F32" s="14" t="s">
        <v>71</v>
      </c>
      <c r="L32" s="1" t="n">
        <f aca="false">G32+H32+I32+J32+K32</f>
        <v>0</v>
      </c>
      <c r="M32" s="1" t="n">
        <f aca="false">IF(L32&gt;=60,2,0)</f>
        <v>0</v>
      </c>
    </row>
    <row r="33" customFormat="false" ht="11.25" hidden="false" customHeight="false" outlineLevel="0" collapsed="false">
      <c r="A33" s="8" t="n">
        <v>1300029</v>
      </c>
      <c r="B33" s="12" t="n">
        <v>1</v>
      </c>
      <c r="C33" s="13" t="s">
        <v>72</v>
      </c>
      <c r="D33" s="13" t="s">
        <v>28</v>
      </c>
      <c r="E33" s="14" t="n">
        <v>1322170313</v>
      </c>
      <c r="F33" s="14" t="s">
        <v>73</v>
      </c>
      <c r="L33" s="1" t="n">
        <f aca="false">G33+H33+I33+J33+K33</f>
        <v>0</v>
      </c>
      <c r="M33" s="1" t="n">
        <f aca="false">IF(L33&gt;=60,2,0)</f>
        <v>0</v>
      </c>
    </row>
    <row r="34" customFormat="false" ht="11.25" hidden="false" customHeight="false" outlineLevel="0" collapsed="false">
      <c r="A34" s="8" t="n">
        <v>1300030</v>
      </c>
      <c r="B34" s="12" t="n">
        <v>1</v>
      </c>
      <c r="C34" s="13" t="s">
        <v>74</v>
      </c>
      <c r="D34" s="13" t="s">
        <v>28</v>
      </c>
      <c r="E34" s="14" t="n">
        <v>1322170318</v>
      </c>
      <c r="F34" s="14" t="s">
        <v>75</v>
      </c>
      <c r="L34" s="1" t="n">
        <f aca="false">G34+H34+I34+J34+K34</f>
        <v>0</v>
      </c>
      <c r="M34" s="1" t="n">
        <f aca="false">IF(L34&gt;=60,2,0)</f>
        <v>0</v>
      </c>
    </row>
    <row r="35" customFormat="false" ht="11.25" hidden="false" customHeight="false" outlineLevel="0" collapsed="false">
      <c r="A35" s="8" t="n">
        <v>1300031</v>
      </c>
      <c r="B35" s="12" t="n">
        <v>1</v>
      </c>
      <c r="C35" s="13" t="s">
        <v>76</v>
      </c>
      <c r="D35" s="13" t="s">
        <v>17</v>
      </c>
      <c r="E35" s="14" t="n">
        <v>1322170319</v>
      </c>
      <c r="F35" s="14" t="s">
        <v>77</v>
      </c>
      <c r="L35" s="1" t="n">
        <f aca="false">G35+H35+I35+J35+K35</f>
        <v>0</v>
      </c>
      <c r="M35" s="1" t="n">
        <f aca="false">IF(L35&gt;=60,2,0)</f>
        <v>0</v>
      </c>
    </row>
    <row r="36" customFormat="false" ht="11.25" hidden="false" customHeight="false" outlineLevel="0" collapsed="false">
      <c r="A36" s="8" t="n">
        <v>1300032</v>
      </c>
      <c r="B36" s="15" t="n">
        <v>1</v>
      </c>
      <c r="C36" s="16" t="s">
        <v>78</v>
      </c>
      <c r="D36" s="13" t="s">
        <v>17</v>
      </c>
      <c r="E36" s="14" t="n">
        <v>1322170320</v>
      </c>
      <c r="F36" s="14" t="s">
        <v>79</v>
      </c>
      <c r="L36" s="1" t="n">
        <f aca="false">G36+H36+I36+J36+K36</f>
        <v>0</v>
      </c>
      <c r="M36" s="1" t="n">
        <f aca="false">IF(L36&gt;=60,2,0)</f>
        <v>0</v>
      </c>
    </row>
    <row r="37" customFormat="false" ht="11.25" hidden="false" customHeight="false" outlineLevel="0" collapsed="false">
      <c r="A37" s="8" t="n">
        <v>1300033</v>
      </c>
      <c r="B37" s="12" t="n">
        <v>1</v>
      </c>
      <c r="C37" s="13" t="s">
        <v>80</v>
      </c>
      <c r="D37" s="13" t="s">
        <v>28</v>
      </c>
      <c r="E37" s="14" t="n">
        <v>1322170322</v>
      </c>
      <c r="F37" s="14" t="s">
        <v>81</v>
      </c>
      <c r="L37" s="1" t="n">
        <f aca="false">G37+H37+I37+J37+K37</f>
        <v>0</v>
      </c>
      <c r="M37" s="1" t="n">
        <f aca="false">IF(L37&gt;=60,2,0)</f>
        <v>0</v>
      </c>
    </row>
    <row r="38" customFormat="false" ht="11.25" hidden="false" customHeight="false" outlineLevel="0" collapsed="false">
      <c r="A38" s="8" t="n">
        <v>1300034</v>
      </c>
      <c r="B38" s="12" t="n">
        <v>1</v>
      </c>
      <c r="C38" s="13" t="s">
        <v>82</v>
      </c>
      <c r="D38" s="13" t="s">
        <v>28</v>
      </c>
      <c r="E38" s="14" t="n">
        <v>1322170323</v>
      </c>
      <c r="F38" s="14" t="s">
        <v>83</v>
      </c>
      <c r="L38" s="1" t="n">
        <f aca="false">G38+H38+I38+J38+K38</f>
        <v>0</v>
      </c>
      <c r="M38" s="1" t="n">
        <f aca="false">IF(L38&gt;=60,2,0)</f>
        <v>0</v>
      </c>
    </row>
    <row r="39" customFormat="false" ht="11.25" hidden="false" customHeight="false" outlineLevel="0" collapsed="false">
      <c r="A39" s="8" t="n">
        <v>1300035</v>
      </c>
      <c r="B39" s="12" t="n">
        <v>1</v>
      </c>
      <c r="C39" s="13" t="s">
        <v>84</v>
      </c>
      <c r="D39" s="13" t="s">
        <v>17</v>
      </c>
      <c r="E39" s="14" t="n">
        <v>1322170325</v>
      </c>
      <c r="F39" s="14" t="s">
        <v>85</v>
      </c>
      <c r="L39" s="1" t="n">
        <f aca="false">G39+H39+I39+J39+K39</f>
        <v>0</v>
      </c>
      <c r="M39" s="1" t="n">
        <f aca="false">IF(L39&gt;=60,2,0)</f>
        <v>0</v>
      </c>
    </row>
    <row r="40" customFormat="false" ht="11.25" hidden="false" customHeight="false" outlineLevel="0" collapsed="false">
      <c r="A40" s="8" t="n">
        <v>1300036</v>
      </c>
      <c r="B40" s="15" t="n">
        <v>1</v>
      </c>
      <c r="C40" s="16" t="s">
        <v>86</v>
      </c>
      <c r="D40" s="13" t="s">
        <v>17</v>
      </c>
      <c r="E40" s="14" t="n">
        <v>1322170326</v>
      </c>
      <c r="F40" s="14" t="s">
        <v>87</v>
      </c>
      <c r="L40" s="1" t="n">
        <f aca="false">G40+H40+I40+J40+K40</f>
        <v>0</v>
      </c>
      <c r="M40" s="1" t="n">
        <f aca="false">IF(L40&gt;=60,2,0)</f>
        <v>0</v>
      </c>
    </row>
    <row r="41" customFormat="false" ht="11.25" hidden="false" customHeight="false" outlineLevel="0" collapsed="false">
      <c r="A41" s="8" t="n">
        <v>1300037</v>
      </c>
      <c r="B41" s="15" t="n">
        <v>1</v>
      </c>
      <c r="C41" s="16" t="s">
        <v>88</v>
      </c>
      <c r="D41" s="13" t="s">
        <v>28</v>
      </c>
      <c r="E41" s="14" t="n">
        <v>1322170328</v>
      </c>
      <c r="F41" s="14" t="s">
        <v>89</v>
      </c>
      <c r="L41" s="1" t="n">
        <f aca="false">G41+H41+I41+J41+K41</f>
        <v>0</v>
      </c>
      <c r="M41" s="1" t="n">
        <f aca="false">IF(L41&gt;=60,2,0)</f>
        <v>0</v>
      </c>
    </row>
    <row r="42" customFormat="false" ht="11.25" hidden="false" customHeight="false" outlineLevel="0" collapsed="false">
      <c r="A42" s="8" t="n">
        <v>1300038</v>
      </c>
      <c r="B42" s="12" t="n">
        <v>1</v>
      </c>
      <c r="C42" s="13" t="s">
        <v>90</v>
      </c>
      <c r="D42" s="13" t="s">
        <v>17</v>
      </c>
      <c r="E42" s="14" t="n">
        <v>1322170333</v>
      </c>
      <c r="F42" s="14" t="s">
        <v>91</v>
      </c>
      <c r="L42" s="1" t="n">
        <f aca="false">G42+H42+I42+J42+K42</f>
        <v>0</v>
      </c>
      <c r="M42" s="1" t="n">
        <f aca="false">IF(L42&gt;=60,2,0)</f>
        <v>0</v>
      </c>
    </row>
    <row r="43" customFormat="false" ht="11.25" hidden="false" customHeight="false" outlineLevel="0" collapsed="false">
      <c r="A43" s="8" t="n">
        <v>1300039</v>
      </c>
      <c r="B43" s="15" t="n">
        <v>1</v>
      </c>
      <c r="C43" s="16" t="s">
        <v>92</v>
      </c>
      <c r="D43" s="13" t="s">
        <v>28</v>
      </c>
      <c r="E43" s="14" t="n">
        <v>1322170334</v>
      </c>
      <c r="F43" s="14" t="s">
        <v>93</v>
      </c>
      <c r="L43" s="1" t="n">
        <f aca="false">G43+H43+I43+J43+K43</f>
        <v>0</v>
      </c>
      <c r="M43" s="1" t="n">
        <f aca="false">IF(L43&gt;=60,2,0)</f>
        <v>0</v>
      </c>
    </row>
    <row r="44" customFormat="false" ht="11.25" hidden="false" customHeight="false" outlineLevel="0" collapsed="false">
      <c r="A44" s="8" t="n">
        <v>1300041</v>
      </c>
      <c r="B44" s="15" t="n">
        <v>1</v>
      </c>
      <c r="C44" s="16" t="s">
        <v>94</v>
      </c>
      <c r="D44" s="13" t="s">
        <v>17</v>
      </c>
      <c r="E44" s="14" t="n">
        <v>1322170487</v>
      </c>
      <c r="F44" s="14" t="s">
        <v>95</v>
      </c>
      <c r="L44" s="1" t="n">
        <f aca="false">G44+H44+I44+J44+K44</f>
        <v>0</v>
      </c>
      <c r="M44" s="1" t="n">
        <f aca="false">IF(L44&gt;=60,2,0)</f>
        <v>0</v>
      </c>
    </row>
    <row r="45" customFormat="false" ht="11.25" hidden="false" customHeight="false" outlineLevel="0" collapsed="false">
      <c r="A45" s="8" t="n">
        <v>1300042</v>
      </c>
      <c r="B45" s="15" t="n">
        <v>1</v>
      </c>
      <c r="C45" s="16" t="s">
        <v>96</v>
      </c>
      <c r="D45" s="13" t="s">
        <v>17</v>
      </c>
      <c r="E45" s="14" t="n">
        <v>1322170509</v>
      </c>
      <c r="F45" s="14" t="s">
        <v>97</v>
      </c>
      <c r="L45" s="1" t="n">
        <f aca="false">G45+H45+I45+J45+K45</f>
        <v>0</v>
      </c>
      <c r="M45" s="1" t="n">
        <f aca="false">IF(L45&gt;=60,2,0)</f>
        <v>0</v>
      </c>
    </row>
    <row r="46" customFormat="false" ht="11.25" hidden="false" customHeight="false" outlineLevel="0" collapsed="false">
      <c r="A46" s="8" t="n">
        <v>1300043</v>
      </c>
      <c r="B46" s="15" t="n">
        <v>1</v>
      </c>
      <c r="C46" s="16" t="s">
        <v>98</v>
      </c>
      <c r="D46" s="13" t="s">
        <v>28</v>
      </c>
      <c r="E46" s="14" t="n">
        <v>1322170544</v>
      </c>
      <c r="F46" s="14" t="s">
        <v>99</v>
      </c>
      <c r="L46" s="1" t="n">
        <f aca="false">G46+H46+I46+J46+K46</f>
        <v>0</v>
      </c>
      <c r="M46" s="1" t="n">
        <f aca="false">IF(L46&gt;=60,2,0)</f>
        <v>0</v>
      </c>
    </row>
    <row r="47" customFormat="false" ht="11.25" hidden="false" customHeight="false" outlineLevel="0" collapsed="false">
      <c r="A47" s="8" t="n">
        <v>1300045</v>
      </c>
      <c r="B47" s="15" t="n">
        <v>1</v>
      </c>
      <c r="C47" s="16" t="s">
        <v>100</v>
      </c>
      <c r="D47" s="13" t="s">
        <v>17</v>
      </c>
      <c r="E47" s="14" t="n">
        <v>1322170825</v>
      </c>
      <c r="F47" s="14" t="s">
        <v>101</v>
      </c>
      <c r="L47" s="1" t="n">
        <f aca="false">G47+H47+I47+J47+K47</f>
        <v>0</v>
      </c>
      <c r="M47" s="1" t="n">
        <f aca="false">IF(L47&gt;=60,2,0)</f>
        <v>0</v>
      </c>
    </row>
    <row r="48" customFormat="false" ht="11.25" hidden="false" customHeight="false" outlineLevel="0" collapsed="false">
      <c r="A48" s="8" t="n">
        <v>1300046</v>
      </c>
      <c r="B48" s="12" t="n">
        <v>1</v>
      </c>
      <c r="C48" s="13" t="s">
        <v>102</v>
      </c>
      <c r="D48" s="13" t="s">
        <v>17</v>
      </c>
      <c r="E48" s="14" t="n">
        <v>1322170901</v>
      </c>
      <c r="F48" s="14" t="s">
        <v>103</v>
      </c>
      <c r="L48" s="1" t="n">
        <f aca="false">G48+H48+I48+J48+K48</f>
        <v>0</v>
      </c>
      <c r="M48" s="1" t="n">
        <f aca="false">IF(L48&gt;=60,2,0)</f>
        <v>0</v>
      </c>
    </row>
    <row r="49" customFormat="false" ht="11.25" hidden="false" customHeight="false" outlineLevel="0" collapsed="false">
      <c r="A49" s="8" t="n">
        <v>1300047</v>
      </c>
      <c r="B49" s="15" t="n">
        <v>1</v>
      </c>
      <c r="C49" s="16" t="s">
        <v>104</v>
      </c>
      <c r="D49" s="13" t="s">
        <v>17</v>
      </c>
      <c r="E49" s="14" t="n">
        <v>1322171073</v>
      </c>
      <c r="F49" s="14" t="s">
        <v>105</v>
      </c>
      <c r="L49" s="1" t="n">
        <f aca="false">G49+H49+I49+J49+K49</f>
        <v>0</v>
      </c>
      <c r="M49" s="1" t="n">
        <f aca="false">IF(L49&gt;=60,2,0)</f>
        <v>0</v>
      </c>
    </row>
    <row r="50" customFormat="false" ht="11.25" hidden="false" customHeight="false" outlineLevel="0" collapsed="false">
      <c r="A50" s="8" t="n">
        <v>1300048</v>
      </c>
      <c r="B50" s="12" t="n">
        <v>1</v>
      </c>
      <c r="C50" s="13" t="s">
        <v>106</v>
      </c>
      <c r="D50" s="13" t="s">
        <v>17</v>
      </c>
      <c r="E50" s="14" t="n">
        <v>1322171101</v>
      </c>
      <c r="F50" s="14" t="s">
        <v>107</v>
      </c>
      <c r="L50" s="1" t="n">
        <f aca="false">G50+H50+I50+J50+K50</f>
        <v>0</v>
      </c>
      <c r="M50" s="1" t="n">
        <f aca="false">IF(L50&gt;=60,2,0)</f>
        <v>0</v>
      </c>
    </row>
    <row r="51" customFormat="false" ht="11.25" hidden="false" customHeight="false" outlineLevel="0" collapsed="false">
      <c r="A51" s="8" t="n">
        <v>1300049</v>
      </c>
      <c r="B51" s="15" t="n">
        <v>1</v>
      </c>
      <c r="C51" s="16" t="s">
        <v>108</v>
      </c>
      <c r="D51" s="13" t="s">
        <v>17</v>
      </c>
      <c r="E51" s="14" t="n">
        <v>1322171110</v>
      </c>
      <c r="F51" s="14" t="s">
        <v>109</v>
      </c>
      <c r="L51" s="1" t="n">
        <f aca="false">G51+H51+I51+J51+K51</f>
        <v>0</v>
      </c>
      <c r="M51" s="1" t="n">
        <f aca="false">IF(L51&gt;=60,2,0)</f>
        <v>0</v>
      </c>
    </row>
    <row r="52" customFormat="false" ht="11.25" hidden="false" customHeight="false" outlineLevel="0" collapsed="false">
      <c r="A52" s="8" t="n">
        <v>1300050</v>
      </c>
      <c r="B52" s="12" t="n">
        <v>1</v>
      </c>
      <c r="C52" s="13" t="s">
        <v>110</v>
      </c>
      <c r="D52" s="13" t="s">
        <v>28</v>
      </c>
      <c r="E52" s="14" t="n">
        <v>1322171118</v>
      </c>
      <c r="F52" s="14" t="s">
        <v>111</v>
      </c>
      <c r="L52" s="1" t="n">
        <f aca="false">G52+H52+I52+J52+K52</f>
        <v>0</v>
      </c>
      <c r="M52" s="1" t="n">
        <f aca="false">IF(L52&gt;=60,2,0)</f>
        <v>0</v>
      </c>
    </row>
    <row r="53" customFormat="false" ht="11.25" hidden="false" customHeight="false" outlineLevel="0" collapsed="false">
      <c r="A53" s="8" t="n">
        <v>1300051</v>
      </c>
      <c r="B53" s="15" t="n">
        <v>1</v>
      </c>
      <c r="C53" s="16" t="s">
        <v>112</v>
      </c>
      <c r="D53" s="13" t="s">
        <v>28</v>
      </c>
      <c r="E53" s="14" t="n">
        <v>1322171208</v>
      </c>
      <c r="F53" s="14" t="s">
        <v>113</v>
      </c>
      <c r="L53" s="1" t="n">
        <f aca="false">G53+H53+I53+J53+K53</f>
        <v>0</v>
      </c>
      <c r="M53" s="1" t="n">
        <f aca="false">IF(L53&gt;=60,2,0)</f>
        <v>0</v>
      </c>
    </row>
    <row r="54" customFormat="false" ht="11.25" hidden="false" customHeight="false" outlineLevel="0" collapsed="false">
      <c r="A54" s="8" t="n">
        <v>1300052</v>
      </c>
      <c r="B54" s="15" t="n">
        <v>1</v>
      </c>
      <c r="C54" s="16" t="s">
        <v>114</v>
      </c>
      <c r="D54" s="13" t="s">
        <v>17</v>
      </c>
      <c r="E54" s="14" t="n">
        <v>1322171246</v>
      </c>
      <c r="F54" s="14" t="s">
        <v>115</v>
      </c>
      <c r="L54" s="1" t="n">
        <f aca="false">G54+H54+I54+J54+K54</f>
        <v>0</v>
      </c>
      <c r="M54" s="1" t="n">
        <f aca="false">IF(L54&gt;=60,2,0)</f>
        <v>0</v>
      </c>
    </row>
    <row r="55" customFormat="false" ht="11.25" hidden="false" customHeight="false" outlineLevel="0" collapsed="false">
      <c r="A55" s="8" t="n">
        <v>1300053</v>
      </c>
      <c r="B55" s="15" t="n">
        <v>1</v>
      </c>
      <c r="C55" s="16" t="s">
        <v>116</v>
      </c>
      <c r="D55" s="13" t="s">
        <v>17</v>
      </c>
      <c r="E55" s="14" t="n">
        <v>1322171255</v>
      </c>
      <c r="F55" s="14" t="s">
        <v>117</v>
      </c>
      <c r="L55" s="1" t="n">
        <f aca="false">G55+H55+I55+J55+K55</f>
        <v>0</v>
      </c>
      <c r="M55" s="1" t="n">
        <f aca="false">IF(L55&gt;=60,2,0)</f>
        <v>0</v>
      </c>
    </row>
    <row r="56" customFormat="false" ht="11.25" hidden="false" customHeight="false" outlineLevel="0" collapsed="false">
      <c r="A56" s="8" t="n">
        <v>1300054</v>
      </c>
      <c r="B56" s="15" t="n">
        <v>1</v>
      </c>
      <c r="C56" s="16" t="s">
        <v>118</v>
      </c>
      <c r="D56" s="13" t="s">
        <v>17</v>
      </c>
      <c r="E56" s="14" t="n">
        <v>1322171303</v>
      </c>
      <c r="F56" s="14" t="s">
        <v>119</v>
      </c>
      <c r="L56" s="1" t="n">
        <f aca="false">G56+H56+I56+J56+K56</f>
        <v>0</v>
      </c>
      <c r="M56" s="1" t="n">
        <f aca="false">IF(L56&gt;=60,2,0)</f>
        <v>0</v>
      </c>
    </row>
    <row r="57" customFormat="false" ht="11.25" hidden="false" customHeight="false" outlineLevel="0" collapsed="false">
      <c r="A57" s="8" t="n">
        <v>1300055</v>
      </c>
      <c r="B57" s="15" t="n">
        <v>1</v>
      </c>
      <c r="C57" s="16" t="s">
        <v>120</v>
      </c>
      <c r="D57" s="13" t="s">
        <v>17</v>
      </c>
      <c r="E57" s="14" t="n">
        <v>1322171350</v>
      </c>
      <c r="F57" s="14" t="s">
        <v>121</v>
      </c>
      <c r="L57" s="1" t="n">
        <f aca="false">G57+H57+I57+J57+K57</f>
        <v>0</v>
      </c>
      <c r="M57" s="1" t="n">
        <f aca="false">IF(L57&gt;=60,2,0)</f>
        <v>0</v>
      </c>
    </row>
    <row r="58" customFormat="false" ht="11.25" hidden="false" customHeight="false" outlineLevel="0" collapsed="false">
      <c r="A58" s="8" t="n">
        <v>1300056</v>
      </c>
      <c r="B58" s="12" t="n">
        <v>1</v>
      </c>
      <c r="C58" s="13" t="s">
        <v>122</v>
      </c>
      <c r="D58" s="13" t="s">
        <v>17</v>
      </c>
      <c r="E58" s="14" t="n">
        <v>1322171366</v>
      </c>
      <c r="F58" s="14" t="s">
        <v>123</v>
      </c>
      <c r="L58" s="1" t="n">
        <f aca="false">G58+H58+I58+J58+K58</f>
        <v>0</v>
      </c>
      <c r="M58" s="1" t="n">
        <f aca="false">IF(L58&gt;=60,2,0)</f>
        <v>0</v>
      </c>
    </row>
    <row r="59" customFormat="false" ht="11.25" hidden="false" customHeight="false" outlineLevel="0" collapsed="false">
      <c r="A59" s="8" t="n">
        <v>1300058</v>
      </c>
      <c r="B59" s="15" t="n">
        <v>1</v>
      </c>
      <c r="C59" s="16" t="s">
        <v>124</v>
      </c>
      <c r="D59" s="13" t="s">
        <v>28</v>
      </c>
      <c r="E59" s="14" t="n">
        <v>1322171394</v>
      </c>
      <c r="F59" s="14" t="s">
        <v>125</v>
      </c>
      <c r="L59" s="1" t="n">
        <f aca="false">G59+H59+I59+J59+K59</f>
        <v>0</v>
      </c>
      <c r="M59" s="1" t="n">
        <f aca="false">IF(L59&gt;=60,2,0)</f>
        <v>0</v>
      </c>
    </row>
    <row r="60" customFormat="false" ht="11.25" hidden="false" customHeight="false" outlineLevel="0" collapsed="false">
      <c r="A60" s="8" t="n">
        <v>1300059</v>
      </c>
      <c r="B60" s="15" t="n">
        <v>1</v>
      </c>
      <c r="C60" s="16" t="s">
        <v>126</v>
      </c>
      <c r="D60" s="13" t="s">
        <v>28</v>
      </c>
      <c r="E60" s="14" t="n">
        <v>1322171435</v>
      </c>
      <c r="F60" s="14" t="s">
        <v>127</v>
      </c>
      <c r="L60" s="1" t="n">
        <f aca="false">G60+H60+I60+J60+K60</f>
        <v>0</v>
      </c>
      <c r="M60" s="1" t="n">
        <f aca="false">IF(L60&gt;=60,2,0)</f>
        <v>0</v>
      </c>
    </row>
    <row r="61" customFormat="false" ht="11.25" hidden="false" customHeight="false" outlineLevel="0" collapsed="false">
      <c r="A61" s="8" t="n">
        <v>1300060</v>
      </c>
      <c r="B61" s="12" t="n">
        <v>1</v>
      </c>
      <c r="C61" s="13" t="s">
        <v>128</v>
      </c>
      <c r="D61" s="13" t="s">
        <v>28</v>
      </c>
      <c r="E61" s="14" t="n">
        <v>1322171436</v>
      </c>
      <c r="F61" s="14" t="s">
        <v>129</v>
      </c>
      <c r="L61" s="1" t="n">
        <f aca="false">G61+H61+I61+J61+K61</f>
        <v>0</v>
      </c>
      <c r="M61" s="1" t="n">
        <f aca="false">IF(L61&gt;=60,2,0)</f>
        <v>0</v>
      </c>
    </row>
    <row r="62" customFormat="false" ht="11.25" hidden="false" customHeight="false" outlineLevel="0" collapsed="false">
      <c r="A62" s="8" t="n">
        <v>1300061</v>
      </c>
      <c r="B62" s="12" t="n">
        <v>1</v>
      </c>
      <c r="C62" s="13" t="s">
        <v>130</v>
      </c>
      <c r="D62" s="13" t="s">
        <v>17</v>
      </c>
      <c r="E62" s="14" t="n">
        <v>1322171520</v>
      </c>
      <c r="F62" s="14" t="s">
        <v>131</v>
      </c>
      <c r="L62" s="1" t="n">
        <f aca="false">G62+H62+I62+J62+K62</f>
        <v>0</v>
      </c>
      <c r="M62" s="1" t="n">
        <f aca="false">IF(L62&gt;=60,2,0)</f>
        <v>0</v>
      </c>
    </row>
    <row r="63" customFormat="false" ht="11.25" hidden="false" customHeight="false" outlineLevel="0" collapsed="false">
      <c r="A63" s="8" t="n">
        <v>1300062</v>
      </c>
      <c r="B63" s="12" t="n">
        <v>1</v>
      </c>
      <c r="C63" s="13" t="s">
        <v>132</v>
      </c>
      <c r="D63" s="13" t="s">
        <v>28</v>
      </c>
      <c r="E63" s="14" t="n">
        <v>1322171524</v>
      </c>
      <c r="F63" s="14" t="s">
        <v>133</v>
      </c>
      <c r="L63" s="1" t="n">
        <f aca="false">G63+H63+I63+J63+K63</f>
        <v>0</v>
      </c>
      <c r="M63" s="1" t="n">
        <f aca="false">IF(L63&gt;=60,2,0)</f>
        <v>0</v>
      </c>
    </row>
    <row r="64" customFormat="false" ht="11.25" hidden="false" customHeight="false" outlineLevel="0" collapsed="false">
      <c r="A64" s="8" t="n">
        <v>1300063</v>
      </c>
      <c r="B64" s="15" t="n">
        <v>1</v>
      </c>
      <c r="C64" s="16" t="s">
        <v>134</v>
      </c>
      <c r="D64" s="13" t="s">
        <v>17</v>
      </c>
      <c r="E64" s="14" t="n">
        <v>1322171531</v>
      </c>
      <c r="F64" s="14" t="s">
        <v>135</v>
      </c>
      <c r="L64" s="1" t="n">
        <f aca="false">G64+H64+I64+J64+K64</f>
        <v>0</v>
      </c>
      <c r="M64" s="1" t="n">
        <f aca="false">IF(L64&gt;=60,2,0)</f>
        <v>0</v>
      </c>
    </row>
    <row r="65" customFormat="false" ht="11.25" hidden="false" customHeight="false" outlineLevel="0" collapsed="false">
      <c r="A65" s="8" t="n">
        <v>1300064</v>
      </c>
      <c r="B65" s="12" t="n">
        <v>1</v>
      </c>
      <c r="C65" s="13" t="s">
        <v>136</v>
      </c>
      <c r="D65" s="13" t="s">
        <v>28</v>
      </c>
      <c r="E65" s="14" t="n">
        <v>1322171619</v>
      </c>
      <c r="F65" s="14" t="s">
        <v>137</v>
      </c>
      <c r="L65" s="1" t="n">
        <f aca="false">G65+H65+I65+J65+K65</f>
        <v>0</v>
      </c>
      <c r="M65" s="1" t="n">
        <f aca="false">IF(L65&gt;=60,2,0)</f>
        <v>0</v>
      </c>
    </row>
    <row r="66" customFormat="false" ht="11.25" hidden="false" customHeight="false" outlineLevel="0" collapsed="false">
      <c r="A66" s="8" t="n">
        <v>1300065</v>
      </c>
      <c r="B66" s="15" t="n">
        <v>1</v>
      </c>
      <c r="C66" s="16" t="s">
        <v>138</v>
      </c>
      <c r="D66" s="13" t="s">
        <v>28</v>
      </c>
      <c r="E66" s="14" t="n">
        <v>1322171790</v>
      </c>
      <c r="F66" s="14" t="s">
        <v>139</v>
      </c>
      <c r="L66" s="1" t="n">
        <f aca="false">G66+H66+I66+J66+K66</f>
        <v>0</v>
      </c>
      <c r="M66" s="1" t="n">
        <f aca="false">IF(L66&gt;=60,2,0)</f>
        <v>0</v>
      </c>
    </row>
    <row r="67" customFormat="false" ht="11.25" hidden="false" customHeight="false" outlineLevel="0" collapsed="false">
      <c r="A67" s="8" t="n">
        <v>1300066</v>
      </c>
      <c r="B67" s="12" t="n">
        <v>1</v>
      </c>
      <c r="C67" s="13" t="s">
        <v>140</v>
      </c>
      <c r="D67" s="13" t="s">
        <v>17</v>
      </c>
      <c r="E67" s="14" t="n">
        <v>1322171818</v>
      </c>
      <c r="F67" s="14" t="s">
        <v>141</v>
      </c>
      <c r="L67" s="1" t="n">
        <f aca="false">G67+H67+I67+J67+K67</f>
        <v>0</v>
      </c>
      <c r="M67" s="1" t="n">
        <f aca="false">IF(L67&gt;=60,2,0)</f>
        <v>0</v>
      </c>
    </row>
    <row r="68" customFormat="false" ht="11.25" hidden="false" customHeight="false" outlineLevel="0" collapsed="false">
      <c r="A68" s="8" t="n">
        <v>1300067</v>
      </c>
      <c r="B68" s="15" t="n">
        <v>1</v>
      </c>
      <c r="C68" s="16" t="s">
        <v>142</v>
      </c>
      <c r="D68" s="13" t="s">
        <v>17</v>
      </c>
      <c r="E68" s="14" t="n">
        <v>1322171829</v>
      </c>
      <c r="F68" s="14" t="s">
        <v>143</v>
      </c>
      <c r="L68" s="1" t="n">
        <f aca="false">G68+H68+I68+J68+K68</f>
        <v>0</v>
      </c>
      <c r="M68" s="1" t="n">
        <f aca="false">IF(L68&gt;=60,2,0)</f>
        <v>0</v>
      </c>
    </row>
    <row r="69" customFormat="false" ht="11.25" hidden="false" customHeight="false" outlineLevel="0" collapsed="false">
      <c r="A69" s="8" t="n">
        <v>1300068</v>
      </c>
      <c r="B69" s="12" t="n">
        <v>1</v>
      </c>
      <c r="C69" s="13" t="s">
        <v>144</v>
      </c>
      <c r="D69" s="13" t="s">
        <v>17</v>
      </c>
      <c r="E69" s="14" t="n">
        <v>1322171832</v>
      </c>
      <c r="F69" s="14" t="s">
        <v>145</v>
      </c>
      <c r="L69" s="1" t="n">
        <f aca="false">G69+H69+I69+J69+K69</f>
        <v>0</v>
      </c>
      <c r="M69" s="1" t="n">
        <f aca="false">IF(L69&gt;=60,2,0)</f>
        <v>0</v>
      </c>
    </row>
    <row r="70" customFormat="false" ht="11.25" hidden="false" customHeight="false" outlineLevel="0" collapsed="false">
      <c r="A70" s="8" t="n">
        <v>1300069</v>
      </c>
      <c r="B70" s="12" t="n">
        <v>1</v>
      </c>
      <c r="C70" s="13" t="s">
        <v>146</v>
      </c>
      <c r="D70" s="13" t="s">
        <v>28</v>
      </c>
      <c r="E70" s="14" t="n">
        <v>1322171835</v>
      </c>
      <c r="F70" s="14" t="s">
        <v>147</v>
      </c>
      <c r="L70" s="1" t="n">
        <f aca="false">G70+H70+I70+J70+K70</f>
        <v>0</v>
      </c>
      <c r="M70" s="1" t="n">
        <f aca="false">IF(L70&gt;=60,2,0)</f>
        <v>0</v>
      </c>
    </row>
    <row r="71" customFormat="false" ht="11.25" hidden="false" customHeight="false" outlineLevel="0" collapsed="false">
      <c r="A71" s="8" t="n">
        <v>1300070</v>
      </c>
      <c r="B71" s="12" t="n">
        <v>1</v>
      </c>
      <c r="C71" s="13" t="s">
        <v>148</v>
      </c>
      <c r="D71" s="13" t="s">
        <v>17</v>
      </c>
      <c r="E71" s="14" t="n">
        <v>1322171837</v>
      </c>
      <c r="F71" s="14" t="s">
        <v>149</v>
      </c>
      <c r="L71" s="1" t="n">
        <f aca="false">G71+H71+I71+J71+K71</f>
        <v>0</v>
      </c>
      <c r="M71" s="1" t="n">
        <f aca="false">IF(L71&gt;=60,2,0)</f>
        <v>0</v>
      </c>
    </row>
    <row r="72" customFormat="false" ht="11.25" hidden="false" customHeight="false" outlineLevel="0" collapsed="false">
      <c r="A72" s="8" t="n">
        <v>1300086</v>
      </c>
      <c r="B72" s="12" t="n">
        <v>2</v>
      </c>
      <c r="C72" s="13" t="s">
        <v>150</v>
      </c>
      <c r="D72" s="13" t="s">
        <v>17</v>
      </c>
      <c r="E72" s="14" t="n">
        <v>1322170039</v>
      </c>
      <c r="F72" s="14" t="s">
        <v>151</v>
      </c>
      <c r="L72" s="1" t="n">
        <f aca="false">G72+H72+I72+J72+K72</f>
        <v>0</v>
      </c>
      <c r="M72" s="1" t="n">
        <f aca="false">IF(L72&gt;=60,2,0)</f>
        <v>0</v>
      </c>
    </row>
    <row r="73" customFormat="false" ht="11.25" hidden="false" customHeight="false" outlineLevel="0" collapsed="false">
      <c r="A73" s="8" t="n">
        <v>1300087</v>
      </c>
      <c r="B73" s="12" t="n">
        <v>2</v>
      </c>
      <c r="C73" s="13" t="s">
        <v>152</v>
      </c>
      <c r="D73" s="13" t="s">
        <v>28</v>
      </c>
      <c r="E73" s="14" t="n">
        <v>1322170069</v>
      </c>
      <c r="F73" s="14" t="s">
        <v>153</v>
      </c>
      <c r="L73" s="1" t="n">
        <f aca="false">G73+H73+I73+J73+K73</f>
        <v>0</v>
      </c>
      <c r="M73" s="1" t="n">
        <f aca="false">IF(L73&gt;=60,2,0)</f>
        <v>0</v>
      </c>
    </row>
    <row r="74" customFormat="false" ht="11.25" hidden="false" customHeight="false" outlineLevel="0" collapsed="false">
      <c r="A74" s="8" t="n">
        <v>1300088</v>
      </c>
      <c r="B74" s="12" t="n">
        <v>2</v>
      </c>
      <c r="C74" s="13" t="s">
        <v>154</v>
      </c>
      <c r="D74" s="13" t="s">
        <v>17</v>
      </c>
      <c r="E74" s="14" t="n">
        <v>1322170099</v>
      </c>
      <c r="F74" s="14" t="s">
        <v>155</v>
      </c>
      <c r="L74" s="1" t="n">
        <f aca="false">G74+H74+I74+J74+K74</f>
        <v>0</v>
      </c>
      <c r="M74" s="1" t="n">
        <f aca="false">IF(L74&gt;=60,2,0)</f>
        <v>0</v>
      </c>
    </row>
    <row r="75" customFormat="false" ht="11.25" hidden="false" customHeight="false" outlineLevel="0" collapsed="false">
      <c r="A75" s="8" t="n">
        <v>1300089</v>
      </c>
      <c r="B75" s="12" t="n">
        <v>2</v>
      </c>
      <c r="C75" s="13" t="s">
        <v>156</v>
      </c>
      <c r="D75" s="13" t="s">
        <v>28</v>
      </c>
      <c r="E75" s="14" t="n">
        <v>1322170100</v>
      </c>
      <c r="F75" s="14" t="s">
        <v>157</v>
      </c>
      <c r="L75" s="1" t="n">
        <f aca="false">G75+H75+I75+J75+K75</f>
        <v>0</v>
      </c>
      <c r="M75" s="1" t="n">
        <f aca="false">IF(L75&gt;=60,2,0)</f>
        <v>0</v>
      </c>
    </row>
    <row r="76" customFormat="false" ht="11.25" hidden="false" customHeight="false" outlineLevel="0" collapsed="false">
      <c r="A76" s="8" t="n">
        <v>1300090</v>
      </c>
      <c r="B76" s="12" t="n">
        <v>2</v>
      </c>
      <c r="C76" s="13" t="s">
        <v>158</v>
      </c>
      <c r="D76" s="13" t="s">
        <v>28</v>
      </c>
      <c r="E76" s="14" t="n">
        <v>1322170106</v>
      </c>
      <c r="F76" s="14" t="s">
        <v>159</v>
      </c>
      <c r="L76" s="1" t="n">
        <f aca="false">G76+H76+I76+J76+K76</f>
        <v>0</v>
      </c>
      <c r="M76" s="1" t="n">
        <f aca="false">IF(L76&gt;=60,2,0)</f>
        <v>0</v>
      </c>
    </row>
    <row r="77" customFormat="false" ht="11.25" hidden="false" customHeight="false" outlineLevel="0" collapsed="false">
      <c r="A77" s="8" t="n">
        <v>1300091</v>
      </c>
      <c r="B77" s="15" t="n">
        <v>2</v>
      </c>
      <c r="C77" s="16" t="s">
        <v>160</v>
      </c>
      <c r="D77" s="13" t="s">
        <v>28</v>
      </c>
      <c r="E77" s="14" t="n">
        <v>1322170121</v>
      </c>
      <c r="F77" s="14" t="s">
        <v>161</v>
      </c>
      <c r="L77" s="1" t="n">
        <f aca="false">G77+H77+I77+J77+K77</f>
        <v>0</v>
      </c>
      <c r="M77" s="1" t="n">
        <f aca="false">IF(L77&gt;=60,2,0)</f>
        <v>0</v>
      </c>
    </row>
    <row r="78" customFormat="false" ht="11.25" hidden="false" customHeight="false" outlineLevel="0" collapsed="false">
      <c r="A78" s="8" t="n">
        <v>1300092</v>
      </c>
      <c r="B78" s="15" t="n">
        <v>2</v>
      </c>
      <c r="C78" s="16" t="s">
        <v>162</v>
      </c>
      <c r="D78" s="13" t="s">
        <v>28</v>
      </c>
      <c r="E78" s="14" t="n">
        <v>1322170156</v>
      </c>
      <c r="F78" s="14" t="s">
        <v>163</v>
      </c>
      <c r="L78" s="1" t="n">
        <f aca="false">G78+H78+I78+J78+K78</f>
        <v>0</v>
      </c>
      <c r="M78" s="1" t="n">
        <f aca="false">IF(L78&gt;=60,2,0)</f>
        <v>0</v>
      </c>
    </row>
    <row r="79" customFormat="false" ht="11.25" hidden="false" customHeight="false" outlineLevel="0" collapsed="false">
      <c r="A79" s="8" t="n">
        <v>1300093</v>
      </c>
      <c r="B79" s="12" t="n">
        <v>2</v>
      </c>
      <c r="C79" s="13" t="s">
        <v>164</v>
      </c>
      <c r="D79" s="13" t="s">
        <v>17</v>
      </c>
      <c r="E79" s="14" t="n">
        <v>1322170161</v>
      </c>
      <c r="F79" s="14" t="s">
        <v>165</v>
      </c>
      <c r="L79" s="1" t="n">
        <f aca="false">G79+H79+I79+J79+K79</f>
        <v>0</v>
      </c>
      <c r="M79" s="1" t="n">
        <f aca="false">IF(L79&gt;=60,2,0)</f>
        <v>0</v>
      </c>
    </row>
    <row r="80" customFormat="false" ht="11.25" hidden="false" customHeight="false" outlineLevel="0" collapsed="false">
      <c r="A80" s="8" t="n">
        <v>1300094</v>
      </c>
      <c r="B80" s="12" t="n">
        <v>2</v>
      </c>
      <c r="C80" s="13" t="s">
        <v>166</v>
      </c>
      <c r="D80" s="13" t="s">
        <v>28</v>
      </c>
      <c r="E80" s="14" t="n">
        <v>1322170186</v>
      </c>
      <c r="F80" s="14" t="s">
        <v>167</v>
      </c>
      <c r="L80" s="1" t="n">
        <f aca="false">G80+H80+I80+J80+K80</f>
        <v>0</v>
      </c>
      <c r="M80" s="1" t="n">
        <f aca="false">IF(L80&gt;=60,2,0)</f>
        <v>0</v>
      </c>
    </row>
    <row r="81" customFormat="false" ht="11.25" hidden="false" customHeight="false" outlineLevel="0" collapsed="false">
      <c r="A81" s="8" t="n">
        <v>1300095</v>
      </c>
      <c r="B81" s="15" t="n">
        <v>2</v>
      </c>
      <c r="C81" s="16" t="s">
        <v>168</v>
      </c>
      <c r="D81" s="13" t="s">
        <v>17</v>
      </c>
      <c r="E81" s="14" t="n">
        <v>1322170197</v>
      </c>
      <c r="F81" s="14" t="s">
        <v>169</v>
      </c>
      <c r="L81" s="1" t="n">
        <f aca="false">G81+H81+I81+J81+K81</f>
        <v>0</v>
      </c>
      <c r="M81" s="1" t="n">
        <f aca="false">IF(L81&gt;=60,2,0)</f>
        <v>0</v>
      </c>
    </row>
    <row r="82" customFormat="false" ht="11.25" hidden="false" customHeight="false" outlineLevel="0" collapsed="false">
      <c r="A82" s="8" t="n">
        <v>1300096</v>
      </c>
      <c r="B82" s="12" t="n">
        <v>2</v>
      </c>
      <c r="C82" s="13" t="s">
        <v>170</v>
      </c>
      <c r="D82" s="13" t="s">
        <v>28</v>
      </c>
      <c r="E82" s="14" t="n">
        <v>1322170211</v>
      </c>
      <c r="F82" s="14" t="s">
        <v>171</v>
      </c>
      <c r="L82" s="1" t="n">
        <f aca="false">G82+H82+I82+J82+K82</f>
        <v>0</v>
      </c>
      <c r="M82" s="1" t="n">
        <f aca="false">IF(L82&gt;=60,2,0)</f>
        <v>0</v>
      </c>
    </row>
    <row r="83" customFormat="false" ht="11.25" hidden="false" customHeight="false" outlineLevel="0" collapsed="false">
      <c r="A83" s="8" t="n">
        <v>1300097</v>
      </c>
      <c r="B83" s="12" t="n">
        <v>2</v>
      </c>
      <c r="C83" s="13" t="s">
        <v>172</v>
      </c>
      <c r="D83" s="13" t="s">
        <v>17</v>
      </c>
      <c r="E83" s="14" t="n">
        <v>1322170214</v>
      </c>
      <c r="F83" s="14" t="s">
        <v>173</v>
      </c>
      <c r="L83" s="1" t="n">
        <f aca="false">G83+H83+I83+J83+K83</f>
        <v>0</v>
      </c>
      <c r="M83" s="1" t="n">
        <f aca="false">IF(L83&gt;=60,2,0)</f>
        <v>0</v>
      </c>
    </row>
    <row r="84" customFormat="false" ht="11.25" hidden="false" customHeight="false" outlineLevel="0" collapsed="false">
      <c r="A84" s="8" t="n">
        <v>1300098</v>
      </c>
      <c r="B84" s="12" t="n">
        <v>2</v>
      </c>
      <c r="C84" s="13" t="s">
        <v>174</v>
      </c>
      <c r="D84" s="13" t="s">
        <v>17</v>
      </c>
      <c r="E84" s="14" t="n">
        <v>1322170230</v>
      </c>
      <c r="F84" s="14" t="s">
        <v>175</v>
      </c>
      <c r="L84" s="1" t="n">
        <f aca="false">G84+H84+I84+J84+K84</f>
        <v>0</v>
      </c>
      <c r="M84" s="1" t="n">
        <f aca="false">IF(L84&gt;=60,2,0)</f>
        <v>0</v>
      </c>
    </row>
    <row r="85" customFormat="false" ht="11.25" hidden="false" customHeight="false" outlineLevel="0" collapsed="false">
      <c r="A85" s="8" t="n">
        <v>1300099</v>
      </c>
      <c r="B85" s="15" t="n">
        <v>2</v>
      </c>
      <c r="C85" s="16" t="s">
        <v>176</v>
      </c>
      <c r="D85" s="13" t="s">
        <v>17</v>
      </c>
      <c r="E85" s="14" t="n">
        <v>1322170255</v>
      </c>
      <c r="F85" s="14" t="s">
        <v>177</v>
      </c>
      <c r="L85" s="1" t="n">
        <f aca="false">G85+H85+I85+J85+K85</f>
        <v>0</v>
      </c>
      <c r="M85" s="1" t="n">
        <f aca="false">IF(L85&gt;=60,2,0)</f>
        <v>0</v>
      </c>
    </row>
    <row r="86" customFormat="false" ht="11.25" hidden="false" customHeight="false" outlineLevel="0" collapsed="false">
      <c r="A86" s="8" t="n">
        <v>1300100</v>
      </c>
      <c r="B86" s="12" t="n">
        <v>2</v>
      </c>
      <c r="C86" s="13" t="s">
        <v>178</v>
      </c>
      <c r="D86" s="13" t="s">
        <v>17</v>
      </c>
      <c r="E86" s="14" t="n">
        <v>1322170336</v>
      </c>
      <c r="F86" s="14" t="s">
        <v>179</v>
      </c>
      <c r="L86" s="1" t="n">
        <f aca="false">G86+H86+I86+J86+K86</f>
        <v>0</v>
      </c>
      <c r="M86" s="1" t="n">
        <f aca="false">IF(L86&gt;=60,2,0)</f>
        <v>0</v>
      </c>
    </row>
    <row r="87" customFormat="false" ht="11.25" hidden="false" customHeight="false" outlineLevel="0" collapsed="false">
      <c r="A87" s="8" t="n">
        <v>1300101</v>
      </c>
      <c r="B87" s="12" t="n">
        <v>2</v>
      </c>
      <c r="C87" s="13" t="s">
        <v>180</v>
      </c>
      <c r="D87" s="13" t="s">
        <v>17</v>
      </c>
      <c r="E87" s="14" t="n">
        <v>1322170337</v>
      </c>
      <c r="F87" s="14" t="s">
        <v>181</v>
      </c>
      <c r="L87" s="1" t="n">
        <f aca="false">G87+H87+I87+J87+K87</f>
        <v>0</v>
      </c>
      <c r="M87" s="1" t="n">
        <f aca="false">IF(L87&gt;=60,2,0)</f>
        <v>0</v>
      </c>
    </row>
    <row r="88" customFormat="false" ht="11.25" hidden="false" customHeight="false" outlineLevel="0" collapsed="false">
      <c r="A88" s="8" t="n">
        <v>1300102</v>
      </c>
      <c r="B88" s="12" t="n">
        <v>2</v>
      </c>
      <c r="C88" s="13" t="s">
        <v>182</v>
      </c>
      <c r="D88" s="13" t="s">
        <v>28</v>
      </c>
      <c r="E88" s="14" t="n">
        <v>1322170338</v>
      </c>
      <c r="F88" s="14" t="s">
        <v>183</v>
      </c>
      <c r="L88" s="1" t="n">
        <f aca="false">G88+H88+I88+J88+K88</f>
        <v>0</v>
      </c>
      <c r="M88" s="1" t="n">
        <f aca="false">IF(L88&gt;=60,2,0)</f>
        <v>0</v>
      </c>
    </row>
    <row r="89" customFormat="false" ht="11.25" hidden="false" customHeight="false" outlineLevel="0" collapsed="false">
      <c r="A89" s="8" t="n">
        <v>1300103</v>
      </c>
      <c r="B89" s="12" t="n">
        <v>2</v>
      </c>
      <c r="C89" s="13" t="s">
        <v>184</v>
      </c>
      <c r="D89" s="13" t="s">
        <v>17</v>
      </c>
      <c r="E89" s="14" t="n">
        <v>1322170342</v>
      </c>
      <c r="F89" s="14" t="s">
        <v>185</v>
      </c>
      <c r="L89" s="1" t="n">
        <f aca="false">G89+H89+I89+J89+K89</f>
        <v>0</v>
      </c>
      <c r="M89" s="1" t="n">
        <f aca="false">IF(L89&gt;=60,2,0)</f>
        <v>0</v>
      </c>
    </row>
    <row r="90" customFormat="false" ht="11.25" hidden="false" customHeight="false" outlineLevel="0" collapsed="false">
      <c r="A90" s="8" t="n">
        <v>1300104</v>
      </c>
      <c r="B90" s="15" t="n">
        <v>2</v>
      </c>
      <c r="C90" s="16" t="s">
        <v>186</v>
      </c>
      <c r="D90" s="13" t="s">
        <v>17</v>
      </c>
      <c r="E90" s="14" t="n">
        <v>1322170346</v>
      </c>
      <c r="F90" s="14" t="s">
        <v>187</v>
      </c>
      <c r="L90" s="1" t="n">
        <f aca="false">G90+H90+I90+J90+K90</f>
        <v>0</v>
      </c>
      <c r="M90" s="1" t="n">
        <f aca="false">IF(L90&gt;=60,2,0)</f>
        <v>0</v>
      </c>
    </row>
    <row r="91" customFormat="false" ht="11.25" hidden="false" customHeight="false" outlineLevel="0" collapsed="false">
      <c r="A91" s="8" t="n">
        <v>1300105</v>
      </c>
      <c r="B91" s="12" t="n">
        <v>2</v>
      </c>
      <c r="C91" s="13" t="s">
        <v>188</v>
      </c>
      <c r="D91" s="13" t="s">
        <v>28</v>
      </c>
      <c r="E91" s="14" t="n">
        <v>1322170349</v>
      </c>
      <c r="F91" s="14" t="s">
        <v>189</v>
      </c>
      <c r="L91" s="1" t="n">
        <f aca="false">G91+H91+I91+J91+K91</f>
        <v>0</v>
      </c>
      <c r="M91" s="1" t="n">
        <f aca="false">IF(L91&gt;=60,2,0)</f>
        <v>0</v>
      </c>
    </row>
    <row r="92" customFormat="false" ht="11.25" hidden="false" customHeight="false" outlineLevel="0" collapsed="false">
      <c r="A92" s="8" t="n">
        <v>1300106</v>
      </c>
      <c r="B92" s="12" t="n">
        <v>2</v>
      </c>
      <c r="C92" s="13" t="s">
        <v>190</v>
      </c>
      <c r="D92" s="13" t="s">
        <v>17</v>
      </c>
      <c r="E92" s="14" t="n">
        <v>1322170350</v>
      </c>
      <c r="F92" s="14" t="s">
        <v>191</v>
      </c>
      <c r="L92" s="1" t="n">
        <f aca="false">G92+H92+I92+J92+K92</f>
        <v>0</v>
      </c>
      <c r="M92" s="1" t="n">
        <f aca="false">IF(L92&gt;=60,2,0)</f>
        <v>0</v>
      </c>
    </row>
    <row r="93" customFormat="false" ht="11.25" hidden="false" customHeight="false" outlineLevel="0" collapsed="false">
      <c r="A93" s="8" t="n">
        <v>1300107</v>
      </c>
      <c r="B93" s="12" t="n">
        <v>2</v>
      </c>
      <c r="C93" s="13" t="s">
        <v>192</v>
      </c>
      <c r="D93" s="13" t="s">
        <v>28</v>
      </c>
      <c r="E93" s="14" t="n">
        <v>1322170353</v>
      </c>
      <c r="F93" s="14" t="s">
        <v>193</v>
      </c>
      <c r="L93" s="1" t="n">
        <f aca="false">G93+H93+I93+J93+K93</f>
        <v>0</v>
      </c>
      <c r="M93" s="1" t="n">
        <f aca="false">IF(L93&gt;=60,2,0)</f>
        <v>0</v>
      </c>
    </row>
    <row r="94" customFormat="false" ht="11.25" hidden="false" customHeight="false" outlineLevel="0" collapsed="false">
      <c r="A94" s="8" t="n">
        <v>1300108</v>
      </c>
      <c r="B94" s="12" t="n">
        <v>2</v>
      </c>
      <c r="C94" s="13" t="s">
        <v>194</v>
      </c>
      <c r="D94" s="13" t="s">
        <v>28</v>
      </c>
      <c r="E94" s="14" t="n">
        <v>1322170354</v>
      </c>
      <c r="F94" s="14" t="s">
        <v>195</v>
      </c>
      <c r="L94" s="1" t="n">
        <f aca="false">G94+H94+I94+J94+K94</f>
        <v>0</v>
      </c>
      <c r="M94" s="1" t="n">
        <f aca="false">IF(L94&gt;=60,2,0)</f>
        <v>0</v>
      </c>
    </row>
    <row r="95" customFormat="false" ht="11.25" hidden="false" customHeight="false" outlineLevel="0" collapsed="false">
      <c r="A95" s="8" t="n">
        <v>1300109</v>
      </c>
      <c r="B95" s="12" t="n">
        <v>2</v>
      </c>
      <c r="C95" s="13" t="s">
        <v>196</v>
      </c>
      <c r="D95" s="13" t="s">
        <v>17</v>
      </c>
      <c r="E95" s="14" t="n">
        <v>1322170356</v>
      </c>
      <c r="F95" s="14" t="s">
        <v>197</v>
      </c>
      <c r="L95" s="1" t="n">
        <f aca="false">G95+H95+I95+J95+K95</f>
        <v>0</v>
      </c>
      <c r="M95" s="1" t="n">
        <f aca="false">IF(L95&gt;=60,2,0)</f>
        <v>0</v>
      </c>
    </row>
    <row r="96" customFormat="false" ht="11.25" hidden="false" customHeight="false" outlineLevel="0" collapsed="false">
      <c r="A96" s="8" t="n">
        <v>1300110</v>
      </c>
      <c r="B96" s="15" t="n">
        <v>2</v>
      </c>
      <c r="C96" s="16" t="s">
        <v>198</v>
      </c>
      <c r="D96" s="13" t="s">
        <v>17</v>
      </c>
      <c r="E96" s="14" t="n">
        <v>1322170357</v>
      </c>
      <c r="F96" s="14" t="s">
        <v>199</v>
      </c>
      <c r="L96" s="1" t="n">
        <f aca="false">G96+H96+I96+J96+K96</f>
        <v>0</v>
      </c>
      <c r="M96" s="1" t="n">
        <f aca="false">IF(L96&gt;=60,2,0)</f>
        <v>0</v>
      </c>
    </row>
    <row r="97" customFormat="false" ht="11.25" hidden="false" customHeight="false" outlineLevel="0" collapsed="false">
      <c r="A97" s="8" t="n">
        <v>1300111</v>
      </c>
      <c r="B97" s="12" t="n">
        <v>2</v>
      </c>
      <c r="C97" s="13" t="s">
        <v>200</v>
      </c>
      <c r="D97" s="13" t="s">
        <v>17</v>
      </c>
      <c r="E97" s="14" t="n">
        <v>1322170361</v>
      </c>
      <c r="F97" s="14" t="s">
        <v>201</v>
      </c>
      <c r="L97" s="1" t="n">
        <f aca="false">G97+H97+I97+J97+K97</f>
        <v>0</v>
      </c>
      <c r="M97" s="1" t="n">
        <f aca="false">IF(L97&gt;=60,2,0)</f>
        <v>0</v>
      </c>
    </row>
    <row r="98" customFormat="false" ht="11.25" hidden="false" customHeight="false" outlineLevel="0" collapsed="false">
      <c r="A98" s="8" t="n">
        <v>1300112</v>
      </c>
      <c r="B98" s="12" t="n">
        <v>2</v>
      </c>
      <c r="C98" s="13" t="s">
        <v>202</v>
      </c>
      <c r="D98" s="13" t="s">
        <v>17</v>
      </c>
      <c r="E98" s="14" t="n">
        <v>1322170363</v>
      </c>
      <c r="F98" s="14" t="s">
        <v>203</v>
      </c>
      <c r="L98" s="1" t="n">
        <f aca="false">G98+H98+I98+J98+K98</f>
        <v>0</v>
      </c>
      <c r="M98" s="1" t="n">
        <f aca="false">IF(L98&gt;=60,2,0)</f>
        <v>0</v>
      </c>
    </row>
    <row r="99" customFormat="false" ht="11.25" hidden="false" customHeight="false" outlineLevel="0" collapsed="false">
      <c r="A99" s="8" t="n">
        <v>1300113</v>
      </c>
      <c r="B99" s="12" t="n">
        <v>2</v>
      </c>
      <c r="C99" s="13" t="s">
        <v>204</v>
      </c>
      <c r="D99" s="13" t="s">
        <v>28</v>
      </c>
      <c r="E99" s="14" t="n">
        <v>1322170368</v>
      </c>
      <c r="F99" s="14" t="s">
        <v>205</v>
      </c>
      <c r="L99" s="1" t="n">
        <f aca="false">G99+H99+I99+J99+K99</f>
        <v>0</v>
      </c>
      <c r="M99" s="1" t="n">
        <f aca="false">IF(L99&gt;=60,2,0)</f>
        <v>0</v>
      </c>
    </row>
    <row r="100" customFormat="false" ht="11.25" hidden="false" customHeight="false" outlineLevel="0" collapsed="false">
      <c r="A100" s="8" t="n">
        <v>1300114</v>
      </c>
      <c r="B100" s="12" t="n">
        <v>2</v>
      </c>
      <c r="C100" s="13" t="s">
        <v>206</v>
      </c>
      <c r="D100" s="13" t="s">
        <v>17</v>
      </c>
      <c r="E100" s="14" t="n">
        <v>1322170370</v>
      </c>
      <c r="F100" s="14" t="s">
        <v>207</v>
      </c>
      <c r="L100" s="1" t="n">
        <f aca="false">G100+H100+I100+J100+K100</f>
        <v>0</v>
      </c>
      <c r="M100" s="1" t="n">
        <f aca="false">IF(L100&gt;=60,2,0)</f>
        <v>0</v>
      </c>
    </row>
    <row r="101" customFormat="false" ht="11.25" hidden="false" customHeight="false" outlineLevel="0" collapsed="false">
      <c r="A101" s="8" t="n">
        <v>1300115</v>
      </c>
      <c r="B101" s="12" t="n">
        <v>2</v>
      </c>
      <c r="C101" s="13" t="s">
        <v>208</v>
      </c>
      <c r="D101" s="13" t="s">
        <v>17</v>
      </c>
      <c r="E101" s="14" t="n">
        <v>1322170371</v>
      </c>
      <c r="F101" s="14" t="s">
        <v>209</v>
      </c>
      <c r="L101" s="1" t="n">
        <f aca="false">G101+H101+I101+J101+K101</f>
        <v>0</v>
      </c>
      <c r="M101" s="1" t="n">
        <f aca="false">IF(L101&gt;=60,2,0)</f>
        <v>0</v>
      </c>
    </row>
    <row r="102" customFormat="false" ht="11.25" hidden="false" customHeight="false" outlineLevel="0" collapsed="false">
      <c r="A102" s="8" t="n">
        <v>1300116</v>
      </c>
      <c r="B102" s="12" t="n">
        <v>2</v>
      </c>
      <c r="C102" s="13" t="s">
        <v>210</v>
      </c>
      <c r="D102" s="13" t="s">
        <v>17</v>
      </c>
      <c r="E102" s="14" t="n">
        <v>1322170372</v>
      </c>
      <c r="F102" s="14" t="s">
        <v>211</v>
      </c>
      <c r="L102" s="1" t="n">
        <f aca="false">G102+H102+I102+J102+K102</f>
        <v>0</v>
      </c>
      <c r="M102" s="1" t="n">
        <f aca="false">IF(L102&gt;=60,2,0)</f>
        <v>0</v>
      </c>
    </row>
    <row r="103" customFormat="false" ht="11.25" hidden="false" customHeight="false" outlineLevel="0" collapsed="false">
      <c r="A103" s="8" t="n">
        <v>1300117</v>
      </c>
      <c r="B103" s="12" t="n">
        <v>2</v>
      </c>
      <c r="C103" s="13" t="s">
        <v>212</v>
      </c>
      <c r="D103" s="13" t="s">
        <v>17</v>
      </c>
      <c r="E103" s="14" t="n">
        <v>1322170373</v>
      </c>
      <c r="F103" s="14" t="s">
        <v>213</v>
      </c>
      <c r="L103" s="1" t="n">
        <f aca="false">G103+H103+I103+J103+K103</f>
        <v>0</v>
      </c>
      <c r="M103" s="1" t="n">
        <f aca="false">IF(L103&gt;=60,2,0)</f>
        <v>0</v>
      </c>
    </row>
    <row r="104" customFormat="false" ht="11.25" hidden="false" customHeight="false" outlineLevel="0" collapsed="false">
      <c r="A104" s="8" t="n">
        <v>1300118</v>
      </c>
      <c r="B104" s="15" t="n">
        <v>2</v>
      </c>
      <c r="C104" s="16" t="s">
        <v>214</v>
      </c>
      <c r="D104" s="13" t="s">
        <v>17</v>
      </c>
      <c r="E104" s="14" t="n">
        <v>1322170376</v>
      </c>
      <c r="F104" s="14" t="s">
        <v>215</v>
      </c>
      <c r="L104" s="1" t="n">
        <f aca="false">G104+H104+I104+J104+K104</f>
        <v>0</v>
      </c>
      <c r="M104" s="1" t="n">
        <f aca="false">IF(L104&gt;=60,2,0)</f>
        <v>0</v>
      </c>
    </row>
    <row r="105" customFormat="false" ht="11.25" hidden="false" customHeight="false" outlineLevel="0" collapsed="false">
      <c r="A105" s="8" t="n">
        <v>1300119</v>
      </c>
      <c r="B105" s="12" t="n">
        <v>2</v>
      </c>
      <c r="C105" s="13" t="s">
        <v>216</v>
      </c>
      <c r="D105" s="13" t="s">
        <v>17</v>
      </c>
      <c r="E105" s="14" t="n">
        <v>1322170382</v>
      </c>
      <c r="F105" s="14" t="s">
        <v>217</v>
      </c>
      <c r="L105" s="1" t="n">
        <f aca="false">G105+H105+I105+J105+K105</f>
        <v>0</v>
      </c>
      <c r="M105" s="1" t="n">
        <f aca="false">IF(L105&gt;=60,2,0)</f>
        <v>0</v>
      </c>
    </row>
    <row r="106" customFormat="false" ht="11.25" hidden="false" customHeight="false" outlineLevel="0" collapsed="false">
      <c r="A106" s="8" t="n">
        <v>1300120</v>
      </c>
      <c r="B106" s="12" t="n">
        <v>2</v>
      </c>
      <c r="C106" s="13" t="s">
        <v>218</v>
      </c>
      <c r="D106" s="13" t="s">
        <v>28</v>
      </c>
      <c r="E106" s="14" t="n">
        <v>1322170383</v>
      </c>
      <c r="F106" s="14" t="s">
        <v>219</v>
      </c>
      <c r="L106" s="1" t="n">
        <f aca="false">G106+H106+I106+J106+K106</f>
        <v>0</v>
      </c>
      <c r="M106" s="1" t="n">
        <f aca="false">IF(L106&gt;=60,2,0)</f>
        <v>0</v>
      </c>
    </row>
    <row r="107" customFormat="false" ht="11.25" hidden="false" customHeight="false" outlineLevel="0" collapsed="false">
      <c r="A107" s="8" t="n">
        <v>1300121</v>
      </c>
      <c r="B107" s="12" t="n">
        <v>2</v>
      </c>
      <c r="C107" s="13" t="s">
        <v>220</v>
      </c>
      <c r="D107" s="13" t="s">
        <v>28</v>
      </c>
      <c r="E107" s="14" t="n">
        <v>1322170384</v>
      </c>
      <c r="F107" s="14" t="s">
        <v>221</v>
      </c>
      <c r="L107" s="1" t="n">
        <f aca="false">G107+H107+I107+J107+K107</f>
        <v>0</v>
      </c>
      <c r="M107" s="1" t="n">
        <f aca="false">IF(L107&gt;=60,2,0)</f>
        <v>0</v>
      </c>
    </row>
    <row r="108" customFormat="false" ht="11.25" hidden="false" customHeight="false" outlineLevel="0" collapsed="false">
      <c r="A108" s="8" t="n">
        <v>1300122</v>
      </c>
      <c r="B108" s="12" t="n">
        <v>2</v>
      </c>
      <c r="C108" s="13" t="s">
        <v>222</v>
      </c>
      <c r="D108" s="13" t="s">
        <v>17</v>
      </c>
      <c r="E108" s="14" t="n">
        <v>1322170387</v>
      </c>
      <c r="F108" s="14" t="s">
        <v>223</v>
      </c>
      <c r="L108" s="1" t="n">
        <f aca="false">G108+H108+I108+J108+K108</f>
        <v>0</v>
      </c>
      <c r="M108" s="1" t="n">
        <f aca="false">IF(L108&gt;=60,2,0)</f>
        <v>0</v>
      </c>
    </row>
    <row r="109" customFormat="false" ht="11.25" hidden="false" customHeight="false" outlineLevel="0" collapsed="false">
      <c r="A109" s="8" t="n">
        <v>1300123</v>
      </c>
      <c r="B109" s="12" t="n">
        <v>2</v>
      </c>
      <c r="C109" s="13" t="s">
        <v>224</v>
      </c>
      <c r="D109" s="13" t="s">
        <v>17</v>
      </c>
      <c r="E109" s="14" t="n">
        <v>1322170389</v>
      </c>
      <c r="F109" s="14" t="s">
        <v>225</v>
      </c>
      <c r="L109" s="1" t="n">
        <f aca="false">G109+H109+I109+J109+K109</f>
        <v>0</v>
      </c>
      <c r="M109" s="1" t="n">
        <f aca="false">IF(L109&gt;=60,2,0)</f>
        <v>0</v>
      </c>
    </row>
    <row r="110" customFormat="false" ht="11.25" hidden="false" customHeight="false" outlineLevel="0" collapsed="false">
      <c r="A110" s="8" t="n">
        <v>1300124</v>
      </c>
      <c r="B110" s="12" t="n">
        <v>2</v>
      </c>
      <c r="C110" s="13" t="s">
        <v>226</v>
      </c>
      <c r="D110" s="13" t="s">
        <v>17</v>
      </c>
      <c r="E110" s="14" t="n">
        <v>1322170390</v>
      </c>
      <c r="F110" s="14" t="s">
        <v>227</v>
      </c>
      <c r="L110" s="1" t="n">
        <f aca="false">G110+H110+I110+J110+K110</f>
        <v>0</v>
      </c>
      <c r="M110" s="1" t="n">
        <f aca="false">IF(L110&gt;=60,2,0)</f>
        <v>0</v>
      </c>
    </row>
    <row r="111" customFormat="false" ht="11.25" hidden="false" customHeight="false" outlineLevel="0" collapsed="false">
      <c r="A111" s="8" t="n">
        <v>1300125</v>
      </c>
      <c r="B111" s="15" t="n">
        <v>2</v>
      </c>
      <c r="C111" s="16" t="s">
        <v>228</v>
      </c>
      <c r="D111" s="13" t="s">
        <v>17</v>
      </c>
      <c r="E111" s="14" t="n">
        <v>1322170391</v>
      </c>
      <c r="F111" s="14" t="s">
        <v>229</v>
      </c>
      <c r="L111" s="1" t="n">
        <f aca="false">G111+H111+I111+J111+K111</f>
        <v>0</v>
      </c>
      <c r="M111" s="1" t="n">
        <f aca="false">IF(L111&gt;=60,2,0)</f>
        <v>0</v>
      </c>
    </row>
    <row r="112" customFormat="false" ht="11.25" hidden="false" customHeight="false" outlineLevel="0" collapsed="false">
      <c r="A112" s="8" t="n">
        <v>1300126</v>
      </c>
      <c r="B112" s="12" t="n">
        <v>2</v>
      </c>
      <c r="C112" s="13" t="s">
        <v>230</v>
      </c>
      <c r="D112" s="13" t="s">
        <v>28</v>
      </c>
      <c r="E112" s="14" t="n">
        <v>1322170394</v>
      </c>
      <c r="F112" s="14" t="s">
        <v>231</v>
      </c>
      <c r="L112" s="1" t="n">
        <f aca="false">G112+H112+I112+J112+K112</f>
        <v>0</v>
      </c>
      <c r="M112" s="1" t="n">
        <f aca="false">IF(L112&gt;=60,2,0)</f>
        <v>0</v>
      </c>
    </row>
    <row r="113" customFormat="false" ht="11.25" hidden="false" customHeight="false" outlineLevel="0" collapsed="false">
      <c r="A113" s="8" t="n">
        <v>1300127</v>
      </c>
      <c r="B113" s="12" t="n">
        <v>2</v>
      </c>
      <c r="C113" s="13" t="s">
        <v>232</v>
      </c>
      <c r="D113" s="13" t="s">
        <v>17</v>
      </c>
      <c r="E113" s="14" t="n">
        <v>1322170397</v>
      </c>
      <c r="F113" s="14" t="s">
        <v>233</v>
      </c>
      <c r="L113" s="1" t="n">
        <f aca="false">G113+H113+I113+J113+K113</f>
        <v>0</v>
      </c>
      <c r="M113" s="1" t="n">
        <f aca="false">IF(L113&gt;=60,2,0)</f>
        <v>0</v>
      </c>
    </row>
    <row r="114" customFormat="false" ht="11.25" hidden="false" customHeight="false" outlineLevel="0" collapsed="false">
      <c r="A114" s="8" t="n">
        <v>1300128</v>
      </c>
      <c r="B114" s="15" t="n">
        <v>2</v>
      </c>
      <c r="C114" s="16" t="s">
        <v>234</v>
      </c>
      <c r="D114" s="13" t="s">
        <v>17</v>
      </c>
      <c r="E114" s="14" t="n">
        <v>1322170676</v>
      </c>
      <c r="F114" s="14" t="s">
        <v>235</v>
      </c>
      <c r="L114" s="1" t="n">
        <f aca="false">G114+H114+I114+J114+K114</f>
        <v>0</v>
      </c>
      <c r="M114" s="1" t="n">
        <f aca="false">IF(L114&gt;=60,2,0)</f>
        <v>0</v>
      </c>
    </row>
    <row r="115" customFormat="false" ht="11.25" hidden="false" customHeight="false" outlineLevel="0" collapsed="false">
      <c r="A115" s="8" t="n">
        <v>1300129</v>
      </c>
      <c r="B115" s="15" t="n">
        <v>2</v>
      </c>
      <c r="C115" s="16" t="s">
        <v>236</v>
      </c>
      <c r="D115" s="13" t="s">
        <v>17</v>
      </c>
      <c r="E115" s="14" t="n">
        <v>1322170707</v>
      </c>
      <c r="F115" s="14" t="s">
        <v>237</v>
      </c>
      <c r="L115" s="1" t="n">
        <f aca="false">G115+H115+I115+J115+K115</f>
        <v>0</v>
      </c>
      <c r="M115" s="1" t="n">
        <f aca="false">IF(L115&gt;=60,2,0)</f>
        <v>0</v>
      </c>
    </row>
    <row r="116" customFormat="false" ht="11.25" hidden="false" customHeight="false" outlineLevel="0" collapsed="false">
      <c r="A116" s="8" t="n">
        <v>1300130</v>
      </c>
      <c r="B116" s="15" t="n">
        <v>2</v>
      </c>
      <c r="C116" s="16" t="s">
        <v>238</v>
      </c>
      <c r="D116" s="13" t="s">
        <v>17</v>
      </c>
      <c r="E116" s="14" t="n">
        <v>1322170743</v>
      </c>
      <c r="F116" s="14" t="s">
        <v>239</v>
      </c>
      <c r="L116" s="1" t="n">
        <f aca="false">G116+H116+I116+J116+K116</f>
        <v>0</v>
      </c>
      <c r="M116" s="1" t="n">
        <f aca="false">IF(L116&gt;=60,2,0)</f>
        <v>0</v>
      </c>
    </row>
    <row r="117" customFormat="false" ht="11.25" hidden="false" customHeight="false" outlineLevel="0" collapsed="false">
      <c r="A117" s="8" t="n">
        <v>1300131</v>
      </c>
      <c r="B117" s="15" t="n">
        <v>2</v>
      </c>
      <c r="C117" s="16" t="s">
        <v>240</v>
      </c>
      <c r="D117" s="13" t="s">
        <v>17</v>
      </c>
      <c r="E117" s="14" t="n">
        <v>1322170746</v>
      </c>
      <c r="F117" s="14" t="s">
        <v>241</v>
      </c>
      <c r="L117" s="1" t="n">
        <f aca="false">G117+H117+I117+J117+K117</f>
        <v>0</v>
      </c>
      <c r="M117" s="1" t="n">
        <f aca="false">IF(L117&gt;=60,2,0)</f>
        <v>0</v>
      </c>
    </row>
    <row r="118" customFormat="false" ht="11.25" hidden="false" customHeight="false" outlineLevel="0" collapsed="false">
      <c r="A118" s="8" t="n">
        <v>1300132</v>
      </c>
      <c r="B118" s="15" t="n">
        <v>2</v>
      </c>
      <c r="C118" s="16" t="s">
        <v>242</v>
      </c>
      <c r="D118" s="13" t="s">
        <v>17</v>
      </c>
      <c r="E118" s="14" t="n">
        <v>1322170752</v>
      </c>
      <c r="F118" s="14" t="s">
        <v>243</v>
      </c>
      <c r="L118" s="1" t="n">
        <f aca="false">G118+H118+I118+J118+K118</f>
        <v>0</v>
      </c>
      <c r="M118" s="1" t="n">
        <f aca="false">IF(L118&gt;=60,2,0)</f>
        <v>0</v>
      </c>
    </row>
    <row r="119" customFormat="false" ht="11.25" hidden="false" customHeight="false" outlineLevel="0" collapsed="false">
      <c r="A119" s="8" t="n">
        <v>1300133</v>
      </c>
      <c r="B119" s="15" t="n">
        <v>2</v>
      </c>
      <c r="C119" s="16" t="s">
        <v>244</v>
      </c>
      <c r="D119" s="13" t="s">
        <v>17</v>
      </c>
      <c r="E119" s="14" t="n">
        <v>1322170837</v>
      </c>
      <c r="F119" s="14" t="s">
        <v>245</v>
      </c>
      <c r="L119" s="1" t="n">
        <f aca="false">G119+H119+I119+J119+K119</f>
        <v>0</v>
      </c>
      <c r="M119" s="1" t="n">
        <f aca="false">IF(L119&gt;=60,2,0)</f>
        <v>0</v>
      </c>
    </row>
    <row r="120" customFormat="false" ht="11.25" hidden="false" customHeight="false" outlineLevel="0" collapsed="false">
      <c r="A120" s="8" t="n">
        <v>1300134</v>
      </c>
      <c r="B120" s="15" t="n">
        <v>2</v>
      </c>
      <c r="C120" s="16" t="s">
        <v>246</v>
      </c>
      <c r="D120" s="13" t="s">
        <v>17</v>
      </c>
      <c r="E120" s="14" t="n">
        <v>1322171274</v>
      </c>
      <c r="F120" s="14" t="s">
        <v>247</v>
      </c>
      <c r="L120" s="1" t="n">
        <f aca="false">G120+H120+I120+J120+K120</f>
        <v>0</v>
      </c>
      <c r="M120" s="1" t="n">
        <f aca="false">IF(L120&gt;=60,2,0)</f>
        <v>0</v>
      </c>
    </row>
    <row r="121" customFormat="false" ht="11.25" hidden="false" customHeight="false" outlineLevel="0" collapsed="false">
      <c r="A121" s="8" t="n">
        <v>1300135</v>
      </c>
      <c r="B121" s="12" t="n">
        <v>2</v>
      </c>
      <c r="C121" s="13" t="s">
        <v>248</v>
      </c>
      <c r="D121" s="13" t="s">
        <v>17</v>
      </c>
      <c r="E121" s="9" t="n">
        <v>1322171337</v>
      </c>
      <c r="F121" s="14" t="s">
        <v>249</v>
      </c>
      <c r="L121" s="1" t="n">
        <f aca="false">G121+H121+I121+J121+K121</f>
        <v>0</v>
      </c>
      <c r="M121" s="1" t="n">
        <f aca="false">IF(L121&gt;=60,2,0)</f>
        <v>0</v>
      </c>
    </row>
    <row r="122" customFormat="false" ht="11.25" hidden="false" customHeight="false" outlineLevel="0" collapsed="false">
      <c r="A122" s="8" t="n">
        <v>1300136</v>
      </c>
      <c r="B122" s="12" t="n">
        <v>2</v>
      </c>
      <c r="C122" s="13" t="s">
        <v>250</v>
      </c>
      <c r="D122" s="13" t="s">
        <v>17</v>
      </c>
      <c r="E122" s="14" t="n">
        <v>1322171383</v>
      </c>
      <c r="F122" s="14" t="s">
        <v>251</v>
      </c>
      <c r="L122" s="1" t="n">
        <f aca="false">G122+H122+I122+J122+K122</f>
        <v>0</v>
      </c>
      <c r="M122" s="1" t="n">
        <f aca="false">IF(L122&gt;=60,2,0)</f>
        <v>0</v>
      </c>
    </row>
    <row r="123" customFormat="false" ht="11.25" hidden="false" customHeight="false" outlineLevel="0" collapsed="false">
      <c r="A123" s="8" t="n">
        <v>1300137</v>
      </c>
      <c r="B123" s="12" t="n">
        <v>2</v>
      </c>
      <c r="C123" s="13" t="s">
        <v>252</v>
      </c>
      <c r="D123" s="13" t="s">
        <v>17</v>
      </c>
      <c r="E123" s="14" t="n">
        <v>1322171403</v>
      </c>
      <c r="F123" s="14" t="s">
        <v>253</v>
      </c>
      <c r="L123" s="1" t="n">
        <f aca="false">G123+H123+I123+J123+K123</f>
        <v>0</v>
      </c>
      <c r="M123" s="1" t="n">
        <f aca="false">IF(L123&gt;=60,2,0)</f>
        <v>0</v>
      </c>
    </row>
    <row r="124" customFormat="false" ht="11.25" hidden="false" customHeight="false" outlineLevel="0" collapsed="false">
      <c r="A124" s="8" t="n">
        <v>1300139</v>
      </c>
      <c r="B124" s="12" t="n">
        <v>2</v>
      </c>
      <c r="C124" s="13" t="s">
        <v>254</v>
      </c>
      <c r="D124" s="13" t="s">
        <v>28</v>
      </c>
      <c r="E124" s="14" t="n">
        <v>1322171422</v>
      </c>
      <c r="F124" s="14" t="s">
        <v>255</v>
      </c>
      <c r="L124" s="1" t="n">
        <f aca="false">G124+H124+I124+J124+K124</f>
        <v>0</v>
      </c>
      <c r="M124" s="1" t="n">
        <f aca="false">IF(L124&gt;=60,2,0)</f>
        <v>0</v>
      </c>
    </row>
    <row r="125" customFormat="false" ht="11.25" hidden="false" customHeight="false" outlineLevel="0" collapsed="false">
      <c r="A125" s="8" t="n">
        <v>1300140</v>
      </c>
      <c r="B125" s="12" t="n">
        <v>2</v>
      </c>
      <c r="C125" s="13" t="s">
        <v>256</v>
      </c>
      <c r="D125" s="13" t="s">
        <v>17</v>
      </c>
      <c r="E125" s="14" t="n">
        <v>1322171534</v>
      </c>
      <c r="F125" s="14" t="s">
        <v>257</v>
      </c>
      <c r="L125" s="1" t="n">
        <f aca="false">G125+H125+I125+J125+K125</f>
        <v>0</v>
      </c>
      <c r="M125" s="1" t="n">
        <f aca="false">IF(L125&gt;=60,2,0)</f>
        <v>0</v>
      </c>
    </row>
    <row r="126" customFormat="false" ht="11.25" hidden="false" customHeight="false" outlineLevel="0" collapsed="false">
      <c r="A126" s="8" t="n">
        <v>1300141</v>
      </c>
      <c r="B126" s="12" t="n">
        <v>2</v>
      </c>
      <c r="C126" s="13" t="s">
        <v>258</v>
      </c>
      <c r="D126" s="13" t="s">
        <v>17</v>
      </c>
      <c r="E126" s="14" t="n">
        <v>1322171544</v>
      </c>
      <c r="F126" s="14" t="s">
        <v>259</v>
      </c>
      <c r="L126" s="1" t="n">
        <f aca="false">G126+H126+I126+J126+K126</f>
        <v>0</v>
      </c>
      <c r="M126" s="1" t="n">
        <f aca="false">IF(L126&gt;=60,2,0)</f>
        <v>0</v>
      </c>
    </row>
    <row r="127" customFormat="false" ht="11.25" hidden="false" customHeight="false" outlineLevel="0" collapsed="false">
      <c r="A127" s="8" t="n">
        <v>1300142</v>
      </c>
      <c r="B127" s="12" t="n">
        <v>2</v>
      </c>
      <c r="C127" s="13" t="s">
        <v>260</v>
      </c>
      <c r="D127" s="13" t="s">
        <v>28</v>
      </c>
      <c r="E127" s="14" t="n">
        <v>1322171583</v>
      </c>
      <c r="F127" s="14" t="s">
        <v>261</v>
      </c>
      <c r="L127" s="1" t="n">
        <f aca="false">G127+H127+I127+J127+K127</f>
        <v>0</v>
      </c>
      <c r="M127" s="1" t="n">
        <f aca="false">IF(L127&gt;=60,2,0)</f>
        <v>0</v>
      </c>
    </row>
    <row r="128" customFormat="false" ht="11.25" hidden="false" customHeight="false" outlineLevel="0" collapsed="false">
      <c r="A128" s="8" t="n">
        <v>1300143</v>
      </c>
      <c r="B128" s="12" t="n">
        <v>2</v>
      </c>
      <c r="C128" s="13" t="s">
        <v>262</v>
      </c>
      <c r="D128" s="13" t="s">
        <v>28</v>
      </c>
      <c r="E128" s="14" t="n">
        <v>1322171778</v>
      </c>
      <c r="F128" s="14" t="s">
        <v>263</v>
      </c>
      <c r="L128" s="1" t="n">
        <f aca="false">G128+H128+I128+J128+K128</f>
        <v>0</v>
      </c>
      <c r="M128" s="1" t="n">
        <f aca="false">IF(L128&gt;=60,2,0)</f>
        <v>0</v>
      </c>
    </row>
    <row r="129" customFormat="false" ht="11.25" hidden="false" customHeight="false" outlineLevel="0" collapsed="false">
      <c r="A129" s="8" t="n">
        <v>1300144</v>
      </c>
      <c r="B129" s="12" t="n">
        <v>2</v>
      </c>
      <c r="C129" s="13" t="s">
        <v>264</v>
      </c>
      <c r="D129" s="13" t="s">
        <v>28</v>
      </c>
      <c r="E129" s="14" t="n">
        <v>1322171782</v>
      </c>
      <c r="F129" s="14" t="s">
        <v>265</v>
      </c>
      <c r="L129" s="1" t="n">
        <f aca="false">G129+H129+I129+J129+K129</f>
        <v>0</v>
      </c>
      <c r="M129" s="1" t="n">
        <f aca="false">IF(L129&gt;=60,2,0)</f>
        <v>0</v>
      </c>
    </row>
    <row r="130" customFormat="false" ht="11.25" hidden="false" customHeight="false" outlineLevel="0" collapsed="false">
      <c r="A130" s="8" t="n">
        <v>1300145</v>
      </c>
      <c r="B130" s="12" t="n">
        <v>2</v>
      </c>
      <c r="C130" s="13" t="s">
        <v>266</v>
      </c>
      <c r="D130" s="13" t="s">
        <v>17</v>
      </c>
      <c r="E130" s="14" t="n">
        <v>1322171785</v>
      </c>
      <c r="F130" s="14" t="s">
        <v>267</v>
      </c>
      <c r="L130" s="1" t="n">
        <f aca="false">G130+H130+I130+J130+K130</f>
        <v>0</v>
      </c>
      <c r="M130" s="1" t="n">
        <f aca="false">IF(L130&gt;=60,2,0)</f>
        <v>0</v>
      </c>
    </row>
    <row r="131" customFormat="false" ht="11.25" hidden="false" customHeight="false" outlineLevel="0" collapsed="false">
      <c r="A131" s="8" t="n">
        <v>1300146</v>
      </c>
      <c r="B131" s="12" t="n">
        <v>2</v>
      </c>
      <c r="C131" s="13" t="s">
        <v>268</v>
      </c>
      <c r="D131" s="13" t="s">
        <v>17</v>
      </c>
      <c r="E131" s="14" t="n">
        <v>1322171789</v>
      </c>
      <c r="F131" s="14" t="s">
        <v>269</v>
      </c>
      <c r="L131" s="1" t="n">
        <f aca="false">G131+H131+I131+J131+K131</f>
        <v>0</v>
      </c>
      <c r="M131" s="1" t="n">
        <f aca="false">IF(L131&gt;=60,2,0)</f>
        <v>0</v>
      </c>
    </row>
    <row r="132" customFormat="false" ht="11.25" hidden="false" customHeight="false" outlineLevel="0" collapsed="false">
      <c r="A132" s="8" t="n">
        <v>1300147</v>
      </c>
      <c r="B132" s="15" t="n">
        <v>2</v>
      </c>
      <c r="C132" s="16" t="s">
        <v>270</v>
      </c>
      <c r="D132" s="13" t="s">
        <v>17</v>
      </c>
      <c r="E132" s="14" t="n">
        <v>1322171800</v>
      </c>
      <c r="F132" s="14" t="s">
        <v>271</v>
      </c>
      <c r="L132" s="1" t="n">
        <f aca="false">G132+H132+I132+J132+K132</f>
        <v>0</v>
      </c>
      <c r="M132" s="1" t="n">
        <f aca="false">IF(L132&gt;=60,2,0)</f>
        <v>0</v>
      </c>
    </row>
    <row r="133" customFormat="false" ht="11.25" hidden="false" customHeight="false" outlineLevel="0" collapsed="false">
      <c r="A133" s="8" t="n">
        <v>1300148</v>
      </c>
      <c r="B133" s="12" t="n">
        <v>2</v>
      </c>
      <c r="C133" s="13" t="s">
        <v>272</v>
      </c>
      <c r="D133" s="13" t="s">
        <v>17</v>
      </c>
      <c r="E133" s="14" t="n">
        <v>1322171808</v>
      </c>
      <c r="F133" s="14" t="s">
        <v>273</v>
      </c>
      <c r="L133" s="1" t="n">
        <f aca="false">G133+H133+I133+J133+K133</f>
        <v>0</v>
      </c>
      <c r="M133" s="1" t="n">
        <f aca="false">IF(L133&gt;=60,2,0)</f>
        <v>0</v>
      </c>
    </row>
    <row r="134" customFormat="false" ht="11.25" hidden="false" customHeight="false" outlineLevel="0" collapsed="false">
      <c r="A134" s="8" t="n">
        <v>1300149</v>
      </c>
      <c r="B134" s="12" t="n">
        <v>2</v>
      </c>
      <c r="C134" s="13" t="s">
        <v>274</v>
      </c>
      <c r="D134" s="13" t="s">
        <v>28</v>
      </c>
      <c r="E134" s="14" t="n">
        <v>1322171812</v>
      </c>
      <c r="F134" s="14" t="s">
        <v>275</v>
      </c>
      <c r="L134" s="1" t="n">
        <f aca="false">G134+H134+I134+J134+K134</f>
        <v>0</v>
      </c>
      <c r="M134" s="1" t="n">
        <f aca="false">IF(L134&gt;=60,2,0)</f>
        <v>0</v>
      </c>
    </row>
    <row r="135" customFormat="false" ht="11.25" hidden="false" customHeight="false" outlineLevel="0" collapsed="false">
      <c r="A135" s="8" t="n">
        <v>1300150</v>
      </c>
      <c r="B135" s="12" t="n">
        <v>2</v>
      </c>
      <c r="C135" s="13" t="s">
        <v>276</v>
      </c>
      <c r="D135" s="13" t="s">
        <v>28</v>
      </c>
      <c r="E135" s="14" t="n">
        <v>1322171821</v>
      </c>
      <c r="F135" s="14" t="s">
        <v>277</v>
      </c>
      <c r="L135" s="1" t="n">
        <f aca="false">G135+H135+I135+J135+K135</f>
        <v>0</v>
      </c>
      <c r="M135" s="1" t="n">
        <f aca="false">IF(L135&gt;=60,2,0)</f>
        <v>0</v>
      </c>
    </row>
    <row r="136" customFormat="false" ht="11.25" hidden="false" customHeight="false" outlineLevel="0" collapsed="false">
      <c r="A136" s="8" t="n">
        <v>1300151</v>
      </c>
      <c r="B136" s="12" t="n">
        <v>2</v>
      </c>
      <c r="C136" s="13" t="s">
        <v>278</v>
      </c>
      <c r="D136" s="12"/>
      <c r="E136" s="14"/>
      <c r="F136" s="14"/>
      <c r="L136" s="1" t="n">
        <f aca="false">G136+H136+I136+J136+K136</f>
        <v>0</v>
      </c>
      <c r="M136" s="1" t="n">
        <f aca="false">IF(L136&gt;=60,2,0)</f>
        <v>0</v>
      </c>
    </row>
    <row r="137" customFormat="false" ht="11.25" hidden="false" customHeight="false" outlineLevel="0" collapsed="false">
      <c r="A137" s="8" t="n">
        <v>1300166</v>
      </c>
      <c r="B137" s="12" t="n">
        <v>3</v>
      </c>
      <c r="C137" s="9" t="s">
        <v>279</v>
      </c>
      <c r="D137" s="13" t="s">
        <v>28</v>
      </c>
      <c r="E137" s="14" t="n">
        <v>1322170032</v>
      </c>
      <c r="F137" s="14" t="s">
        <v>280</v>
      </c>
      <c r="L137" s="1" t="n">
        <f aca="false">G137+H137+I137+J137+K137</f>
        <v>0</v>
      </c>
      <c r="M137" s="1" t="n">
        <f aca="false">IF(L137&gt;=60,2,0)</f>
        <v>0</v>
      </c>
    </row>
    <row r="138" customFormat="false" ht="11.25" hidden="false" customHeight="false" outlineLevel="0" collapsed="false">
      <c r="A138" s="8" t="n">
        <v>1300167</v>
      </c>
      <c r="B138" s="15" t="n">
        <v>3</v>
      </c>
      <c r="C138" s="16" t="s">
        <v>281</v>
      </c>
      <c r="D138" s="13" t="s">
        <v>17</v>
      </c>
      <c r="E138" s="14" t="n">
        <v>1322170049</v>
      </c>
      <c r="F138" s="14" t="s">
        <v>282</v>
      </c>
      <c r="L138" s="1" t="n">
        <f aca="false">G138+H138+I138+J138+K138</f>
        <v>0</v>
      </c>
      <c r="M138" s="1" t="n">
        <f aca="false">IF(L138&gt;=60,2,0)</f>
        <v>0</v>
      </c>
    </row>
    <row r="139" customFormat="false" ht="11.25" hidden="false" customHeight="false" outlineLevel="0" collapsed="false">
      <c r="A139" s="8" t="n">
        <v>1300168</v>
      </c>
      <c r="B139" s="12" t="n">
        <v>3</v>
      </c>
      <c r="C139" s="13" t="s">
        <v>283</v>
      </c>
      <c r="D139" s="13" t="s">
        <v>17</v>
      </c>
      <c r="E139" s="14" t="n">
        <v>1322170053</v>
      </c>
      <c r="F139" s="14" t="s">
        <v>284</v>
      </c>
      <c r="L139" s="1" t="n">
        <f aca="false">G139+H139+I139+J139+K139</f>
        <v>0</v>
      </c>
      <c r="M139" s="1" t="n">
        <f aca="false">IF(L139&gt;=60,2,0)</f>
        <v>0</v>
      </c>
    </row>
    <row r="140" customFormat="false" ht="11.25" hidden="false" customHeight="false" outlineLevel="0" collapsed="false">
      <c r="A140" s="8" t="n">
        <v>1300237</v>
      </c>
      <c r="B140" s="12" t="n">
        <v>3</v>
      </c>
      <c r="C140" s="13" t="s">
        <v>285</v>
      </c>
      <c r="D140" s="13" t="s">
        <v>17</v>
      </c>
      <c r="E140" s="14" t="n">
        <v>1322170081</v>
      </c>
      <c r="F140" s="14" t="s">
        <v>286</v>
      </c>
      <c r="L140" s="1" t="n">
        <f aca="false">G140+H140+I140+J140+K140</f>
        <v>0</v>
      </c>
      <c r="M140" s="1" t="n">
        <f aca="false">IF(L140&gt;=60,2,0)</f>
        <v>0</v>
      </c>
    </row>
    <row r="141" customFormat="false" ht="11.25" hidden="false" customHeight="false" outlineLevel="0" collapsed="false">
      <c r="A141" s="8" t="n">
        <v>1300169</v>
      </c>
      <c r="B141" s="12" t="n">
        <v>3</v>
      </c>
      <c r="C141" s="13" t="s">
        <v>287</v>
      </c>
      <c r="D141" s="13" t="s">
        <v>28</v>
      </c>
      <c r="E141" s="14" t="n">
        <v>1322170082</v>
      </c>
      <c r="F141" s="14" t="s">
        <v>288</v>
      </c>
      <c r="L141" s="1" t="n">
        <f aca="false">G141+H141+I141+J141+K141</f>
        <v>0</v>
      </c>
      <c r="M141" s="1" t="n">
        <f aca="false">IF(L141&gt;=60,2,0)</f>
        <v>0</v>
      </c>
    </row>
    <row r="142" customFormat="false" ht="11.25" hidden="false" customHeight="false" outlineLevel="0" collapsed="false">
      <c r="A142" s="8" t="n">
        <v>1300170</v>
      </c>
      <c r="B142" s="12" t="n">
        <v>3</v>
      </c>
      <c r="C142" s="13" t="s">
        <v>289</v>
      </c>
      <c r="D142" s="13" t="s">
        <v>28</v>
      </c>
      <c r="E142" s="14" t="n">
        <v>1322170105</v>
      </c>
      <c r="F142" s="14" t="s">
        <v>290</v>
      </c>
      <c r="L142" s="1" t="n">
        <f aca="false">G142+H142+I142+J142+K142</f>
        <v>0</v>
      </c>
      <c r="M142" s="1" t="n">
        <f aca="false">IF(L142&gt;=60,2,0)</f>
        <v>0</v>
      </c>
    </row>
    <row r="143" customFormat="false" ht="11.25" hidden="false" customHeight="false" outlineLevel="0" collapsed="false">
      <c r="A143" s="8" t="n">
        <v>1300171</v>
      </c>
      <c r="B143" s="12" t="n">
        <v>3</v>
      </c>
      <c r="C143" s="13" t="s">
        <v>291</v>
      </c>
      <c r="D143" s="13" t="s">
        <v>28</v>
      </c>
      <c r="E143" s="14" t="n">
        <v>1322170132</v>
      </c>
      <c r="F143" s="14" t="s">
        <v>292</v>
      </c>
      <c r="L143" s="1" t="n">
        <f aca="false">G143+H143+I143+J143+K143</f>
        <v>0</v>
      </c>
      <c r="M143" s="1" t="n">
        <f aca="false">IF(L143&gt;=60,2,0)</f>
        <v>0</v>
      </c>
    </row>
    <row r="144" customFormat="false" ht="11.25" hidden="false" customHeight="false" outlineLevel="0" collapsed="false">
      <c r="A144" s="8" t="n">
        <v>1300172</v>
      </c>
      <c r="B144" s="12" t="n">
        <v>3</v>
      </c>
      <c r="C144" s="13" t="s">
        <v>293</v>
      </c>
      <c r="D144" s="13" t="s">
        <v>17</v>
      </c>
      <c r="E144" s="14" t="n">
        <v>1322170137</v>
      </c>
      <c r="F144" s="14" t="s">
        <v>294</v>
      </c>
      <c r="L144" s="1" t="n">
        <f aca="false">G144+H144+I144+J144+K144</f>
        <v>0</v>
      </c>
      <c r="M144" s="1" t="n">
        <f aca="false">IF(L144&gt;=60,2,0)</f>
        <v>0</v>
      </c>
    </row>
    <row r="145" customFormat="false" ht="11.25" hidden="false" customHeight="false" outlineLevel="0" collapsed="false">
      <c r="A145" s="8" t="n">
        <v>1300173</v>
      </c>
      <c r="B145" s="12" t="n">
        <v>3</v>
      </c>
      <c r="C145" s="13" t="s">
        <v>295</v>
      </c>
      <c r="D145" s="13" t="s">
        <v>17</v>
      </c>
      <c r="E145" s="14" t="n">
        <v>1322170138</v>
      </c>
      <c r="F145" s="14" t="s">
        <v>296</v>
      </c>
      <c r="L145" s="1" t="n">
        <f aca="false">G145+H145+I145+J145+K145</f>
        <v>0</v>
      </c>
      <c r="M145" s="1" t="n">
        <f aca="false">IF(L145&gt;=60,2,0)</f>
        <v>0</v>
      </c>
    </row>
    <row r="146" customFormat="false" ht="11.25" hidden="false" customHeight="false" outlineLevel="0" collapsed="false">
      <c r="A146" s="8" t="n">
        <v>1300174</v>
      </c>
      <c r="B146" s="12" t="n">
        <v>3</v>
      </c>
      <c r="C146" s="13" t="s">
        <v>297</v>
      </c>
      <c r="D146" s="13" t="s">
        <v>28</v>
      </c>
      <c r="E146" s="14" t="n">
        <v>1322170143</v>
      </c>
      <c r="F146" s="14" t="s">
        <v>298</v>
      </c>
      <c r="L146" s="1" t="n">
        <f aca="false">G146+H146+I146+J146+K146</f>
        <v>0</v>
      </c>
      <c r="M146" s="1" t="n">
        <f aca="false">IF(L146&gt;=60,2,0)</f>
        <v>0</v>
      </c>
    </row>
    <row r="147" customFormat="false" ht="11.25" hidden="false" customHeight="false" outlineLevel="0" collapsed="false">
      <c r="A147" s="8" t="n">
        <v>1300175</v>
      </c>
      <c r="B147" s="15" t="n">
        <v>3</v>
      </c>
      <c r="C147" s="16" t="s">
        <v>299</v>
      </c>
      <c r="D147" s="13" t="s">
        <v>28</v>
      </c>
      <c r="E147" s="14" t="n">
        <v>1322170167</v>
      </c>
      <c r="F147" s="14" t="s">
        <v>300</v>
      </c>
      <c r="L147" s="1" t="n">
        <f aca="false">G147+H147+I147+J147+K147</f>
        <v>0</v>
      </c>
      <c r="M147" s="1" t="n">
        <f aca="false">IF(L147&gt;=60,2,0)</f>
        <v>0</v>
      </c>
    </row>
    <row r="148" customFormat="false" ht="11.25" hidden="false" customHeight="false" outlineLevel="0" collapsed="false">
      <c r="A148" s="8" t="n">
        <v>1300176</v>
      </c>
      <c r="B148" s="12" t="n">
        <v>3</v>
      </c>
      <c r="C148" s="13" t="s">
        <v>301</v>
      </c>
      <c r="D148" s="13" t="s">
        <v>28</v>
      </c>
      <c r="E148" s="14" t="n">
        <v>1322170170</v>
      </c>
      <c r="F148" s="14" t="s">
        <v>302</v>
      </c>
      <c r="L148" s="1" t="n">
        <f aca="false">G148+H148+I148+J148+K148</f>
        <v>0</v>
      </c>
      <c r="M148" s="1" t="n">
        <f aca="false">IF(L148&gt;=60,2,0)</f>
        <v>0</v>
      </c>
    </row>
    <row r="149" customFormat="false" ht="11.25" hidden="false" customHeight="false" outlineLevel="0" collapsed="false">
      <c r="A149" s="8" t="n">
        <v>1300177</v>
      </c>
      <c r="B149" s="12" t="n">
        <v>3</v>
      </c>
      <c r="C149" s="13" t="s">
        <v>303</v>
      </c>
      <c r="D149" s="13" t="s">
        <v>28</v>
      </c>
      <c r="E149" s="14" t="n">
        <v>1322170172</v>
      </c>
      <c r="F149" s="14" t="s">
        <v>304</v>
      </c>
      <c r="L149" s="1" t="n">
        <f aca="false">G149+H149+I149+J149+K149</f>
        <v>0</v>
      </c>
      <c r="M149" s="1" t="n">
        <f aca="false">IF(L149&gt;=60,2,0)</f>
        <v>0</v>
      </c>
    </row>
    <row r="150" customFormat="false" ht="11.25" hidden="false" customHeight="false" outlineLevel="0" collapsed="false">
      <c r="A150" s="8" t="n">
        <v>1300178</v>
      </c>
      <c r="B150" s="12" t="n">
        <v>3</v>
      </c>
      <c r="C150" s="13" t="s">
        <v>305</v>
      </c>
      <c r="D150" s="13" t="s">
        <v>17</v>
      </c>
      <c r="E150" s="14" t="n">
        <v>1322170173</v>
      </c>
      <c r="F150" s="14" t="s">
        <v>306</v>
      </c>
      <c r="L150" s="1" t="n">
        <f aca="false">G150+H150+I150+J150+K150</f>
        <v>0</v>
      </c>
      <c r="M150" s="1" t="n">
        <f aca="false">IF(L150&gt;=60,2,0)</f>
        <v>0</v>
      </c>
    </row>
    <row r="151" customFormat="false" ht="11.25" hidden="false" customHeight="false" outlineLevel="0" collapsed="false">
      <c r="A151" s="8" t="n">
        <v>1300179</v>
      </c>
      <c r="B151" s="12" t="n">
        <v>3</v>
      </c>
      <c r="C151" s="13" t="s">
        <v>307</v>
      </c>
      <c r="D151" s="13" t="s">
        <v>17</v>
      </c>
      <c r="E151" s="14" t="n">
        <v>1322170185</v>
      </c>
      <c r="F151" s="14" t="s">
        <v>308</v>
      </c>
      <c r="L151" s="1" t="n">
        <f aca="false">G151+H151+I151+J151+K151</f>
        <v>0</v>
      </c>
      <c r="M151" s="1" t="n">
        <f aca="false">IF(L151&gt;=60,2,0)</f>
        <v>0</v>
      </c>
    </row>
    <row r="152" customFormat="false" ht="11.25" hidden="false" customHeight="false" outlineLevel="0" collapsed="false">
      <c r="A152" s="8" t="n">
        <v>1300180</v>
      </c>
      <c r="B152" s="12" t="n">
        <v>3</v>
      </c>
      <c r="C152" s="13" t="s">
        <v>309</v>
      </c>
      <c r="D152" s="13" t="s">
        <v>17</v>
      </c>
      <c r="E152" s="14" t="n">
        <v>1322170398</v>
      </c>
      <c r="F152" s="14" t="s">
        <v>310</v>
      </c>
      <c r="L152" s="1" t="n">
        <f aca="false">G152+H152+I152+J152+K152</f>
        <v>0</v>
      </c>
      <c r="M152" s="1" t="n">
        <f aca="false">IF(L152&gt;=60,2,0)</f>
        <v>0</v>
      </c>
    </row>
    <row r="153" customFormat="false" ht="11.25" hidden="false" customHeight="false" outlineLevel="0" collapsed="false">
      <c r="A153" s="8" t="n">
        <v>1300182</v>
      </c>
      <c r="B153" s="12" t="n">
        <v>3</v>
      </c>
      <c r="C153" s="13" t="s">
        <v>311</v>
      </c>
      <c r="D153" s="13" t="s">
        <v>17</v>
      </c>
      <c r="E153" s="14" t="n">
        <v>1322170838</v>
      </c>
      <c r="F153" s="14" t="s">
        <v>312</v>
      </c>
      <c r="L153" s="1" t="n">
        <f aca="false">G153+H153+I153+J153+K153</f>
        <v>0</v>
      </c>
      <c r="M153" s="1" t="n">
        <f aca="false">IF(L153&gt;=60,2,0)</f>
        <v>0</v>
      </c>
    </row>
    <row r="154" customFormat="false" ht="11.25" hidden="false" customHeight="false" outlineLevel="0" collapsed="false">
      <c r="A154" s="8" t="n">
        <v>1300183</v>
      </c>
      <c r="B154" s="15" t="n">
        <v>3</v>
      </c>
      <c r="C154" s="16" t="s">
        <v>313</v>
      </c>
      <c r="D154" s="13" t="s">
        <v>28</v>
      </c>
      <c r="E154" s="14" t="n">
        <v>1322170858</v>
      </c>
      <c r="F154" s="14" t="s">
        <v>314</v>
      </c>
      <c r="L154" s="1" t="n">
        <f aca="false">G154+H154+I154+J154+K154</f>
        <v>0</v>
      </c>
      <c r="M154" s="1" t="n">
        <f aca="false">IF(L154&gt;=60,2,0)</f>
        <v>0</v>
      </c>
    </row>
    <row r="155" customFormat="false" ht="11.25" hidden="false" customHeight="false" outlineLevel="0" collapsed="false">
      <c r="A155" s="8" t="n">
        <v>1300185</v>
      </c>
      <c r="B155" s="12" t="n">
        <v>3</v>
      </c>
      <c r="C155" s="13" t="s">
        <v>315</v>
      </c>
      <c r="D155" s="13" t="s">
        <v>17</v>
      </c>
      <c r="E155" s="14" t="n">
        <v>1322171031</v>
      </c>
      <c r="F155" s="14" t="s">
        <v>316</v>
      </c>
      <c r="L155" s="1" t="n">
        <f aca="false">G155+H155+I155+J155+K155</f>
        <v>0</v>
      </c>
      <c r="M155" s="1" t="n">
        <f aca="false">IF(L155&gt;=60,2,0)</f>
        <v>0</v>
      </c>
    </row>
    <row r="156" customFormat="false" ht="11.25" hidden="false" customHeight="false" outlineLevel="0" collapsed="false">
      <c r="A156" s="8" t="n">
        <v>1300187</v>
      </c>
      <c r="B156" s="12" t="n">
        <v>3</v>
      </c>
      <c r="C156" s="13" t="s">
        <v>317</v>
      </c>
      <c r="D156" s="13" t="s">
        <v>17</v>
      </c>
      <c r="E156" s="14" t="n">
        <v>1322171045</v>
      </c>
      <c r="F156" s="14" t="s">
        <v>318</v>
      </c>
      <c r="L156" s="1" t="n">
        <f aca="false">G156+H156+I156+J156+K156</f>
        <v>0</v>
      </c>
      <c r="M156" s="1" t="n">
        <f aca="false">IF(L156&gt;=60,2,0)</f>
        <v>0</v>
      </c>
    </row>
    <row r="157" customFormat="false" ht="11.25" hidden="false" customHeight="false" outlineLevel="0" collapsed="false">
      <c r="A157" s="8" t="n">
        <v>1300188</v>
      </c>
      <c r="B157" s="12" t="n">
        <v>3</v>
      </c>
      <c r="C157" s="13" t="s">
        <v>319</v>
      </c>
      <c r="D157" s="13" t="s">
        <v>28</v>
      </c>
      <c r="E157" s="14" t="n">
        <v>1322171103</v>
      </c>
      <c r="F157" s="14" t="s">
        <v>320</v>
      </c>
      <c r="L157" s="1" t="n">
        <f aca="false">G157+H157+I157+J157+K157</f>
        <v>0</v>
      </c>
      <c r="M157" s="1" t="n">
        <f aca="false">IF(L157&gt;=60,2,0)</f>
        <v>0</v>
      </c>
    </row>
    <row r="158" customFormat="false" ht="11.25" hidden="false" customHeight="false" outlineLevel="0" collapsed="false">
      <c r="A158" s="8" t="n">
        <v>1300189</v>
      </c>
      <c r="B158" s="12" t="n">
        <v>3</v>
      </c>
      <c r="C158" s="13" t="s">
        <v>321</v>
      </c>
      <c r="D158" s="13" t="s">
        <v>17</v>
      </c>
      <c r="E158" s="14" t="n">
        <v>1322171127</v>
      </c>
      <c r="F158" s="14" t="s">
        <v>322</v>
      </c>
      <c r="L158" s="1" t="n">
        <f aca="false">G158+H158+I158+J158+K158</f>
        <v>0</v>
      </c>
      <c r="M158" s="1" t="n">
        <f aca="false">IF(L158&gt;=60,2,0)</f>
        <v>0</v>
      </c>
    </row>
    <row r="159" customFormat="false" ht="11.25" hidden="false" customHeight="false" outlineLevel="0" collapsed="false">
      <c r="A159" s="8" t="n">
        <v>1300190</v>
      </c>
      <c r="B159" s="15" t="n">
        <v>3</v>
      </c>
      <c r="C159" s="16" t="s">
        <v>323</v>
      </c>
      <c r="D159" s="13" t="s">
        <v>17</v>
      </c>
      <c r="E159" s="14" t="n">
        <v>1322171159</v>
      </c>
      <c r="F159" s="14" t="s">
        <v>324</v>
      </c>
      <c r="L159" s="1" t="n">
        <f aca="false">G159+H159+I159+J159+K159</f>
        <v>0</v>
      </c>
      <c r="M159" s="1" t="n">
        <f aca="false">IF(L159&gt;=60,2,0)</f>
        <v>0</v>
      </c>
    </row>
    <row r="160" customFormat="false" ht="11.25" hidden="false" customHeight="false" outlineLevel="0" collapsed="false">
      <c r="A160" s="8" t="n">
        <v>1300191</v>
      </c>
      <c r="B160" s="15" t="n">
        <v>3</v>
      </c>
      <c r="C160" s="16" t="s">
        <v>325</v>
      </c>
      <c r="D160" s="13" t="s">
        <v>17</v>
      </c>
      <c r="E160" s="14" t="n">
        <v>1322171212</v>
      </c>
      <c r="F160" s="14" t="s">
        <v>326</v>
      </c>
      <c r="L160" s="1" t="n">
        <f aca="false">G160+H160+I160+J160+K160</f>
        <v>0</v>
      </c>
      <c r="M160" s="1" t="n">
        <f aca="false">IF(L160&gt;=60,2,0)</f>
        <v>0</v>
      </c>
    </row>
    <row r="161" customFormat="false" ht="11.25" hidden="false" customHeight="false" outlineLevel="0" collapsed="false">
      <c r="A161" s="8" t="n">
        <v>1300192</v>
      </c>
      <c r="B161" s="12" t="n">
        <v>3</v>
      </c>
      <c r="C161" s="13" t="s">
        <v>327</v>
      </c>
      <c r="D161" s="13" t="s">
        <v>17</v>
      </c>
      <c r="E161" s="14" t="n">
        <v>1322171213</v>
      </c>
      <c r="F161" s="14" t="s">
        <v>328</v>
      </c>
      <c r="L161" s="1" t="n">
        <f aca="false">G161+H161+I161+J161+K161</f>
        <v>0</v>
      </c>
      <c r="M161" s="1" t="n">
        <f aca="false">IF(L161&gt;=60,2,0)</f>
        <v>0</v>
      </c>
    </row>
    <row r="162" customFormat="false" ht="11.25" hidden="false" customHeight="false" outlineLevel="0" collapsed="false">
      <c r="A162" s="8" t="n">
        <v>1300193</v>
      </c>
      <c r="B162" s="12" t="n">
        <v>3</v>
      </c>
      <c r="C162" s="13" t="s">
        <v>329</v>
      </c>
      <c r="D162" s="13" t="s">
        <v>17</v>
      </c>
      <c r="E162" s="14" t="n">
        <v>1322171219</v>
      </c>
      <c r="F162" s="14" t="s">
        <v>330</v>
      </c>
      <c r="L162" s="1" t="n">
        <f aca="false">G162+H162+I162+J162+K162</f>
        <v>0</v>
      </c>
      <c r="M162" s="1" t="n">
        <f aca="false">IF(L162&gt;=60,2,0)</f>
        <v>0</v>
      </c>
    </row>
    <row r="163" customFormat="false" ht="11.25" hidden="false" customHeight="false" outlineLevel="0" collapsed="false">
      <c r="A163" s="8" t="n">
        <v>1300194</v>
      </c>
      <c r="B163" s="15" t="n">
        <v>3</v>
      </c>
      <c r="C163" s="16" t="s">
        <v>331</v>
      </c>
      <c r="D163" s="13" t="s">
        <v>17</v>
      </c>
      <c r="E163" s="14" t="n">
        <v>1322171238</v>
      </c>
      <c r="F163" s="14" t="s">
        <v>332</v>
      </c>
      <c r="L163" s="1" t="n">
        <f aca="false">G163+H163+I163+J163+K163</f>
        <v>0</v>
      </c>
      <c r="M163" s="1" t="n">
        <f aca="false">IF(L163&gt;=60,2,0)</f>
        <v>0</v>
      </c>
    </row>
    <row r="164" customFormat="false" ht="11.25" hidden="false" customHeight="false" outlineLevel="0" collapsed="false">
      <c r="A164" s="8" t="n">
        <v>1300195</v>
      </c>
      <c r="B164" s="15" t="n">
        <v>3</v>
      </c>
      <c r="C164" s="16" t="s">
        <v>333</v>
      </c>
      <c r="D164" s="13" t="s">
        <v>17</v>
      </c>
      <c r="E164" s="14" t="n">
        <v>1322171298</v>
      </c>
      <c r="F164" s="14" t="s">
        <v>334</v>
      </c>
      <c r="L164" s="1" t="n">
        <f aca="false">G164+H164+I164+J164+K164</f>
        <v>0</v>
      </c>
      <c r="M164" s="1" t="n">
        <f aca="false">IF(L164&gt;=60,2,0)</f>
        <v>0</v>
      </c>
    </row>
    <row r="165" customFormat="false" ht="11.25" hidden="false" customHeight="false" outlineLevel="0" collapsed="false">
      <c r="A165" s="8" t="n">
        <v>1300196</v>
      </c>
      <c r="B165" s="12" t="n">
        <v>3</v>
      </c>
      <c r="C165" s="13" t="s">
        <v>335</v>
      </c>
      <c r="D165" s="13" t="s">
        <v>17</v>
      </c>
      <c r="E165" s="14" t="n">
        <v>1322171312</v>
      </c>
      <c r="F165" s="14" t="s">
        <v>336</v>
      </c>
      <c r="L165" s="1" t="n">
        <f aca="false">G165+H165+I165+J165+K165</f>
        <v>0</v>
      </c>
      <c r="M165" s="1" t="n">
        <f aca="false">IF(L165&gt;=60,2,0)</f>
        <v>0</v>
      </c>
    </row>
    <row r="166" customFormat="false" ht="11.25" hidden="false" customHeight="false" outlineLevel="0" collapsed="false">
      <c r="A166" s="8" t="n">
        <v>1300197</v>
      </c>
      <c r="B166" s="15" t="n">
        <v>3</v>
      </c>
      <c r="C166" s="16" t="s">
        <v>337</v>
      </c>
      <c r="D166" s="13" t="s">
        <v>17</v>
      </c>
      <c r="E166" s="14" t="n">
        <v>1322171320</v>
      </c>
      <c r="F166" s="14" t="s">
        <v>338</v>
      </c>
      <c r="L166" s="1" t="n">
        <f aca="false">G166+H166+I166+J166+K166</f>
        <v>0</v>
      </c>
      <c r="M166" s="1" t="n">
        <f aca="false">IF(L166&gt;=60,2,0)</f>
        <v>0</v>
      </c>
    </row>
    <row r="167" customFormat="false" ht="11.25" hidden="false" customHeight="false" outlineLevel="0" collapsed="false">
      <c r="A167" s="8" t="n">
        <v>1300198</v>
      </c>
      <c r="B167" s="15" t="n">
        <v>3</v>
      </c>
      <c r="C167" s="16" t="s">
        <v>339</v>
      </c>
      <c r="D167" s="13" t="s">
        <v>28</v>
      </c>
      <c r="E167" s="14" t="n">
        <v>1322171342</v>
      </c>
      <c r="F167" s="14" t="s">
        <v>340</v>
      </c>
      <c r="L167" s="1" t="n">
        <f aca="false">G167+H167+I167+J167+K167</f>
        <v>0</v>
      </c>
      <c r="M167" s="1" t="n">
        <f aca="false">IF(L167&gt;=60,2,0)</f>
        <v>0</v>
      </c>
    </row>
    <row r="168" customFormat="false" ht="11.25" hidden="false" customHeight="false" outlineLevel="0" collapsed="false">
      <c r="A168" s="8" t="n">
        <v>1300199</v>
      </c>
      <c r="B168" s="12" t="n">
        <v>3</v>
      </c>
      <c r="C168" s="13" t="s">
        <v>341</v>
      </c>
      <c r="D168" s="13" t="s">
        <v>17</v>
      </c>
      <c r="E168" s="14" t="n">
        <v>1322171369</v>
      </c>
      <c r="F168" s="14" t="s">
        <v>342</v>
      </c>
      <c r="L168" s="1" t="n">
        <f aca="false">G168+H168+I168+J168+K168</f>
        <v>0</v>
      </c>
      <c r="M168" s="1" t="n">
        <f aca="false">IF(L168&gt;=60,2,0)</f>
        <v>0</v>
      </c>
    </row>
    <row r="169" customFormat="false" ht="11.25" hidden="false" customHeight="false" outlineLevel="0" collapsed="false">
      <c r="A169" s="8" t="n">
        <v>1300200</v>
      </c>
      <c r="B169" s="15" t="n">
        <v>3</v>
      </c>
      <c r="C169" s="16" t="s">
        <v>343</v>
      </c>
      <c r="D169" s="13" t="s">
        <v>28</v>
      </c>
      <c r="E169" s="14" t="n">
        <v>1322171386</v>
      </c>
      <c r="F169" s="14" t="s">
        <v>344</v>
      </c>
      <c r="L169" s="1" t="n">
        <f aca="false">G169+H169+I169+J169+K169</f>
        <v>0</v>
      </c>
      <c r="M169" s="1" t="n">
        <f aca="false">IF(L169&gt;=60,2,0)</f>
        <v>0</v>
      </c>
    </row>
    <row r="170" customFormat="false" ht="11.25" hidden="false" customHeight="false" outlineLevel="0" collapsed="false">
      <c r="A170" s="8" t="n">
        <v>1300201</v>
      </c>
      <c r="B170" s="12" t="n">
        <v>3</v>
      </c>
      <c r="C170" s="13" t="s">
        <v>345</v>
      </c>
      <c r="D170" s="13" t="s">
        <v>28</v>
      </c>
      <c r="E170" s="14" t="n">
        <v>1322171406</v>
      </c>
      <c r="F170" s="14" t="s">
        <v>346</v>
      </c>
      <c r="L170" s="1" t="n">
        <f aca="false">G170+H170+I170+J170+K170</f>
        <v>0</v>
      </c>
      <c r="M170" s="1" t="n">
        <f aca="false">IF(L170&gt;=60,2,0)</f>
        <v>0</v>
      </c>
    </row>
    <row r="171" customFormat="false" ht="11.25" hidden="false" customHeight="false" outlineLevel="0" collapsed="false">
      <c r="A171" s="8" t="n">
        <v>1300202</v>
      </c>
      <c r="B171" s="12" t="n">
        <v>3</v>
      </c>
      <c r="C171" s="13" t="s">
        <v>347</v>
      </c>
      <c r="D171" s="13" t="s">
        <v>28</v>
      </c>
      <c r="E171" s="14" t="n">
        <v>1322171409</v>
      </c>
      <c r="F171" s="14" t="s">
        <v>348</v>
      </c>
      <c r="L171" s="1" t="n">
        <f aca="false">G171+H171+I171+J171+K171</f>
        <v>0</v>
      </c>
      <c r="M171" s="1" t="n">
        <f aca="false">IF(L171&gt;=60,2,0)</f>
        <v>0</v>
      </c>
    </row>
    <row r="172" customFormat="false" ht="11.25" hidden="false" customHeight="false" outlineLevel="0" collapsed="false">
      <c r="A172" s="8" t="n">
        <v>1300203</v>
      </c>
      <c r="B172" s="12" t="n">
        <v>3</v>
      </c>
      <c r="C172" s="13" t="s">
        <v>349</v>
      </c>
      <c r="D172" s="13" t="s">
        <v>28</v>
      </c>
      <c r="E172" s="14" t="n">
        <v>1322171434</v>
      </c>
      <c r="F172" s="14" t="s">
        <v>350</v>
      </c>
      <c r="L172" s="1" t="n">
        <f aca="false">G172+H172+I172+J172+K172</f>
        <v>0</v>
      </c>
      <c r="M172" s="1" t="n">
        <f aca="false">IF(L172&gt;=60,2,0)</f>
        <v>0</v>
      </c>
    </row>
    <row r="173" customFormat="false" ht="11.25" hidden="false" customHeight="false" outlineLevel="0" collapsed="false">
      <c r="A173" s="8" t="n">
        <v>1300204</v>
      </c>
      <c r="B173" s="15" t="n">
        <v>3</v>
      </c>
      <c r="C173" s="16" t="s">
        <v>351</v>
      </c>
      <c r="D173" s="13" t="s">
        <v>28</v>
      </c>
      <c r="E173" s="14" t="n">
        <v>1322171445</v>
      </c>
      <c r="F173" s="14" t="s">
        <v>352</v>
      </c>
      <c r="L173" s="1" t="n">
        <f aca="false">G173+H173+I173+J173+K173</f>
        <v>0</v>
      </c>
      <c r="M173" s="1" t="n">
        <f aca="false">IF(L173&gt;=60,2,0)</f>
        <v>0</v>
      </c>
    </row>
    <row r="174" customFormat="false" ht="11.25" hidden="false" customHeight="false" outlineLevel="0" collapsed="false">
      <c r="A174" s="8" t="n">
        <v>1300205</v>
      </c>
      <c r="B174" s="12" t="n">
        <v>3</v>
      </c>
      <c r="C174" s="13" t="s">
        <v>353</v>
      </c>
      <c r="D174" s="13" t="s">
        <v>28</v>
      </c>
      <c r="E174" s="14" t="n">
        <v>1322171447</v>
      </c>
      <c r="F174" s="14" t="s">
        <v>354</v>
      </c>
      <c r="L174" s="1" t="n">
        <f aca="false">G174+H174+I174+J174+K174</f>
        <v>0</v>
      </c>
      <c r="M174" s="1" t="n">
        <f aca="false">IF(L174&gt;=60,2,0)</f>
        <v>0</v>
      </c>
    </row>
    <row r="175" customFormat="false" ht="11.25" hidden="false" customHeight="false" outlineLevel="0" collapsed="false">
      <c r="A175" s="8" t="n">
        <v>1300206</v>
      </c>
      <c r="B175" s="12" t="n">
        <v>3</v>
      </c>
      <c r="C175" s="13" t="s">
        <v>355</v>
      </c>
      <c r="D175" s="13" t="s">
        <v>28</v>
      </c>
      <c r="E175" s="14" t="n">
        <v>1322171448</v>
      </c>
      <c r="F175" s="14" t="s">
        <v>356</v>
      </c>
      <c r="L175" s="1" t="n">
        <f aca="false">G175+H175+I175+J175+K175</f>
        <v>0</v>
      </c>
      <c r="M175" s="1" t="n">
        <f aca="false">IF(L175&gt;=60,2,0)</f>
        <v>0</v>
      </c>
    </row>
    <row r="176" customFormat="false" ht="11.25" hidden="false" customHeight="false" outlineLevel="0" collapsed="false">
      <c r="A176" s="8" t="n">
        <v>1300207</v>
      </c>
      <c r="B176" s="12" t="n">
        <v>3</v>
      </c>
      <c r="C176" s="13" t="s">
        <v>357</v>
      </c>
      <c r="D176" s="13" t="s">
        <v>17</v>
      </c>
      <c r="E176" s="14" t="n">
        <v>1322171454</v>
      </c>
      <c r="F176" s="14" t="s">
        <v>358</v>
      </c>
      <c r="L176" s="1" t="n">
        <f aca="false">G176+H176+I176+J176+K176</f>
        <v>0</v>
      </c>
      <c r="M176" s="1" t="n">
        <f aca="false">IF(L176&gt;=60,2,0)</f>
        <v>0</v>
      </c>
    </row>
    <row r="177" customFormat="false" ht="11.25" hidden="false" customHeight="false" outlineLevel="0" collapsed="false">
      <c r="A177" s="8" t="n">
        <v>1300208</v>
      </c>
      <c r="B177" s="15" t="n">
        <v>3</v>
      </c>
      <c r="C177" s="16" t="s">
        <v>359</v>
      </c>
      <c r="D177" s="13" t="s">
        <v>17</v>
      </c>
      <c r="E177" s="14" t="n">
        <v>1322171456</v>
      </c>
      <c r="F177" s="14" t="s">
        <v>360</v>
      </c>
      <c r="L177" s="1" t="n">
        <f aca="false">G177+H177+I177+J177+K177</f>
        <v>0</v>
      </c>
      <c r="M177" s="1" t="n">
        <f aca="false">IF(L177&gt;=60,2,0)</f>
        <v>0</v>
      </c>
    </row>
    <row r="178" customFormat="false" ht="11.25" hidden="false" customHeight="false" outlineLevel="0" collapsed="false">
      <c r="A178" s="8" t="n">
        <v>1300209</v>
      </c>
      <c r="B178" s="12" t="n">
        <v>3</v>
      </c>
      <c r="C178" s="13" t="s">
        <v>361</v>
      </c>
      <c r="D178" s="13" t="s">
        <v>17</v>
      </c>
      <c r="E178" s="14" t="n">
        <v>1322171459</v>
      </c>
      <c r="F178" s="14" t="s">
        <v>362</v>
      </c>
      <c r="L178" s="1" t="n">
        <f aca="false">G178+H178+I178+J178+K178</f>
        <v>0</v>
      </c>
      <c r="M178" s="1" t="n">
        <f aca="false">IF(L178&gt;=60,2,0)</f>
        <v>0</v>
      </c>
    </row>
    <row r="179" customFormat="false" ht="11.25" hidden="false" customHeight="false" outlineLevel="0" collapsed="false">
      <c r="A179" s="8" t="n">
        <v>1300210</v>
      </c>
      <c r="B179" s="12" t="n">
        <v>3</v>
      </c>
      <c r="C179" s="13" t="s">
        <v>363</v>
      </c>
      <c r="D179" s="13" t="s">
        <v>17</v>
      </c>
      <c r="E179" s="14" t="n">
        <v>1322171462</v>
      </c>
      <c r="F179" s="14" t="s">
        <v>364</v>
      </c>
      <c r="L179" s="1" t="n">
        <f aca="false">G179+H179+I179+J179+K179</f>
        <v>0</v>
      </c>
      <c r="M179" s="1" t="n">
        <f aca="false">IF(L179&gt;=60,2,0)</f>
        <v>0</v>
      </c>
    </row>
    <row r="180" customFormat="false" ht="11.25" hidden="false" customHeight="false" outlineLevel="0" collapsed="false">
      <c r="A180" s="8" t="n">
        <v>1300211</v>
      </c>
      <c r="B180" s="12" t="n">
        <v>3</v>
      </c>
      <c r="C180" s="13" t="s">
        <v>365</v>
      </c>
      <c r="D180" s="13" t="s">
        <v>17</v>
      </c>
      <c r="E180" s="14" t="n">
        <v>1322171466</v>
      </c>
      <c r="F180" s="14" t="s">
        <v>366</v>
      </c>
      <c r="L180" s="1" t="n">
        <f aca="false">G180+H180+I180+J180+K180</f>
        <v>0</v>
      </c>
      <c r="M180" s="1" t="n">
        <f aca="false">IF(L180&gt;=60,2,0)</f>
        <v>0</v>
      </c>
    </row>
    <row r="181" customFormat="false" ht="11.25" hidden="false" customHeight="false" outlineLevel="0" collapsed="false">
      <c r="A181" s="8" t="n">
        <v>1300212</v>
      </c>
      <c r="B181" s="12" t="n">
        <v>3</v>
      </c>
      <c r="C181" s="13" t="s">
        <v>367</v>
      </c>
      <c r="D181" s="13" t="s">
        <v>17</v>
      </c>
      <c r="E181" s="14" t="n">
        <v>1322171474</v>
      </c>
      <c r="F181" s="14" t="s">
        <v>368</v>
      </c>
      <c r="L181" s="1" t="n">
        <f aca="false">G181+H181+I181+J181+K181</f>
        <v>0</v>
      </c>
      <c r="M181" s="1" t="n">
        <f aca="false">IF(L181&gt;=60,2,0)</f>
        <v>0</v>
      </c>
    </row>
    <row r="182" customFormat="false" ht="11.25" hidden="false" customHeight="false" outlineLevel="0" collapsed="false">
      <c r="A182" s="8" t="n">
        <v>1300213</v>
      </c>
      <c r="B182" s="12" t="n">
        <v>3</v>
      </c>
      <c r="C182" s="13" t="s">
        <v>369</v>
      </c>
      <c r="D182" s="13" t="s">
        <v>28</v>
      </c>
      <c r="E182" s="14" t="n">
        <v>1322171475</v>
      </c>
      <c r="F182" s="14" t="s">
        <v>370</v>
      </c>
      <c r="L182" s="1" t="n">
        <f aca="false">G182+H182+I182+J182+K182</f>
        <v>0</v>
      </c>
      <c r="M182" s="1" t="n">
        <f aca="false">IF(L182&gt;=60,2,0)</f>
        <v>0</v>
      </c>
    </row>
    <row r="183" customFormat="false" ht="11.25" hidden="false" customHeight="false" outlineLevel="0" collapsed="false">
      <c r="A183" s="8" t="n">
        <v>1300214</v>
      </c>
      <c r="B183" s="12" t="n">
        <v>3</v>
      </c>
      <c r="C183" s="13" t="s">
        <v>371</v>
      </c>
      <c r="D183" s="13" t="s">
        <v>17</v>
      </c>
      <c r="E183" s="14" t="n">
        <v>1322171478</v>
      </c>
      <c r="F183" s="14" t="s">
        <v>372</v>
      </c>
      <c r="L183" s="1" t="n">
        <f aca="false">G183+H183+I183+J183+K183</f>
        <v>0</v>
      </c>
      <c r="M183" s="1" t="n">
        <f aca="false">IF(L183&gt;=60,2,0)</f>
        <v>0</v>
      </c>
    </row>
    <row r="184" customFormat="false" ht="11.25" hidden="false" customHeight="false" outlineLevel="0" collapsed="false">
      <c r="A184" s="8" t="n">
        <v>1300215</v>
      </c>
      <c r="B184" s="12" t="n">
        <v>3</v>
      </c>
      <c r="C184" s="13" t="s">
        <v>373</v>
      </c>
      <c r="D184" s="13" t="s">
        <v>28</v>
      </c>
      <c r="E184" s="14" t="n">
        <v>1322171479</v>
      </c>
      <c r="F184" s="14" t="s">
        <v>374</v>
      </c>
      <c r="L184" s="1" t="n">
        <f aca="false">G184+H184+I184+J184+K184</f>
        <v>0</v>
      </c>
      <c r="M184" s="1" t="n">
        <f aca="false">IF(L184&gt;=60,2,0)</f>
        <v>0</v>
      </c>
    </row>
    <row r="185" customFormat="false" ht="11.25" hidden="false" customHeight="false" outlineLevel="0" collapsed="false">
      <c r="A185" s="8" t="n">
        <v>1300216</v>
      </c>
      <c r="B185" s="12" t="n">
        <v>3</v>
      </c>
      <c r="C185" s="13" t="s">
        <v>375</v>
      </c>
      <c r="D185" s="13" t="s">
        <v>17</v>
      </c>
      <c r="E185" s="14" t="n">
        <v>1322171481</v>
      </c>
      <c r="F185" s="14" t="s">
        <v>376</v>
      </c>
      <c r="L185" s="1" t="n">
        <f aca="false">G185+H185+I185+J185+K185</f>
        <v>0</v>
      </c>
      <c r="M185" s="1" t="n">
        <f aca="false">IF(L185&gt;=60,2,0)</f>
        <v>0</v>
      </c>
    </row>
    <row r="186" customFormat="false" ht="11.25" hidden="false" customHeight="false" outlineLevel="0" collapsed="false">
      <c r="A186" s="8" t="n">
        <v>1300217</v>
      </c>
      <c r="B186" s="15" t="n">
        <v>3</v>
      </c>
      <c r="C186" s="16" t="s">
        <v>377</v>
      </c>
      <c r="D186" s="13" t="s">
        <v>28</v>
      </c>
      <c r="E186" s="14" t="n">
        <v>1322171482</v>
      </c>
      <c r="F186" s="14" t="s">
        <v>378</v>
      </c>
      <c r="L186" s="1" t="n">
        <f aca="false">G186+H186+I186+J186+K186</f>
        <v>0</v>
      </c>
      <c r="M186" s="1" t="n">
        <f aca="false">IF(L186&gt;=60,2,0)</f>
        <v>0</v>
      </c>
    </row>
    <row r="187" customFormat="false" ht="11.25" hidden="false" customHeight="false" outlineLevel="0" collapsed="false">
      <c r="A187" s="8" t="n">
        <v>1300218</v>
      </c>
      <c r="B187" s="12" t="n">
        <v>3</v>
      </c>
      <c r="C187" s="13" t="s">
        <v>379</v>
      </c>
      <c r="D187" s="13" t="s">
        <v>28</v>
      </c>
      <c r="E187" s="14" t="n">
        <v>1322171486</v>
      </c>
      <c r="F187" s="14" t="s">
        <v>380</v>
      </c>
      <c r="L187" s="1" t="n">
        <f aca="false">G187+H187+I187+J187+K187</f>
        <v>0</v>
      </c>
      <c r="M187" s="1" t="n">
        <f aca="false">IF(L187&gt;=60,2,0)</f>
        <v>0</v>
      </c>
    </row>
    <row r="188" customFormat="false" ht="11.25" hidden="false" customHeight="false" outlineLevel="0" collapsed="false">
      <c r="A188" s="8" t="n">
        <v>1300219</v>
      </c>
      <c r="B188" s="12" t="n">
        <v>3</v>
      </c>
      <c r="C188" s="13" t="s">
        <v>381</v>
      </c>
      <c r="D188" s="13" t="s">
        <v>28</v>
      </c>
      <c r="E188" s="14" t="n">
        <v>1322171488</v>
      </c>
      <c r="F188" s="14" t="s">
        <v>382</v>
      </c>
      <c r="L188" s="1" t="n">
        <f aca="false">G188+H188+I188+J188+K188</f>
        <v>0</v>
      </c>
      <c r="M188" s="1" t="n">
        <f aca="false">IF(L188&gt;=60,2,0)</f>
        <v>0</v>
      </c>
    </row>
    <row r="189" customFormat="false" ht="11.25" hidden="false" customHeight="false" outlineLevel="0" collapsed="false">
      <c r="A189" s="8" t="n">
        <v>1300220</v>
      </c>
      <c r="B189" s="12" t="n">
        <v>3</v>
      </c>
      <c r="C189" s="13" t="s">
        <v>383</v>
      </c>
      <c r="D189" s="13" t="s">
        <v>17</v>
      </c>
      <c r="E189" s="14" t="n">
        <v>1322171489</v>
      </c>
      <c r="F189" s="14" t="s">
        <v>384</v>
      </c>
      <c r="L189" s="1" t="n">
        <f aca="false">G189+H189+I189+J189+K189</f>
        <v>0</v>
      </c>
      <c r="M189" s="1" t="n">
        <f aca="false">IF(L189&gt;=60,2,0)</f>
        <v>0</v>
      </c>
    </row>
    <row r="190" customFormat="false" ht="11.25" hidden="false" customHeight="false" outlineLevel="0" collapsed="false">
      <c r="A190" s="8" t="n">
        <v>1300221</v>
      </c>
      <c r="B190" s="12" t="n">
        <v>3</v>
      </c>
      <c r="C190" s="13" t="s">
        <v>385</v>
      </c>
      <c r="D190" s="13" t="s">
        <v>17</v>
      </c>
      <c r="E190" s="14" t="n">
        <v>1322171492</v>
      </c>
      <c r="F190" s="14" t="s">
        <v>386</v>
      </c>
      <c r="L190" s="1" t="n">
        <f aca="false">G190+H190+I190+J190+K190</f>
        <v>0</v>
      </c>
      <c r="M190" s="1" t="n">
        <f aca="false">IF(L190&gt;=60,2,0)</f>
        <v>0</v>
      </c>
    </row>
    <row r="191" customFormat="false" ht="11.25" hidden="false" customHeight="false" outlineLevel="0" collapsed="false">
      <c r="A191" s="8" t="n">
        <v>1300222</v>
      </c>
      <c r="B191" s="12" t="n">
        <v>3</v>
      </c>
      <c r="C191" s="13" t="s">
        <v>387</v>
      </c>
      <c r="D191" s="13" t="s">
        <v>17</v>
      </c>
      <c r="E191" s="14" t="n">
        <v>1322171495</v>
      </c>
      <c r="F191" s="14" t="s">
        <v>388</v>
      </c>
      <c r="L191" s="1" t="n">
        <f aca="false">G191+H191+I191+J191+K191</f>
        <v>0</v>
      </c>
      <c r="M191" s="1" t="n">
        <f aca="false">IF(L191&gt;=60,2,0)</f>
        <v>0</v>
      </c>
    </row>
    <row r="192" customFormat="false" ht="11.25" hidden="false" customHeight="false" outlineLevel="0" collapsed="false">
      <c r="A192" s="8" t="n">
        <v>1300223</v>
      </c>
      <c r="B192" s="12" t="n">
        <v>3</v>
      </c>
      <c r="C192" s="13" t="s">
        <v>389</v>
      </c>
      <c r="D192" s="13" t="s">
        <v>28</v>
      </c>
      <c r="E192" s="14" t="n">
        <v>1322171500</v>
      </c>
      <c r="F192" s="14" t="s">
        <v>390</v>
      </c>
      <c r="L192" s="1" t="n">
        <f aca="false">G192+H192+I192+J192+K192</f>
        <v>0</v>
      </c>
      <c r="M192" s="1" t="n">
        <f aca="false">IF(L192&gt;=60,2,0)</f>
        <v>0</v>
      </c>
    </row>
    <row r="193" customFormat="false" ht="11.25" hidden="false" customHeight="false" outlineLevel="0" collapsed="false">
      <c r="A193" s="8" t="n">
        <v>1300224</v>
      </c>
      <c r="B193" s="12" t="n">
        <v>3</v>
      </c>
      <c r="C193" s="13" t="s">
        <v>391</v>
      </c>
      <c r="D193" s="13" t="s">
        <v>28</v>
      </c>
      <c r="E193" s="14" t="n">
        <v>1322171502</v>
      </c>
      <c r="F193" s="14" t="s">
        <v>392</v>
      </c>
      <c r="L193" s="1" t="n">
        <f aca="false">G193+H193+I193+J193+K193</f>
        <v>0</v>
      </c>
      <c r="M193" s="1" t="n">
        <f aca="false">IF(L193&gt;=60,2,0)</f>
        <v>0</v>
      </c>
    </row>
    <row r="194" customFormat="false" ht="11.25" hidden="false" customHeight="false" outlineLevel="0" collapsed="false">
      <c r="A194" s="8" t="n">
        <v>1300225</v>
      </c>
      <c r="B194" s="12" t="n">
        <v>3</v>
      </c>
      <c r="C194" s="13" t="s">
        <v>393</v>
      </c>
      <c r="D194" s="13" t="s">
        <v>28</v>
      </c>
      <c r="E194" s="14" t="n">
        <v>1322171503</v>
      </c>
      <c r="F194" s="14" t="s">
        <v>394</v>
      </c>
      <c r="L194" s="1" t="n">
        <f aca="false">G194+H194+I194+J194+K194</f>
        <v>0</v>
      </c>
      <c r="M194" s="1" t="n">
        <f aca="false">IF(L194&gt;=60,2,0)</f>
        <v>0</v>
      </c>
    </row>
    <row r="195" customFormat="false" ht="11.25" hidden="false" customHeight="false" outlineLevel="0" collapsed="false">
      <c r="A195" s="8" t="n">
        <v>1300226</v>
      </c>
      <c r="B195" s="12" t="n">
        <v>3</v>
      </c>
      <c r="C195" s="13" t="s">
        <v>395</v>
      </c>
      <c r="D195" s="13" t="s">
        <v>17</v>
      </c>
      <c r="E195" s="14" t="n">
        <v>1322171505</v>
      </c>
      <c r="F195" s="14" t="s">
        <v>396</v>
      </c>
      <c r="L195" s="1" t="n">
        <f aca="false">G195+H195+I195+J195+K195</f>
        <v>0</v>
      </c>
      <c r="M195" s="1" t="n">
        <f aca="false">IF(L195&gt;=60,2,0)</f>
        <v>0</v>
      </c>
    </row>
    <row r="196" customFormat="false" ht="11.25" hidden="false" customHeight="false" outlineLevel="0" collapsed="false">
      <c r="A196" s="8" t="n">
        <v>1300227</v>
      </c>
      <c r="B196" s="12" t="n">
        <v>3</v>
      </c>
      <c r="C196" s="13" t="s">
        <v>397</v>
      </c>
      <c r="D196" s="13" t="s">
        <v>17</v>
      </c>
      <c r="E196" s="14" t="n">
        <v>1322171545</v>
      </c>
      <c r="F196" s="14" t="s">
        <v>398</v>
      </c>
      <c r="L196" s="1" t="n">
        <f aca="false">G196+H196+I196+J196+K196</f>
        <v>0</v>
      </c>
      <c r="M196" s="1" t="n">
        <f aca="false">IF(L196&gt;=60,2,0)</f>
        <v>0</v>
      </c>
    </row>
    <row r="197" customFormat="false" ht="11.25" hidden="false" customHeight="false" outlineLevel="0" collapsed="false">
      <c r="A197" s="8" t="n">
        <v>1300228</v>
      </c>
      <c r="B197" s="12" t="n">
        <v>3</v>
      </c>
      <c r="C197" s="13" t="s">
        <v>399</v>
      </c>
      <c r="D197" s="13" t="s">
        <v>28</v>
      </c>
      <c r="E197" s="14" t="n">
        <v>1322171551</v>
      </c>
      <c r="F197" s="14" t="s">
        <v>400</v>
      </c>
      <c r="L197" s="1" t="n">
        <f aca="false">G197+H197+I197+J197+K197</f>
        <v>0</v>
      </c>
      <c r="M197" s="1" t="n">
        <f aca="false">IF(L197&gt;=60,2,0)</f>
        <v>0</v>
      </c>
    </row>
    <row r="198" customFormat="false" ht="11.25" hidden="false" customHeight="false" outlineLevel="0" collapsed="false">
      <c r="A198" s="8" t="n">
        <v>1300229</v>
      </c>
      <c r="B198" s="12" t="n">
        <v>3</v>
      </c>
      <c r="C198" s="13" t="s">
        <v>401</v>
      </c>
      <c r="D198" s="13" t="s">
        <v>17</v>
      </c>
      <c r="E198" s="14" t="n">
        <v>1322171558</v>
      </c>
      <c r="F198" s="14" t="s">
        <v>402</v>
      </c>
      <c r="L198" s="1" t="n">
        <f aca="false">G198+H198+I198+J198+K198</f>
        <v>0</v>
      </c>
      <c r="M198" s="1" t="n">
        <f aca="false">IF(L198&gt;=60,2,0)</f>
        <v>0</v>
      </c>
    </row>
    <row r="199" customFormat="false" ht="11.25" hidden="false" customHeight="false" outlineLevel="0" collapsed="false">
      <c r="A199" s="8" t="n">
        <v>1300230</v>
      </c>
      <c r="B199" s="12" t="n">
        <v>3</v>
      </c>
      <c r="C199" s="13" t="s">
        <v>403</v>
      </c>
      <c r="D199" s="13" t="s">
        <v>28</v>
      </c>
      <c r="E199" s="14" t="n">
        <v>1322171632</v>
      </c>
      <c r="F199" s="14" t="s">
        <v>404</v>
      </c>
      <c r="L199" s="1" t="n">
        <f aca="false">G199+H199+I199+J199+K199</f>
        <v>0</v>
      </c>
      <c r="M199" s="1" t="n">
        <f aca="false">IF(L199&gt;=60,2,0)</f>
        <v>0</v>
      </c>
    </row>
    <row r="200" customFormat="false" ht="11.25" hidden="false" customHeight="false" outlineLevel="0" collapsed="false">
      <c r="A200" s="8" t="n">
        <v>1300231</v>
      </c>
      <c r="B200" s="12" t="n">
        <v>3</v>
      </c>
      <c r="C200" s="13" t="s">
        <v>405</v>
      </c>
      <c r="D200" s="13" t="s">
        <v>28</v>
      </c>
      <c r="E200" s="14" t="n">
        <v>1322171783</v>
      </c>
      <c r="F200" s="14" t="s">
        <v>406</v>
      </c>
      <c r="L200" s="1" t="n">
        <f aca="false">G200+H200+I200+J200+K200</f>
        <v>0</v>
      </c>
      <c r="M200" s="1" t="n">
        <f aca="false">IF(L200&gt;=60,2,0)</f>
        <v>0</v>
      </c>
    </row>
    <row r="201" customFormat="false" ht="11.25" hidden="false" customHeight="false" outlineLevel="0" collapsed="false">
      <c r="A201" s="8" t="n">
        <v>1300232</v>
      </c>
      <c r="B201" s="12" t="n">
        <v>3</v>
      </c>
      <c r="C201" s="13" t="s">
        <v>407</v>
      </c>
      <c r="D201" s="13" t="s">
        <v>17</v>
      </c>
      <c r="E201" s="14" t="n">
        <v>1322171786</v>
      </c>
      <c r="F201" s="14" t="s">
        <v>408</v>
      </c>
      <c r="L201" s="1" t="n">
        <f aca="false">G201+H201+I201+J201+K201</f>
        <v>0</v>
      </c>
      <c r="M201" s="1" t="n">
        <f aca="false">IF(L201&gt;=60,2,0)</f>
        <v>0</v>
      </c>
    </row>
    <row r="202" customFormat="false" ht="11.25" hidden="false" customHeight="false" outlineLevel="0" collapsed="false">
      <c r="A202" s="8" t="n">
        <v>1300233</v>
      </c>
      <c r="B202" s="12" t="n">
        <v>3</v>
      </c>
      <c r="C202" s="13" t="s">
        <v>409</v>
      </c>
      <c r="D202" s="13" t="s">
        <v>17</v>
      </c>
      <c r="E202" s="14" t="n">
        <v>1322171805</v>
      </c>
      <c r="F202" s="14" t="s">
        <v>410</v>
      </c>
      <c r="L202" s="1" t="n">
        <f aca="false">G202+H202+I202+J202+K202</f>
        <v>0</v>
      </c>
      <c r="M202" s="1" t="n">
        <f aca="false">IF(L202&gt;=60,2,0)</f>
        <v>0</v>
      </c>
    </row>
    <row r="203" customFormat="false" ht="11.25" hidden="false" customHeight="false" outlineLevel="0" collapsed="false">
      <c r="A203" s="8" t="n">
        <v>1300234</v>
      </c>
      <c r="B203" s="12" t="n">
        <v>3</v>
      </c>
      <c r="C203" s="13" t="s">
        <v>411</v>
      </c>
      <c r="D203" s="13" t="s">
        <v>17</v>
      </c>
      <c r="E203" s="14" t="n">
        <v>1322171819</v>
      </c>
      <c r="F203" s="14" t="s">
        <v>412</v>
      </c>
      <c r="L203" s="1" t="n">
        <f aca="false">G203+H203+I203+J203+K203</f>
        <v>0</v>
      </c>
      <c r="M203" s="1" t="n">
        <f aca="false">IF(L203&gt;=60,2,0)</f>
        <v>0</v>
      </c>
    </row>
    <row r="204" customFormat="false" ht="11.25" hidden="false" customHeight="false" outlineLevel="0" collapsed="false">
      <c r="A204" s="8" t="n">
        <v>1300235</v>
      </c>
      <c r="B204" s="12" t="n">
        <v>3</v>
      </c>
      <c r="C204" s="13" t="s">
        <v>413</v>
      </c>
      <c r="D204" s="13" t="s">
        <v>17</v>
      </c>
      <c r="E204" s="14" t="n">
        <v>1322171833</v>
      </c>
      <c r="F204" s="14" t="s">
        <v>414</v>
      </c>
      <c r="L204" s="1" t="n">
        <f aca="false">G204+H204+I204+J204+K204</f>
        <v>0</v>
      </c>
      <c r="M204" s="1" t="n">
        <f aca="false">IF(L204&gt;=60,2,0)</f>
        <v>0</v>
      </c>
    </row>
    <row r="205" customFormat="false" ht="11.25" hidden="false" customHeight="false" outlineLevel="0" collapsed="false">
      <c r="A205" s="8" t="n">
        <v>1300252</v>
      </c>
      <c r="B205" s="12" t="n">
        <v>4</v>
      </c>
      <c r="C205" s="13" t="s">
        <v>415</v>
      </c>
      <c r="D205" s="13" t="s">
        <v>17</v>
      </c>
      <c r="E205" s="14" t="n">
        <v>1322170002</v>
      </c>
      <c r="F205" s="14" t="s">
        <v>416</v>
      </c>
      <c r="L205" s="1" t="n">
        <f aca="false">G205+H205+I205+J205+K205</f>
        <v>0</v>
      </c>
      <c r="M205" s="1" t="n">
        <f aca="false">IF(L205&gt;=60,2,0)</f>
        <v>0</v>
      </c>
    </row>
    <row r="206" customFormat="false" ht="11.25" hidden="false" customHeight="false" outlineLevel="0" collapsed="false">
      <c r="A206" s="8" t="n">
        <v>1300253</v>
      </c>
      <c r="B206" s="12" t="n">
        <v>4</v>
      </c>
      <c r="C206" s="13" t="s">
        <v>417</v>
      </c>
      <c r="D206" s="13" t="s">
        <v>17</v>
      </c>
      <c r="E206" s="14" t="n">
        <v>1322170013</v>
      </c>
      <c r="F206" s="14" t="s">
        <v>418</v>
      </c>
      <c r="L206" s="1" t="n">
        <f aca="false">G206+H206+I206+J206+K206</f>
        <v>0</v>
      </c>
      <c r="M206" s="1" t="n">
        <f aca="false">IF(L206&gt;=60,2,0)</f>
        <v>0</v>
      </c>
    </row>
    <row r="207" customFormat="false" ht="11.25" hidden="false" customHeight="false" outlineLevel="0" collapsed="false">
      <c r="A207" s="8" t="n">
        <v>1300254</v>
      </c>
      <c r="B207" s="12" t="n">
        <v>4</v>
      </c>
      <c r="C207" s="13" t="s">
        <v>419</v>
      </c>
      <c r="D207" s="13" t="s">
        <v>28</v>
      </c>
      <c r="E207" s="14" t="n">
        <v>1322170031</v>
      </c>
      <c r="F207" s="14" t="s">
        <v>420</v>
      </c>
      <c r="L207" s="1" t="n">
        <f aca="false">G207+H207+I207+J207+K207</f>
        <v>0</v>
      </c>
      <c r="M207" s="1" t="n">
        <f aca="false">IF(L207&gt;=60,2,0)</f>
        <v>0</v>
      </c>
    </row>
    <row r="208" customFormat="false" ht="11.25" hidden="false" customHeight="false" outlineLevel="0" collapsed="false">
      <c r="A208" s="8" t="n">
        <v>1300255</v>
      </c>
      <c r="B208" s="12" t="n">
        <v>4</v>
      </c>
      <c r="C208" s="13" t="s">
        <v>421</v>
      </c>
      <c r="D208" s="13" t="s">
        <v>17</v>
      </c>
      <c r="E208" s="14" t="n">
        <v>1322170060</v>
      </c>
      <c r="F208" s="14" t="s">
        <v>422</v>
      </c>
      <c r="L208" s="1" t="n">
        <f aca="false">G208+H208+I208+J208+K208</f>
        <v>0</v>
      </c>
      <c r="M208" s="1" t="n">
        <f aca="false">IF(L208&gt;=60,2,0)</f>
        <v>0</v>
      </c>
    </row>
    <row r="209" customFormat="false" ht="11.25" hidden="false" customHeight="false" outlineLevel="0" collapsed="false">
      <c r="A209" s="8" t="n">
        <v>1300256</v>
      </c>
      <c r="B209" s="12" t="n">
        <v>4</v>
      </c>
      <c r="C209" s="13" t="s">
        <v>423</v>
      </c>
      <c r="D209" s="13" t="s">
        <v>17</v>
      </c>
      <c r="E209" s="14" t="n">
        <v>1322170068</v>
      </c>
      <c r="F209" s="14" t="s">
        <v>424</v>
      </c>
      <c r="L209" s="1" t="n">
        <f aca="false">G209+H209+I209+J209+K209</f>
        <v>0</v>
      </c>
      <c r="M209" s="1" t="n">
        <f aca="false">IF(L209&gt;=60,2,0)</f>
        <v>0</v>
      </c>
    </row>
    <row r="210" customFormat="false" ht="11.25" hidden="false" customHeight="false" outlineLevel="0" collapsed="false">
      <c r="A210" s="8" t="n">
        <v>1300257</v>
      </c>
      <c r="B210" s="12" t="n">
        <v>4</v>
      </c>
      <c r="C210" s="13" t="s">
        <v>425</v>
      </c>
      <c r="D210" s="13" t="s">
        <v>17</v>
      </c>
      <c r="E210" s="14" t="n">
        <v>1322170111</v>
      </c>
      <c r="F210" s="14" t="s">
        <v>426</v>
      </c>
      <c r="L210" s="1" t="n">
        <f aca="false">G210+H210+I210+J210+K210</f>
        <v>0</v>
      </c>
      <c r="M210" s="1" t="n">
        <f aca="false">IF(L210&gt;=60,2,0)</f>
        <v>0</v>
      </c>
    </row>
    <row r="211" customFormat="false" ht="11.25" hidden="false" customHeight="false" outlineLevel="0" collapsed="false">
      <c r="A211" s="8" t="n">
        <v>1300258</v>
      </c>
      <c r="B211" s="12" t="n">
        <v>4</v>
      </c>
      <c r="C211" s="13" t="s">
        <v>427</v>
      </c>
      <c r="D211" s="13" t="s">
        <v>17</v>
      </c>
      <c r="E211" s="14" t="n">
        <v>1322170153</v>
      </c>
      <c r="F211" s="14" t="s">
        <v>428</v>
      </c>
      <c r="L211" s="1" t="n">
        <f aca="false">G211+H211+I211+J211+K211</f>
        <v>0</v>
      </c>
      <c r="M211" s="1" t="n">
        <f aca="false">IF(L211&gt;=60,2,0)</f>
        <v>0</v>
      </c>
    </row>
    <row r="212" customFormat="false" ht="11.25" hidden="false" customHeight="false" outlineLevel="0" collapsed="false">
      <c r="A212" s="8" t="n">
        <v>1300259</v>
      </c>
      <c r="B212" s="12" t="n">
        <v>4</v>
      </c>
      <c r="C212" s="13" t="s">
        <v>429</v>
      </c>
      <c r="D212" s="13" t="s">
        <v>17</v>
      </c>
      <c r="E212" s="14" t="n">
        <v>1322170169</v>
      </c>
      <c r="F212" s="14" t="s">
        <v>430</v>
      </c>
      <c r="L212" s="1" t="n">
        <f aca="false">G212+H212+I212+J212+K212</f>
        <v>0</v>
      </c>
      <c r="M212" s="1" t="n">
        <f aca="false">IF(L212&gt;=60,2,0)</f>
        <v>0</v>
      </c>
    </row>
    <row r="213" customFormat="false" ht="11.25" hidden="false" customHeight="false" outlineLevel="0" collapsed="false">
      <c r="A213" s="8" t="n">
        <v>1300260</v>
      </c>
      <c r="B213" s="12" t="n">
        <v>4</v>
      </c>
      <c r="C213" s="13" t="s">
        <v>431</v>
      </c>
      <c r="D213" s="13" t="s">
        <v>17</v>
      </c>
      <c r="E213" s="14" t="n">
        <v>1322170178</v>
      </c>
      <c r="F213" s="14" t="s">
        <v>432</v>
      </c>
      <c r="L213" s="1" t="n">
        <f aca="false">G213+H213+I213+J213+K213</f>
        <v>0</v>
      </c>
      <c r="M213" s="1" t="n">
        <f aca="false">IF(L213&gt;=60,2,0)</f>
        <v>0</v>
      </c>
    </row>
    <row r="214" customFormat="false" ht="11.25" hidden="false" customHeight="false" outlineLevel="0" collapsed="false">
      <c r="A214" s="8" t="n">
        <v>1300261</v>
      </c>
      <c r="B214" s="12" t="n">
        <v>4</v>
      </c>
      <c r="C214" s="13" t="s">
        <v>433</v>
      </c>
      <c r="D214" s="13" t="s">
        <v>17</v>
      </c>
      <c r="E214" s="14" t="n">
        <v>1322170227</v>
      </c>
      <c r="F214" s="14" t="s">
        <v>434</v>
      </c>
      <c r="L214" s="1" t="n">
        <f aca="false">G214+H214+I214+J214+K214</f>
        <v>0</v>
      </c>
      <c r="M214" s="1" t="n">
        <f aca="false">IF(L214&gt;=60,2,0)</f>
        <v>0</v>
      </c>
    </row>
    <row r="215" customFormat="false" ht="11.25" hidden="false" customHeight="false" outlineLevel="0" collapsed="false">
      <c r="A215" s="8" t="n">
        <v>1300262</v>
      </c>
      <c r="B215" s="12" t="n">
        <v>4</v>
      </c>
      <c r="C215" s="13" t="s">
        <v>435</v>
      </c>
      <c r="D215" s="13" t="s">
        <v>17</v>
      </c>
      <c r="E215" s="14" t="n">
        <v>1322170242</v>
      </c>
      <c r="F215" s="14" t="s">
        <v>436</v>
      </c>
      <c r="L215" s="1" t="n">
        <f aca="false">G215+H215+I215+J215+K215</f>
        <v>0</v>
      </c>
      <c r="M215" s="1" t="n">
        <f aca="false">IF(L215&gt;=60,2,0)</f>
        <v>0</v>
      </c>
    </row>
    <row r="216" customFormat="false" ht="11.25" hidden="false" customHeight="false" outlineLevel="0" collapsed="false">
      <c r="A216" s="8" t="n">
        <v>1300263</v>
      </c>
      <c r="B216" s="12" t="n">
        <v>4</v>
      </c>
      <c r="C216" s="13" t="s">
        <v>393</v>
      </c>
      <c r="D216" s="13" t="s">
        <v>17</v>
      </c>
      <c r="E216" s="14" t="n">
        <v>1322170528</v>
      </c>
      <c r="F216" s="14" t="s">
        <v>437</v>
      </c>
      <c r="L216" s="1" t="n">
        <f aca="false">G216+H216+I216+J216+K216</f>
        <v>0</v>
      </c>
      <c r="M216" s="1" t="n">
        <f aca="false">IF(L216&gt;=60,2,0)</f>
        <v>0</v>
      </c>
    </row>
    <row r="217" customFormat="false" ht="11.25" hidden="false" customHeight="false" outlineLevel="0" collapsed="false">
      <c r="A217" s="8" t="n">
        <v>1300264</v>
      </c>
      <c r="B217" s="15" t="n">
        <v>4</v>
      </c>
      <c r="C217" s="16" t="s">
        <v>438</v>
      </c>
      <c r="D217" s="13" t="s">
        <v>17</v>
      </c>
      <c r="E217" s="14" t="n">
        <v>1322170529</v>
      </c>
      <c r="F217" s="14" t="s">
        <v>439</v>
      </c>
      <c r="L217" s="1" t="n">
        <f aca="false">G217+H217+I217+J217+K217</f>
        <v>0</v>
      </c>
      <c r="M217" s="1" t="n">
        <f aca="false">IF(L217&gt;=60,2,0)</f>
        <v>0</v>
      </c>
    </row>
    <row r="218" customFormat="false" ht="11.25" hidden="false" customHeight="false" outlineLevel="0" collapsed="false">
      <c r="A218" s="8" t="n">
        <v>1300265</v>
      </c>
      <c r="B218" s="15" t="n">
        <v>4</v>
      </c>
      <c r="C218" s="16" t="s">
        <v>440</v>
      </c>
      <c r="D218" s="13" t="s">
        <v>17</v>
      </c>
      <c r="E218" s="14" t="n">
        <v>1322170555</v>
      </c>
      <c r="F218" s="14" t="s">
        <v>441</v>
      </c>
      <c r="L218" s="1" t="n">
        <f aca="false">G218+H218+I218+J218+K218</f>
        <v>0</v>
      </c>
      <c r="M218" s="1" t="n">
        <f aca="false">IF(L218&gt;=60,2,0)</f>
        <v>0</v>
      </c>
    </row>
    <row r="219" customFormat="false" ht="11.25" hidden="false" customHeight="false" outlineLevel="0" collapsed="false">
      <c r="A219" s="8" t="n">
        <v>1300266</v>
      </c>
      <c r="B219" s="15" t="n">
        <v>4</v>
      </c>
      <c r="C219" s="16" t="s">
        <v>442</v>
      </c>
      <c r="D219" s="13" t="s">
        <v>17</v>
      </c>
      <c r="E219" s="14" t="n">
        <v>1322171063</v>
      </c>
      <c r="F219" s="14" t="s">
        <v>443</v>
      </c>
      <c r="L219" s="1" t="n">
        <f aca="false">G219+H219+I219+J219+K219</f>
        <v>0</v>
      </c>
      <c r="M219" s="1" t="n">
        <f aca="false">IF(L219&gt;=60,2,0)</f>
        <v>0</v>
      </c>
    </row>
    <row r="220" customFormat="false" ht="11.25" hidden="false" customHeight="false" outlineLevel="0" collapsed="false">
      <c r="A220" s="8" t="n">
        <v>1300267</v>
      </c>
      <c r="B220" s="12" t="n">
        <v>4</v>
      </c>
      <c r="C220" s="13" t="s">
        <v>444</v>
      </c>
      <c r="D220" s="13" t="s">
        <v>445</v>
      </c>
      <c r="E220" s="14" t="n">
        <v>1322171139</v>
      </c>
      <c r="F220" s="14" t="s">
        <v>446</v>
      </c>
      <c r="L220" s="1" t="n">
        <f aca="false">G220+H220+I220+J220+K220</f>
        <v>0</v>
      </c>
      <c r="M220" s="1" t="n">
        <f aca="false">IF(L220&gt;=60,2,0)</f>
        <v>0</v>
      </c>
    </row>
    <row r="221" customFormat="false" ht="11.25" hidden="false" customHeight="false" outlineLevel="0" collapsed="false">
      <c r="A221" s="8" t="n">
        <v>1300268</v>
      </c>
      <c r="B221" s="15" t="n">
        <v>4</v>
      </c>
      <c r="C221" s="16" t="s">
        <v>447</v>
      </c>
      <c r="D221" s="13" t="s">
        <v>17</v>
      </c>
      <c r="E221" s="14" t="n">
        <v>1322171158</v>
      </c>
      <c r="F221" s="14" t="s">
        <v>448</v>
      </c>
      <c r="L221" s="1" t="n">
        <f aca="false">G221+H221+I221+J221+K221</f>
        <v>0</v>
      </c>
      <c r="M221" s="1" t="n">
        <f aca="false">IF(L221&gt;=60,2,0)</f>
        <v>0</v>
      </c>
    </row>
    <row r="222" customFormat="false" ht="11.25" hidden="false" customHeight="false" outlineLevel="0" collapsed="false">
      <c r="A222" s="8" t="n">
        <v>1300269</v>
      </c>
      <c r="B222" s="15" t="n">
        <v>4</v>
      </c>
      <c r="C222" s="16" t="s">
        <v>449</v>
      </c>
      <c r="D222" s="13" t="s">
        <v>17</v>
      </c>
      <c r="E222" s="14" t="n">
        <v>1322171187</v>
      </c>
      <c r="F222" s="14" t="s">
        <v>450</v>
      </c>
      <c r="L222" s="1" t="n">
        <f aca="false">G222+H222+I222+J222+K222</f>
        <v>0</v>
      </c>
      <c r="M222" s="1" t="n">
        <f aca="false">IF(L222&gt;=60,2,0)</f>
        <v>0</v>
      </c>
    </row>
    <row r="223" customFormat="false" ht="11.25" hidden="false" customHeight="false" outlineLevel="0" collapsed="false">
      <c r="A223" s="8" t="n">
        <v>1300270</v>
      </c>
      <c r="B223" s="15" t="n">
        <v>4</v>
      </c>
      <c r="C223" s="16" t="s">
        <v>451</v>
      </c>
      <c r="D223" s="13" t="s">
        <v>28</v>
      </c>
      <c r="E223" s="14" t="n">
        <v>1322171395</v>
      </c>
      <c r="F223" s="14" t="s">
        <v>452</v>
      </c>
      <c r="L223" s="1" t="n">
        <f aca="false">G223+H223+I223+J223+K223</f>
        <v>0</v>
      </c>
      <c r="M223" s="1" t="n">
        <f aca="false">IF(L223&gt;=60,2,0)</f>
        <v>0</v>
      </c>
    </row>
    <row r="224" customFormat="false" ht="11.25" hidden="false" customHeight="false" outlineLevel="0" collapsed="false">
      <c r="A224" s="8" t="n">
        <v>1300271</v>
      </c>
      <c r="B224" s="12" t="n">
        <v>4</v>
      </c>
      <c r="C224" s="13" t="s">
        <v>453</v>
      </c>
      <c r="D224" s="13" t="s">
        <v>17</v>
      </c>
      <c r="E224" s="14" t="n">
        <v>1322171408</v>
      </c>
      <c r="F224" s="14" t="s">
        <v>454</v>
      </c>
      <c r="L224" s="1" t="n">
        <f aca="false">G224+H224+I224+J224+K224</f>
        <v>0</v>
      </c>
      <c r="M224" s="1" t="n">
        <f aca="false">IF(L224&gt;=60,2,0)</f>
        <v>0</v>
      </c>
    </row>
    <row r="225" customFormat="false" ht="11.25" hidden="false" customHeight="false" outlineLevel="0" collapsed="false">
      <c r="A225" s="8" t="n">
        <v>1300272</v>
      </c>
      <c r="B225" s="12" t="n">
        <v>4</v>
      </c>
      <c r="C225" s="13" t="s">
        <v>455</v>
      </c>
      <c r="D225" s="13" t="s">
        <v>17</v>
      </c>
      <c r="E225" s="14" t="n">
        <v>1322171414</v>
      </c>
      <c r="F225" s="14" t="s">
        <v>456</v>
      </c>
      <c r="L225" s="1" t="n">
        <f aca="false">G225+H225+I225+J225+K225</f>
        <v>0</v>
      </c>
      <c r="M225" s="1" t="n">
        <f aca="false">IF(L225&gt;=60,2,0)</f>
        <v>0</v>
      </c>
    </row>
    <row r="226" customFormat="false" ht="11.25" hidden="false" customHeight="false" outlineLevel="0" collapsed="false">
      <c r="A226" s="8" t="n">
        <v>1300273</v>
      </c>
      <c r="B226" s="12" t="n">
        <v>4</v>
      </c>
      <c r="C226" s="13" t="s">
        <v>457</v>
      </c>
      <c r="D226" s="13" t="s">
        <v>28</v>
      </c>
      <c r="E226" s="14" t="n">
        <v>1322171417</v>
      </c>
      <c r="F226" s="14" t="s">
        <v>458</v>
      </c>
      <c r="L226" s="1" t="n">
        <f aca="false">G226+H226+I226+J226+K226</f>
        <v>0</v>
      </c>
      <c r="M226" s="1" t="n">
        <f aca="false">IF(L226&gt;=60,2,0)</f>
        <v>0</v>
      </c>
    </row>
    <row r="227" customFormat="false" ht="11.25" hidden="false" customHeight="false" outlineLevel="0" collapsed="false">
      <c r="A227" s="8" t="n">
        <v>1300274</v>
      </c>
      <c r="B227" s="12" t="n">
        <v>4</v>
      </c>
      <c r="C227" s="13" t="s">
        <v>459</v>
      </c>
      <c r="D227" s="13" t="s">
        <v>17</v>
      </c>
      <c r="E227" s="14" t="n">
        <v>1322171418</v>
      </c>
      <c r="F227" s="14" t="s">
        <v>460</v>
      </c>
      <c r="L227" s="1" t="n">
        <f aca="false">G227+H227+I227+J227+K227</f>
        <v>0</v>
      </c>
      <c r="M227" s="1" t="n">
        <f aca="false">IF(L227&gt;=60,2,0)</f>
        <v>0</v>
      </c>
    </row>
    <row r="228" customFormat="false" ht="11.25" hidden="false" customHeight="false" outlineLevel="0" collapsed="false">
      <c r="A228" s="8" t="n">
        <v>1300313</v>
      </c>
      <c r="B228" s="12" t="n">
        <v>4</v>
      </c>
      <c r="C228" s="13" t="s">
        <v>461</v>
      </c>
      <c r="D228" s="13" t="s">
        <v>17</v>
      </c>
      <c r="E228" s="14" t="n">
        <v>1322171519</v>
      </c>
      <c r="F228" s="14" t="s">
        <v>462</v>
      </c>
      <c r="L228" s="1" t="n">
        <f aca="false">G228+H228+I228+J228+K228</f>
        <v>0</v>
      </c>
      <c r="M228" s="1" t="n">
        <f aca="false">IF(L228&gt;=60,2,0)</f>
        <v>0</v>
      </c>
    </row>
    <row r="229" customFormat="false" ht="11.25" hidden="false" customHeight="false" outlineLevel="0" collapsed="false">
      <c r="A229" s="8" t="n">
        <v>1300275</v>
      </c>
      <c r="B229" s="12" t="n">
        <v>4</v>
      </c>
      <c r="C229" s="13" t="s">
        <v>463</v>
      </c>
      <c r="D229" s="13" t="s">
        <v>17</v>
      </c>
      <c r="E229" s="14" t="n">
        <v>1322171522</v>
      </c>
      <c r="F229" s="14" t="s">
        <v>464</v>
      </c>
      <c r="L229" s="1" t="n">
        <f aca="false">G229+H229+I229+J229+K229</f>
        <v>0</v>
      </c>
      <c r="M229" s="1" t="n">
        <f aca="false">IF(L229&gt;=60,2,0)</f>
        <v>0</v>
      </c>
    </row>
    <row r="230" customFormat="false" ht="11.25" hidden="false" customHeight="false" outlineLevel="0" collapsed="false">
      <c r="A230" s="8" t="n">
        <v>1300276</v>
      </c>
      <c r="B230" s="12" t="n">
        <v>4</v>
      </c>
      <c r="C230" s="13" t="s">
        <v>465</v>
      </c>
      <c r="D230" s="13" t="s">
        <v>17</v>
      </c>
      <c r="E230" s="14" t="n">
        <v>1322171539</v>
      </c>
      <c r="F230" s="14" t="s">
        <v>466</v>
      </c>
      <c r="L230" s="1" t="n">
        <f aca="false">G230+H230+I230+J230+K230</f>
        <v>0</v>
      </c>
      <c r="M230" s="1" t="n">
        <f aca="false">IF(L230&gt;=60,2,0)</f>
        <v>0</v>
      </c>
    </row>
    <row r="231" customFormat="false" ht="11.25" hidden="false" customHeight="false" outlineLevel="0" collapsed="false">
      <c r="A231" s="8" t="n">
        <v>1300277</v>
      </c>
      <c r="B231" s="12" t="n">
        <v>4</v>
      </c>
      <c r="C231" s="13" t="s">
        <v>467</v>
      </c>
      <c r="D231" s="13" t="s">
        <v>17</v>
      </c>
      <c r="E231" s="14" t="n">
        <v>1322171542</v>
      </c>
      <c r="F231" s="14" t="s">
        <v>468</v>
      </c>
      <c r="L231" s="1" t="n">
        <f aca="false">G231+H231+I231+J231+K231</f>
        <v>0</v>
      </c>
      <c r="M231" s="1" t="n">
        <f aca="false">IF(L231&gt;=60,2,0)</f>
        <v>0</v>
      </c>
    </row>
    <row r="232" customFormat="false" ht="11.25" hidden="false" customHeight="false" outlineLevel="0" collapsed="false">
      <c r="A232" s="8" t="n">
        <v>1300278</v>
      </c>
      <c r="B232" s="12" t="n">
        <v>4</v>
      </c>
      <c r="C232" s="13" t="s">
        <v>469</v>
      </c>
      <c r="D232" s="13" t="s">
        <v>17</v>
      </c>
      <c r="E232" s="14" t="n">
        <v>1322171543</v>
      </c>
      <c r="F232" s="14" t="s">
        <v>470</v>
      </c>
      <c r="L232" s="1" t="n">
        <f aca="false">G232+H232+I232+J232+K232</f>
        <v>0</v>
      </c>
      <c r="M232" s="1" t="n">
        <f aca="false">IF(L232&gt;=60,2,0)</f>
        <v>0</v>
      </c>
    </row>
    <row r="233" customFormat="false" ht="11.25" hidden="false" customHeight="false" outlineLevel="0" collapsed="false">
      <c r="A233" s="8" t="n">
        <v>1300279</v>
      </c>
      <c r="B233" s="12" t="n">
        <v>4</v>
      </c>
      <c r="C233" s="13" t="s">
        <v>471</v>
      </c>
      <c r="D233" s="13" t="s">
        <v>28</v>
      </c>
      <c r="E233" s="14" t="n">
        <v>1322171552</v>
      </c>
      <c r="F233" s="14" t="s">
        <v>472</v>
      </c>
      <c r="L233" s="1" t="n">
        <f aca="false">G233+H233+I233+J233+K233</f>
        <v>0</v>
      </c>
      <c r="M233" s="1" t="n">
        <f aca="false">IF(L233&gt;=60,2,0)</f>
        <v>0</v>
      </c>
    </row>
    <row r="234" customFormat="false" ht="11.25" hidden="false" customHeight="false" outlineLevel="0" collapsed="false">
      <c r="A234" s="8" t="n">
        <v>1300312</v>
      </c>
      <c r="B234" s="15" t="n">
        <v>4</v>
      </c>
      <c r="C234" s="16" t="s">
        <v>473</v>
      </c>
      <c r="D234" s="13" t="s">
        <v>28</v>
      </c>
      <c r="E234" s="14" t="n">
        <v>1322171553</v>
      </c>
      <c r="F234" s="14" t="s">
        <v>474</v>
      </c>
      <c r="L234" s="1" t="n">
        <f aca="false">G234+H234+I234+J234+K234</f>
        <v>0</v>
      </c>
      <c r="M234" s="1" t="n">
        <f aca="false">IF(L234&gt;=60,2,0)</f>
        <v>0</v>
      </c>
    </row>
    <row r="235" customFormat="false" ht="11.25" hidden="false" customHeight="false" outlineLevel="0" collapsed="false">
      <c r="A235" s="8" t="n">
        <v>1300280</v>
      </c>
      <c r="B235" s="12" t="n">
        <v>4</v>
      </c>
      <c r="C235" s="13" t="s">
        <v>475</v>
      </c>
      <c r="D235" s="13" t="s">
        <v>17</v>
      </c>
      <c r="E235" s="14" t="n">
        <v>1322171561</v>
      </c>
      <c r="F235" s="14" t="s">
        <v>476</v>
      </c>
      <c r="L235" s="1" t="n">
        <f aca="false">G235+H235+I235+J235+K235</f>
        <v>0</v>
      </c>
      <c r="M235" s="1" t="n">
        <f aca="false">IF(L235&gt;=60,2,0)</f>
        <v>0</v>
      </c>
    </row>
    <row r="236" customFormat="false" ht="11.25" hidden="false" customHeight="false" outlineLevel="0" collapsed="false">
      <c r="A236" s="8" t="n">
        <v>1300311</v>
      </c>
      <c r="B236" s="12" t="n">
        <v>4</v>
      </c>
      <c r="C236" s="13" t="s">
        <v>477</v>
      </c>
      <c r="D236" s="13" t="s">
        <v>28</v>
      </c>
      <c r="E236" s="14" t="n">
        <v>1322171563</v>
      </c>
      <c r="F236" s="14" t="s">
        <v>478</v>
      </c>
      <c r="L236" s="1" t="n">
        <f aca="false">G236+H236+I236+J236+K236</f>
        <v>0</v>
      </c>
      <c r="M236" s="1" t="n">
        <f aca="false">IF(L236&gt;=60,2,0)</f>
        <v>0</v>
      </c>
    </row>
    <row r="237" customFormat="false" ht="11.25" hidden="false" customHeight="false" outlineLevel="0" collapsed="false">
      <c r="A237" s="8" t="n">
        <v>1300281</v>
      </c>
      <c r="B237" s="12" t="n">
        <v>4</v>
      </c>
      <c r="C237" s="13" t="s">
        <v>479</v>
      </c>
      <c r="D237" s="13" t="s">
        <v>17</v>
      </c>
      <c r="E237" s="14" t="n">
        <v>1322171566</v>
      </c>
      <c r="F237" s="14" t="s">
        <v>480</v>
      </c>
      <c r="L237" s="1" t="n">
        <f aca="false">G237+H237+I237+J237+K237</f>
        <v>0</v>
      </c>
      <c r="M237" s="1" t="n">
        <f aca="false">IF(L237&gt;=60,2,0)</f>
        <v>0</v>
      </c>
    </row>
    <row r="238" customFormat="false" ht="11.25" hidden="false" customHeight="false" outlineLevel="0" collapsed="false">
      <c r="A238" s="8" t="n">
        <v>1300282</v>
      </c>
      <c r="B238" s="15" t="n">
        <v>4</v>
      </c>
      <c r="C238" s="16" t="s">
        <v>481</v>
      </c>
      <c r="D238" s="13" t="s">
        <v>28</v>
      </c>
      <c r="E238" s="14" t="n">
        <v>1322171577</v>
      </c>
      <c r="F238" s="14" t="s">
        <v>482</v>
      </c>
      <c r="L238" s="1" t="n">
        <f aca="false">G238+H238+I238+J238+K238</f>
        <v>0</v>
      </c>
      <c r="M238" s="1" t="n">
        <f aca="false">IF(L238&gt;=60,2,0)</f>
        <v>0</v>
      </c>
    </row>
    <row r="239" customFormat="false" ht="11.25" hidden="false" customHeight="false" outlineLevel="0" collapsed="false">
      <c r="A239" s="8" t="n">
        <v>1300283</v>
      </c>
      <c r="B239" s="12" t="n">
        <v>4</v>
      </c>
      <c r="C239" s="13" t="s">
        <v>483</v>
      </c>
      <c r="D239" s="13" t="s">
        <v>17</v>
      </c>
      <c r="E239" s="14" t="n">
        <v>1322171589</v>
      </c>
      <c r="F239" s="14" t="s">
        <v>484</v>
      </c>
      <c r="L239" s="1" t="n">
        <f aca="false">G239+H239+I239+J239+K239</f>
        <v>0</v>
      </c>
      <c r="M239" s="1" t="n">
        <f aca="false">IF(L239&gt;=60,2,0)</f>
        <v>0</v>
      </c>
    </row>
    <row r="240" customFormat="false" ht="11.25" hidden="false" customHeight="false" outlineLevel="0" collapsed="false">
      <c r="A240" s="8" t="n">
        <v>1300284</v>
      </c>
      <c r="B240" s="15" t="n">
        <v>4</v>
      </c>
      <c r="C240" s="16" t="s">
        <v>485</v>
      </c>
      <c r="D240" s="13" t="s">
        <v>17</v>
      </c>
      <c r="E240" s="14" t="n">
        <v>1322171590</v>
      </c>
      <c r="F240" s="14" t="s">
        <v>486</v>
      </c>
      <c r="L240" s="1" t="n">
        <f aca="false">G240+H240+I240+J240+K240</f>
        <v>0</v>
      </c>
      <c r="M240" s="1" t="n">
        <f aca="false">IF(L240&gt;=60,2,0)</f>
        <v>0</v>
      </c>
    </row>
    <row r="241" customFormat="false" ht="11.25" hidden="false" customHeight="false" outlineLevel="0" collapsed="false">
      <c r="A241" s="8" t="n">
        <v>1300285</v>
      </c>
      <c r="B241" s="15" t="n">
        <v>4</v>
      </c>
      <c r="C241" s="16" t="s">
        <v>487</v>
      </c>
      <c r="D241" s="13" t="s">
        <v>17</v>
      </c>
      <c r="E241" s="14" t="n">
        <v>1322171592</v>
      </c>
      <c r="F241" s="14" t="s">
        <v>488</v>
      </c>
      <c r="L241" s="1" t="n">
        <f aca="false">G241+H241+I241+J241+K241</f>
        <v>0</v>
      </c>
      <c r="M241" s="1" t="n">
        <f aca="false">IF(L241&gt;=60,2,0)</f>
        <v>0</v>
      </c>
    </row>
    <row r="242" customFormat="false" ht="11.25" hidden="false" customHeight="false" outlineLevel="0" collapsed="false">
      <c r="A242" s="8" t="n">
        <v>1300286</v>
      </c>
      <c r="B242" s="12" t="n">
        <v>4</v>
      </c>
      <c r="C242" s="13" t="s">
        <v>489</v>
      </c>
      <c r="D242" s="13" t="s">
        <v>17</v>
      </c>
      <c r="E242" s="14" t="n">
        <v>1322171596</v>
      </c>
      <c r="F242" s="14" t="s">
        <v>490</v>
      </c>
      <c r="L242" s="1" t="n">
        <f aca="false">G242+H242+I242+J242+K242</f>
        <v>0</v>
      </c>
      <c r="M242" s="1" t="n">
        <f aca="false">IF(L242&gt;=60,2,0)</f>
        <v>0</v>
      </c>
    </row>
    <row r="243" customFormat="false" ht="11.25" hidden="false" customHeight="false" outlineLevel="0" collapsed="false">
      <c r="A243" s="8" t="n">
        <v>1300287</v>
      </c>
      <c r="B243" s="12" t="n">
        <v>4</v>
      </c>
      <c r="C243" s="13" t="s">
        <v>491</v>
      </c>
      <c r="D243" s="13" t="s">
        <v>28</v>
      </c>
      <c r="E243" s="14" t="n">
        <v>1322171599</v>
      </c>
      <c r="F243" s="14" t="s">
        <v>492</v>
      </c>
      <c r="L243" s="1" t="n">
        <f aca="false">G243+H243+I243+J243+K243</f>
        <v>0</v>
      </c>
      <c r="M243" s="1" t="n">
        <f aca="false">IF(L243&gt;=60,2,0)</f>
        <v>0</v>
      </c>
    </row>
    <row r="244" customFormat="false" ht="11.25" hidden="false" customHeight="false" outlineLevel="0" collapsed="false">
      <c r="A244" s="8" t="n">
        <v>1300288</v>
      </c>
      <c r="B244" s="12" t="n">
        <v>4</v>
      </c>
      <c r="C244" s="13" t="s">
        <v>493</v>
      </c>
      <c r="D244" s="13" t="s">
        <v>17</v>
      </c>
      <c r="E244" s="14" t="n">
        <v>1322171604</v>
      </c>
      <c r="F244" s="14" t="s">
        <v>494</v>
      </c>
      <c r="L244" s="1" t="n">
        <f aca="false">G244+H244+I244+J244+K244</f>
        <v>0</v>
      </c>
      <c r="M244" s="1" t="n">
        <f aca="false">IF(L244&gt;=60,2,0)</f>
        <v>0</v>
      </c>
    </row>
    <row r="245" customFormat="false" ht="11.25" hidden="false" customHeight="false" outlineLevel="0" collapsed="false">
      <c r="A245" s="8" t="n">
        <v>1300289</v>
      </c>
      <c r="B245" s="12" t="n">
        <v>4</v>
      </c>
      <c r="C245" s="13" t="s">
        <v>495</v>
      </c>
      <c r="D245" s="13" t="s">
        <v>28</v>
      </c>
      <c r="E245" s="14" t="n">
        <v>1322171607</v>
      </c>
      <c r="F245" s="14" t="s">
        <v>496</v>
      </c>
      <c r="L245" s="1" t="n">
        <f aca="false">G245+H245+I245+J245+K245</f>
        <v>0</v>
      </c>
      <c r="M245" s="1" t="n">
        <f aca="false">IF(L245&gt;=60,2,0)</f>
        <v>0</v>
      </c>
    </row>
    <row r="246" customFormat="false" ht="11.25" hidden="false" customHeight="false" outlineLevel="0" collapsed="false">
      <c r="A246" s="8" t="n">
        <v>1300290</v>
      </c>
      <c r="B246" s="12" t="n">
        <v>4</v>
      </c>
      <c r="C246" s="13" t="s">
        <v>497</v>
      </c>
      <c r="D246" s="13" t="s">
        <v>17</v>
      </c>
      <c r="E246" s="14" t="n">
        <v>1322171612</v>
      </c>
      <c r="F246" s="14" t="s">
        <v>498</v>
      </c>
      <c r="L246" s="1" t="n">
        <f aca="false">G246+H246+I246+J246+K246</f>
        <v>0</v>
      </c>
      <c r="M246" s="1" t="n">
        <f aca="false">IF(L246&gt;=60,2,0)</f>
        <v>0</v>
      </c>
    </row>
    <row r="247" customFormat="false" ht="11.25" hidden="false" customHeight="false" outlineLevel="0" collapsed="false">
      <c r="A247" s="8" t="n">
        <v>1300291</v>
      </c>
      <c r="B247" s="12" t="n">
        <v>4</v>
      </c>
      <c r="C247" s="13" t="s">
        <v>499</v>
      </c>
      <c r="D247" s="13" t="s">
        <v>17</v>
      </c>
      <c r="E247" s="14" t="n">
        <v>1322171613</v>
      </c>
      <c r="F247" s="14" t="s">
        <v>500</v>
      </c>
      <c r="L247" s="1" t="n">
        <f aca="false">G247+H247+I247+J247+K247</f>
        <v>0</v>
      </c>
      <c r="M247" s="1" t="n">
        <f aca="false">IF(L247&gt;=60,2,0)</f>
        <v>0</v>
      </c>
    </row>
    <row r="248" customFormat="false" ht="11.25" hidden="false" customHeight="false" outlineLevel="0" collapsed="false">
      <c r="A248" s="8" t="n">
        <v>1300292</v>
      </c>
      <c r="B248" s="15" t="n">
        <v>4</v>
      </c>
      <c r="C248" s="16" t="s">
        <v>501</v>
      </c>
      <c r="D248" s="13" t="s">
        <v>28</v>
      </c>
      <c r="E248" s="14" t="n">
        <v>1322171614</v>
      </c>
      <c r="F248" s="14" t="s">
        <v>502</v>
      </c>
      <c r="L248" s="1" t="n">
        <f aca="false">G248+H248+I248+J248+K248</f>
        <v>0</v>
      </c>
      <c r="M248" s="1" t="n">
        <f aca="false">IF(L248&gt;=60,2,0)</f>
        <v>0</v>
      </c>
    </row>
    <row r="249" customFormat="false" ht="11.25" hidden="false" customHeight="false" outlineLevel="0" collapsed="false">
      <c r="A249" s="8" t="n">
        <v>1300293</v>
      </c>
      <c r="B249" s="12" t="n">
        <v>4</v>
      </c>
      <c r="C249" s="13" t="s">
        <v>503</v>
      </c>
      <c r="D249" s="13" t="s">
        <v>28</v>
      </c>
      <c r="E249" s="14" t="n">
        <v>1322171615</v>
      </c>
      <c r="F249" s="14" t="s">
        <v>504</v>
      </c>
      <c r="L249" s="1" t="n">
        <f aca="false">G249+H249+I249+J249+K249</f>
        <v>0</v>
      </c>
      <c r="M249" s="1" t="n">
        <f aca="false">IF(L249&gt;=60,2,0)</f>
        <v>0</v>
      </c>
    </row>
    <row r="250" customFormat="false" ht="11.25" hidden="false" customHeight="false" outlineLevel="0" collapsed="false">
      <c r="A250" s="8" t="n">
        <v>1300294</v>
      </c>
      <c r="B250" s="12" t="n">
        <v>4</v>
      </c>
      <c r="C250" s="13" t="s">
        <v>505</v>
      </c>
      <c r="D250" s="13" t="s">
        <v>17</v>
      </c>
      <c r="E250" s="14" t="n">
        <v>1322171616</v>
      </c>
      <c r="F250" s="14" t="s">
        <v>506</v>
      </c>
      <c r="L250" s="1" t="n">
        <f aca="false">G250+H250+I250+J250+K250</f>
        <v>0</v>
      </c>
      <c r="M250" s="1" t="n">
        <f aca="false">IF(L250&gt;=60,2,0)</f>
        <v>0</v>
      </c>
    </row>
    <row r="251" customFormat="false" ht="11.25" hidden="false" customHeight="false" outlineLevel="0" collapsed="false">
      <c r="A251" s="8" t="n">
        <v>1300295</v>
      </c>
      <c r="B251" s="12" t="n">
        <v>4</v>
      </c>
      <c r="C251" s="13" t="s">
        <v>507</v>
      </c>
      <c r="D251" s="13" t="s">
        <v>17</v>
      </c>
      <c r="E251" s="14" t="n">
        <v>1322171617</v>
      </c>
      <c r="F251" s="14" t="s">
        <v>508</v>
      </c>
      <c r="L251" s="1" t="n">
        <f aca="false">G251+H251+I251+J251+K251</f>
        <v>0</v>
      </c>
      <c r="M251" s="1" t="n">
        <f aca="false">IF(L251&gt;=60,2,0)</f>
        <v>0</v>
      </c>
    </row>
    <row r="252" customFormat="false" ht="11.25" hidden="false" customHeight="false" outlineLevel="0" collapsed="false">
      <c r="A252" s="8" t="n">
        <v>1300296</v>
      </c>
      <c r="B252" s="12" t="n">
        <v>4</v>
      </c>
      <c r="C252" s="13" t="s">
        <v>509</v>
      </c>
      <c r="D252" s="13" t="s">
        <v>28</v>
      </c>
      <c r="E252" s="14" t="n">
        <v>1322171618</v>
      </c>
      <c r="F252" s="14" t="s">
        <v>510</v>
      </c>
      <c r="L252" s="1" t="n">
        <f aca="false">G252+H252+I252+J252+K252</f>
        <v>0</v>
      </c>
      <c r="M252" s="1" t="n">
        <f aca="false">IF(L252&gt;=60,2,0)</f>
        <v>0</v>
      </c>
    </row>
    <row r="253" customFormat="false" ht="11.25" hidden="false" customHeight="false" outlineLevel="0" collapsed="false">
      <c r="A253" s="8" t="n">
        <v>1300297</v>
      </c>
      <c r="B253" s="12" t="n">
        <v>4</v>
      </c>
      <c r="C253" s="13" t="s">
        <v>511</v>
      </c>
      <c r="D253" s="13" t="s">
        <v>17</v>
      </c>
      <c r="E253" s="14" t="n">
        <v>1322171620</v>
      </c>
      <c r="F253" s="14" t="s">
        <v>512</v>
      </c>
      <c r="L253" s="1" t="n">
        <f aca="false">G253+H253+I253+J253+K253</f>
        <v>0</v>
      </c>
      <c r="M253" s="1" t="n">
        <f aca="false">IF(L253&gt;=60,2,0)</f>
        <v>0</v>
      </c>
    </row>
    <row r="254" customFormat="false" ht="11.25" hidden="false" customHeight="false" outlineLevel="0" collapsed="false">
      <c r="A254" s="8" t="n">
        <v>1300298</v>
      </c>
      <c r="B254" s="15" t="n">
        <v>4</v>
      </c>
      <c r="C254" s="16" t="s">
        <v>513</v>
      </c>
      <c r="D254" s="13" t="s">
        <v>28</v>
      </c>
      <c r="E254" s="14" t="n">
        <v>1322171624</v>
      </c>
      <c r="F254" s="14" t="s">
        <v>514</v>
      </c>
      <c r="L254" s="1" t="n">
        <f aca="false">G254+H254+I254+J254+K254</f>
        <v>0</v>
      </c>
      <c r="M254" s="1" t="n">
        <f aca="false">IF(L254&gt;=60,2,0)</f>
        <v>0</v>
      </c>
    </row>
    <row r="255" customFormat="false" ht="11.25" hidden="false" customHeight="false" outlineLevel="0" collapsed="false">
      <c r="A255" s="8" t="n">
        <v>1300299</v>
      </c>
      <c r="B255" s="12" t="n">
        <v>4</v>
      </c>
      <c r="C255" s="13" t="s">
        <v>515</v>
      </c>
      <c r="D255" s="13" t="s">
        <v>17</v>
      </c>
      <c r="E255" s="14" t="n">
        <v>1322171625</v>
      </c>
      <c r="F255" s="14" t="s">
        <v>516</v>
      </c>
      <c r="L255" s="1" t="n">
        <f aca="false">G255+H255+I255+J255+K255</f>
        <v>0</v>
      </c>
      <c r="M255" s="1" t="n">
        <f aca="false">IF(L255&gt;=60,2,0)</f>
        <v>0</v>
      </c>
    </row>
    <row r="256" customFormat="false" ht="11.25" hidden="false" customHeight="false" outlineLevel="0" collapsed="false">
      <c r="A256" s="8" t="n">
        <v>1300300</v>
      </c>
      <c r="B256" s="12" t="n">
        <v>4</v>
      </c>
      <c r="C256" s="13" t="s">
        <v>517</v>
      </c>
      <c r="D256" s="13" t="s">
        <v>17</v>
      </c>
      <c r="E256" s="14" t="n">
        <v>1322171626</v>
      </c>
      <c r="F256" s="14" t="s">
        <v>518</v>
      </c>
      <c r="L256" s="1" t="n">
        <f aca="false">G256+H256+I256+J256+K256</f>
        <v>0</v>
      </c>
      <c r="M256" s="1" t="n">
        <f aca="false">IF(L256&gt;=60,2,0)</f>
        <v>0</v>
      </c>
    </row>
    <row r="257" customFormat="false" ht="11.25" hidden="false" customHeight="false" outlineLevel="0" collapsed="false">
      <c r="A257" s="8" t="n">
        <v>1300301</v>
      </c>
      <c r="B257" s="12" t="n">
        <v>4</v>
      </c>
      <c r="C257" s="13" t="s">
        <v>519</v>
      </c>
      <c r="D257" s="13" t="s">
        <v>17</v>
      </c>
      <c r="E257" s="14" t="n">
        <v>1322171627</v>
      </c>
      <c r="F257" s="14" t="s">
        <v>520</v>
      </c>
      <c r="L257" s="1" t="n">
        <f aca="false">G257+H257+I257+J257+K257</f>
        <v>0</v>
      </c>
      <c r="M257" s="1" t="n">
        <f aca="false">IF(L257&gt;=60,2,0)</f>
        <v>0</v>
      </c>
    </row>
    <row r="258" customFormat="false" ht="11.25" hidden="false" customHeight="false" outlineLevel="0" collapsed="false">
      <c r="A258" s="8" t="n">
        <v>1300302</v>
      </c>
      <c r="B258" s="12" t="n">
        <v>4</v>
      </c>
      <c r="C258" s="13" t="s">
        <v>521</v>
      </c>
      <c r="D258" s="13" t="s">
        <v>17</v>
      </c>
      <c r="E258" s="14" t="n">
        <v>1322171629</v>
      </c>
      <c r="F258" s="14" t="s">
        <v>522</v>
      </c>
      <c r="L258" s="1" t="n">
        <f aca="false">G258+H258+I258+J258+K258</f>
        <v>0</v>
      </c>
      <c r="M258" s="1" t="n">
        <f aca="false">IF(L258&gt;=60,2,0)</f>
        <v>0</v>
      </c>
    </row>
    <row r="259" customFormat="false" ht="11.25" hidden="false" customHeight="false" outlineLevel="0" collapsed="false">
      <c r="A259" s="8" t="n">
        <v>1300303</v>
      </c>
      <c r="B259" s="12" t="n">
        <v>4</v>
      </c>
      <c r="C259" s="13" t="s">
        <v>523</v>
      </c>
      <c r="D259" s="13" t="s">
        <v>28</v>
      </c>
      <c r="E259" s="14" t="n">
        <v>1322171631</v>
      </c>
      <c r="F259" s="14" t="s">
        <v>524</v>
      </c>
      <c r="L259" s="1" t="n">
        <f aca="false">G259+H259+I259+J259+K259</f>
        <v>0</v>
      </c>
      <c r="M259" s="1" t="n">
        <f aca="false">IF(L259&gt;=60,2,0)</f>
        <v>0</v>
      </c>
    </row>
    <row r="260" customFormat="false" ht="11.25" hidden="false" customHeight="false" outlineLevel="0" collapsed="false">
      <c r="A260" s="8" t="n">
        <v>1300304</v>
      </c>
      <c r="B260" s="12" t="n">
        <v>4</v>
      </c>
      <c r="C260" s="13" t="s">
        <v>525</v>
      </c>
      <c r="D260" s="13" t="s">
        <v>28</v>
      </c>
      <c r="E260" s="14" t="n">
        <v>1322171635</v>
      </c>
      <c r="F260" s="14" t="s">
        <v>526</v>
      </c>
      <c r="L260" s="1" t="n">
        <f aca="false">G260+H260+I260+J260+K260</f>
        <v>0</v>
      </c>
      <c r="M260" s="1" t="n">
        <f aca="false">IF(L260&gt;=60,2,0)</f>
        <v>0</v>
      </c>
    </row>
    <row r="261" customFormat="false" ht="11.25" hidden="false" customHeight="false" outlineLevel="0" collapsed="false">
      <c r="A261" s="8" t="n">
        <v>1300305</v>
      </c>
      <c r="B261" s="15" t="n">
        <v>4</v>
      </c>
      <c r="C261" s="16" t="s">
        <v>527</v>
      </c>
      <c r="D261" s="13" t="s">
        <v>28</v>
      </c>
      <c r="E261" s="14" t="n">
        <v>1322171636</v>
      </c>
      <c r="F261" s="14" t="s">
        <v>528</v>
      </c>
      <c r="L261" s="1" t="n">
        <f aca="false">G261+H261+I261+J261+K261</f>
        <v>0</v>
      </c>
      <c r="M261" s="1" t="n">
        <f aca="false">IF(L261&gt;=60,2,0)</f>
        <v>0</v>
      </c>
    </row>
    <row r="262" customFormat="false" ht="11.25" hidden="false" customHeight="false" outlineLevel="0" collapsed="false">
      <c r="A262" s="8" t="n">
        <v>1300306</v>
      </c>
      <c r="B262" s="12" t="n">
        <v>4</v>
      </c>
      <c r="C262" s="13" t="s">
        <v>529</v>
      </c>
      <c r="D262" s="13" t="s">
        <v>28</v>
      </c>
      <c r="E262" s="14" t="n">
        <v>1322171797</v>
      </c>
      <c r="F262" s="14" t="s">
        <v>530</v>
      </c>
      <c r="L262" s="1" t="n">
        <f aca="false">G262+H262+I262+J262+K262</f>
        <v>0</v>
      </c>
      <c r="M262" s="1" t="n">
        <f aca="false">IF(L262&gt;=60,2,0)</f>
        <v>0</v>
      </c>
    </row>
    <row r="263" customFormat="false" ht="11.25" hidden="false" customHeight="false" outlineLevel="0" collapsed="false">
      <c r="A263" s="8" t="n">
        <v>1300307</v>
      </c>
      <c r="B263" s="12" t="n">
        <v>4</v>
      </c>
      <c r="C263" s="13" t="s">
        <v>531</v>
      </c>
      <c r="D263" s="13" t="s">
        <v>28</v>
      </c>
      <c r="E263" s="14" t="n">
        <v>1322171799</v>
      </c>
      <c r="F263" s="14" t="s">
        <v>532</v>
      </c>
      <c r="L263" s="1" t="n">
        <f aca="false">G263+H263+I263+J263+K263</f>
        <v>0</v>
      </c>
      <c r="M263" s="1" t="n">
        <f aca="false">IF(L263&gt;=60,2,0)</f>
        <v>0</v>
      </c>
    </row>
    <row r="264" customFormat="false" ht="11.25" hidden="false" customHeight="false" outlineLevel="0" collapsed="false">
      <c r="A264" s="8" t="n">
        <v>1300308</v>
      </c>
      <c r="B264" s="12" t="n">
        <v>4</v>
      </c>
      <c r="C264" s="13" t="s">
        <v>533</v>
      </c>
      <c r="D264" s="13" t="s">
        <v>17</v>
      </c>
      <c r="E264" s="14" t="n">
        <v>1322171817</v>
      </c>
      <c r="F264" s="14" t="s">
        <v>534</v>
      </c>
      <c r="L264" s="1" t="n">
        <f aca="false">G264+H264+I264+J264+K264</f>
        <v>0</v>
      </c>
      <c r="M264" s="1" t="n">
        <f aca="false">IF(L264&gt;=60,2,0)</f>
        <v>0</v>
      </c>
    </row>
    <row r="265" customFormat="false" ht="11.25" hidden="false" customHeight="false" outlineLevel="0" collapsed="false">
      <c r="A265" s="8" t="n">
        <v>1300309</v>
      </c>
      <c r="B265" s="12" t="n">
        <v>4</v>
      </c>
      <c r="C265" s="13" t="s">
        <v>535</v>
      </c>
      <c r="D265" s="13" t="s">
        <v>17</v>
      </c>
      <c r="E265" s="14" t="n">
        <v>1322171820</v>
      </c>
      <c r="F265" s="14" t="s">
        <v>536</v>
      </c>
      <c r="L265" s="1" t="n">
        <f aca="false">G265+H265+I265+J265+K265</f>
        <v>0</v>
      </c>
      <c r="M265" s="1" t="n">
        <f aca="false">IF(L265&gt;=60,2,0)</f>
        <v>0</v>
      </c>
    </row>
    <row r="266" customFormat="false" ht="11.25" hidden="false" customHeight="false" outlineLevel="0" collapsed="false">
      <c r="A266" s="8" t="n">
        <v>1300310</v>
      </c>
      <c r="B266" s="12" t="n">
        <v>4</v>
      </c>
      <c r="C266" s="13" t="s">
        <v>537</v>
      </c>
      <c r="D266" s="12"/>
      <c r="E266" s="14"/>
      <c r="F266" s="14" t="s">
        <v>538</v>
      </c>
      <c r="L266" s="1" t="n">
        <f aca="false">G266+H266+I266+J266+K266</f>
        <v>0</v>
      </c>
      <c r="M266" s="1" t="n">
        <f aca="false">IF(L266&gt;=60,2,0)</f>
        <v>0</v>
      </c>
    </row>
    <row r="267" customFormat="false" ht="11.25" hidden="false" customHeight="false" outlineLevel="0" collapsed="false">
      <c r="A267" s="8" t="n">
        <v>1300326</v>
      </c>
      <c r="B267" s="12" t="n">
        <v>5</v>
      </c>
      <c r="C267" s="13" t="s">
        <v>539</v>
      </c>
      <c r="D267" s="9" t="s">
        <v>28</v>
      </c>
      <c r="E267" s="9" t="n">
        <v>1322170011</v>
      </c>
      <c r="F267" s="14" t="s">
        <v>540</v>
      </c>
      <c r="L267" s="1" t="n">
        <f aca="false">G267+H267+I267+J267+K267</f>
        <v>0</v>
      </c>
      <c r="M267" s="1" t="n">
        <f aca="false">IF(L267&gt;=60,2,0)</f>
        <v>0</v>
      </c>
    </row>
    <row r="268" customFormat="false" ht="11.25" hidden="false" customHeight="false" outlineLevel="0" collapsed="false">
      <c r="A268" s="8" t="n">
        <v>1300327</v>
      </c>
      <c r="B268" s="12" t="n">
        <v>5</v>
      </c>
      <c r="C268" s="13" t="s">
        <v>541</v>
      </c>
      <c r="D268" s="13" t="s">
        <v>17</v>
      </c>
      <c r="E268" s="14" t="n">
        <v>1322170016</v>
      </c>
      <c r="F268" s="14" t="s">
        <v>542</v>
      </c>
      <c r="L268" s="1" t="n">
        <f aca="false">G268+H268+I268+J268+K268</f>
        <v>0</v>
      </c>
      <c r="M268" s="1" t="n">
        <f aca="false">IF(L268&gt;=60,2,0)</f>
        <v>0</v>
      </c>
    </row>
    <row r="269" customFormat="false" ht="11.25" hidden="false" customHeight="false" outlineLevel="0" collapsed="false">
      <c r="A269" s="8" t="n">
        <v>1300328</v>
      </c>
      <c r="B269" s="12" t="n">
        <v>5</v>
      </c>
      <c r="C269" s="13" t="s">
        <v>543</v>
      </c>
      <c r="D269" s="13" t="s">
        <v>17</v>
      </c>
      <c r="E269" s="14" t="n">
        <v>1322170034</v>
      </c>
      <c r="F269" s="14" t="s">
        <v>544</v>
      </c>
      <c r="L269" s="1" t="n">
        <f aca="false">G269+H269+I269+J269+K269</f>
        <v>0</v>
      </c>
      <c r="M269" s="1" t="n">
        <f aca="false">IF(L269&gt;=60,2,0)</f>
        <v>0</v>
      </c>
    </row>
    <row r="270" customFormat="false" ht="11.25" hidden="false" customHeight="false" outlineLevel="0" collapsed="false">
      <c r="A270" s="8" t="n">
        <v>1300390</v>
      </c>
      <c r="B270" s="15" t="n">
        <v>5</v>
      </c>
      <c r="C270" s="16" t="s">
        <v>545</v>
      </c>
      <c r="D270" s="13" t="s">
        <v>28</v>
      </c>
      <c r="E270" s="14" t="n">
        <v>1322170040</v>
      </c>
      <c r="F270" s="14" t="s">
        <v>546</v>
      </c>
      <c r="L270" s="1" t="n">
        <f aca="false">G270+H270+I270+J270+K270</f>
        <v>0</v>
      </c>
      <c r="M270" s="1" t="n">
        <f aca="false">IF(L270&gt;=60,2,0)</f>
        <v>0</v>
      </c>
    </row>
    <row r="271" customFormat="false" ht="11.25" hidden="false" customHeight="false" outlineLevel="0" collapsed="false">
      <c r="A271" s="8" t="n">
        <v>1300329</v>
      </c>
      <c r="B271" s="12" t="n">
        <v>5</v>
      </c>
      <c r="C271" s="13" t="s">
        <v>547</v>
      </c>
      <c r="D271" s="13" t="s">
        <v>17</v>
      </c>
      <c r="E271" s="14" t="n">
        <v>1322170048</v>
      </c>
      <c r="F271" s="14" t="s">
        <v>548</v>
      </c>
      <c r="L271" s="1" t="n">
        <f aca="false">G271+H271+I271+J271+K271</f>
        <v>0</v>
      </c>
      <c r="M271" s="1" t="n">
        <f aca="false">IF(L271&gt;=60,2,0)</f>
        <v>0</v>
      </c>
    </row>
    <row r="272" customFormat="false" ht="11.25" hidden="false" customHeight="false" outlineLevel="0" collapsed="false">
      <c r="A272" s="8" t="n">
        <v>1300330</v>
      </c>
      <c r="B272" s="12" t="n">
        <v>5</v>
      </c>
      <c r="C272" s="13" t="s">
        <v>549</v>
      </c>
      <c r="D272" s="13" t="s">
        <v>17</v>
      </c>
      <c r="E272" s="14" t="n">
        <v>1322170062</v>
      </c>
      <c r="F272" s="14" t="s">
        <v>550</v>
      </c>
      <c r="L272" s="1" t="n">
        <f aca="false">G272+H272+I272+J272+K272</f>
        <v>0</v>
      </c>
      <c r="M272" s="1" t="n">
        <f aca="false">IF(L272&gt;=60,2,0)</f>
        <v>0</v>
      </c>
    </row>
    <row r="273" customFormat="false" ht="11.25" hidden="false" customHeight="false" outlineLevel="0" collapsed="false">
      <c r="A273" s="8" t="n">
        <v>1300331</v>
      </c>
      <c r="B273" s="12" t="n">
        <v>5</v>
      </c>
      <c r="C273" s="13" t="s">
        <v>551</v>
      </c>
      <c r="D273" s="13" t="s">
        <v>17</v>
      </c>
      <c r="E273" s="14" t="n">
        <v>1322170070</v>
      </c>
      <c r="F273" s="14" t="s">
        <v>552</v>
      </c>
      <c r="L273" s="1" t="n">
        <f aca="false">G273+H273+I273+J273+K273</f>
        <v>0</v>
      </c>
      <c r="M273" s="1" t="n">
        <f aca="false">IF(L273&gt;=60,2,0)</f>
        <v>0</v>
      </c>
    </row>
    <row r="274" customFormat="false" ht="11.25" hidden="false" customHeight="false" outlineLevel="0" collapsed="false">
      <c r="A274" s="8" t="n">
        <v>1300332</v>
      </c>
      <c r="B274" s="12" t="n">
        <v>5</v>
      </c>
      <c r="C274" s="13" t="s">
        <v>553</v>
      </c>
      <c r="D274" s="13" t="s">
        <v>17</v>
      </c>
      <c r="E274" s="14" t="n">
        <v>1322170079</v>
      </c>
      <c r="F274" s="14" t="s">
        <v>554</v>
      </c>
      <c r="L274" s="1" t="n">
        <f aca="false">G274+H274+I274+J274+K274</f>
        <v>0</v>
      </c>
      <c r="M274" s="1" t="n">
        <f aca="false">IF(L274&gt;=60,2,0)</f>
        <v>0</v>
      </c>
    </row>
    <row r="275" customFormat="false" ht="11.25" hidden="false" customHeight="false" outlineLevel="0" collapsed="false">
      <c r="A275" s="8" t="n">
        <v>1300333</v>
      </c>
      <c r="B275" s="12" t="n">
        <v>5</v>
      </c>
      <c r="C275" s="13" t="s">
        <v>555</v>
      </c>
      <c r="D275" s="13" t="s">
        <v>17</v>
      </c>
      <c r="E275" s="14" t="n">
        <v>1322170083</v>
      </c>
      <c r="F275" s="14" t="s">
        <v>556</v>
      </c>
      <c r="L275" s="1" t="n">
        <f aca="false">G275+H275+I275+J275+K275</f>
        <v>0</v>
      </c>
      <c r="M275" s="1" t="n">
        <f aca="false">IF(L275&gt;=60,2,0)</f>
        <v>0</v>
      </c>
    </row>
    <row r="276" customFormat="false" ht="11.25" hidden="false" customHeight="false" outlineLevel="0" collapsed="false">
      <c r="A276" s="8" t="n">
        <v>1300334</v>
      </c>
      <c r="B276" s="12" t="n">
        <v>5</v>
      </c>
      <c r="C276" s="13" t="s">
        <v>557</v>
      </c>
      <c r="D276" s="13" t="s">
        <v>17</v>
      </c>
      <c r="E276" s="14" t="n">
        <v>1322170084</v>
      </c>
      <c r="F276" s="14" t="s">
        <v>558</v>
      </c>
      <c r="L276" s="1" t="n">
        <f aca="false">G276+H276+I276+J276+K276</f>
        <v>0</v>
      </c>
      <c r="M276" s="1" t="n">
        <f aca="false">IF(L276&gt;=60,2,0)</f>
        <v>0</v>
      </c>
    </row>
    <row r="277" customFormat="false" ht="11.25" hidden="false" customHeight="false" outlineLevel="0" collapsed="false">
      <c r="A277" s="8" t="n">
        <v>1300335</v>
      </c>
      <c r="B277" s="12" t="n">
        <v>5</v>
      </c>
      <c r="C277" s="13" t="s">
        <v>559</v>
      </c>
      <c r="D277" s="13" t="s">
        <v>17</v>
      </c>
      <c r="E277" s="14" t="n">
        <v>1322170103</v>
      </c>
      <c r="F277" s="14" t="s">
        <v>560</v>
      </c>
      <c r="L277" s="1" t="n">
        <f aca="false">G277+H277+I277+J277+K277</f>
        <v>0</v>
      </c>
      <c r="M277" s="1" t="n">
        <f aca="false">IF(L277&gt;=60,2,0)</f>
        <v>0</v>
      </c>
    </row>
    <row r="278" customFormat="false" ht="11.25" hidden="false" customHeight="false" outlineLevel="0" collapsed="false">
      <c r="A278" s="8" t="n">
        <v>1300336</v>
      </c>
      <c r="B278" s="12" t="n">
        <v>5</v>
      </c>
      <c r="C278" s="13" t="s">
        <v>561</v>
      </c>
      <c r="D278" s="13" t="s">
        <v>17</v>
      </c>
      <c r="E278" s="14" t="n">
        <v>1322170113</v>
      </c>
      <c r="F278" s="14" t="s">
        <v>562</v>
      </c>
      <c r="L278" s="1" t="n">
        <f aca="false">G278+H278+I278+J278+K278</f>
        <v>0</v>
      </c>
      <c r="M278" s="1" t="n">
        <f aca="false">IF(L278&gt;=60,2,0)</f>
        <v>0</v>
      </c>
    </row>
    <row r="279" customFormat="false" ht="11.25" hidden="false" customHeight="false" outlineLevel="0" collapsed="false">
      <c r="A279" s="8" t="n">
        <v>1300337</v>
      </c>
      <c r="B279" s="12" t="n">
        <v>5</v>
      </c>
      <c r="C279" s="13" t="s">
        <v>563</v>
      </c>
      <c r="D279" s="13" t="s">
        <v>17</v>
      </c>
      <c r="E279" s="14" t="n">
        <v>1322170154</v>
      </c>
      <c r="F279" s="14" t="s">
        <v>564</v>
      </c>
      <c r="L279" s="1" t="n">
        <f aca="false">G279+H279+I279+J279+K279</f>
        <v>0</v>
      </c>
      <c r="M279" s="1" t="n">
        <f aca="false">IF(L279&gt;=60,2,0)</f>
        <v>0</v>
      </c>
    </row>
    <row r="280" customFormat="false" ht="11.25" hidden="false" customHeight="false" outlineLevel="0" collapsed="false">
      <c r="A280" s="8" t="n">
        <v>1300338</v>
      </c>
      <c r="B280" s="12" t="n">
        <v>5</v>
      </c>
      <c r="C280" s="13" t="s">
        <v>565</v>
      </c>
      <c r="D280" s="13" t="s">
        <v>28</v>
      </c>
      <c r="E280" s="14" t="n">
        <v>1322170160</v>
      </c>
      <c r="F280" s="14" t="s">
        <v>566</v>
      </c>
      <c r="L280" s="1" t="n">
        <f aca="false">G280+H280+I280+J280+K280</f>
        <v>0</v>
      </c>
      <c r="M280" s="1" t="n">
        <f aca="false">IF(L280&gt;=60,2,0)</f>
        <v>0</v>
      </c>
    </row>
    <row r="281" customFormat="false" ht="11.25" hidden="false" customHeight="false" outlineLevel="0" collapsed="false">
      <c r="A281" s="8" t="n">
        <v>1300339</v>
      </c>
      <c r="B281" s="12" t="n">
        <v>5</v>
      </c>
      <c r="C281" s="13" t="s">
        <v>567</v>
      </c>
      <c r="D281" s="13" t="s">
        <v>17</v>
      </c>
      <c r="E281" s="14" t="n">
        <v>1322170193</v>
      </c>
      <c r="F281" s="14" t="s">
        <v>568</v>
      </c>
      <c r="L281" s="1" t="n">
        <f aca="false">G281+H281+I281+J281+K281</f>
        <v>0</v>
      </c>
      <c r="M281" s="1" t="n">
        <f aca="false">IF(L281&gt;=60,2,0)</f>
        <v>0</v>
      </c>
    </row>
    <row r="282" customFormat="false" ht="11.25" hidden="false" customHeight="false" outlineLevel="0" collapsed="false">
      <c r="A282" s="8" t="n">
        <v>1300340</v>
      </c>
      <c r="B282" s="12" t="n">
        <v>5</v>
      </c>
      <c r="C282" s="13" t="s">
        <v>569</v>
      </c>
      <c r="D282" s="13" t="s">
        <v>28</v>
      </c>
      <c r="E282" s="14" t="n">
        <v>1322170195</v>
      </c>
      <c r="F282" s="14" t="s">
        <v>570</v>
      </c>
      <c r="L282" s="1" t="n">
        <f aca="false">G282+H282+I282+J282+K282</f>
        <v>0</v>
      </c>
      <c r="M282" s="1" t="n">
        <f aca="false">IF(L282&gt;=60,2,0)</f>
        <v>0</v>
      </c>
    </row>
    <row r="283" customFormat="false" ht="11.25" hidden="false" customHeight="false" outlineLevel="0" collapsed="false">
      <c r="A283" s="8" t="n">
        <v>1300341</v>
      </c>
      <c r="B283" s="12" t="n">
        <v>5</v>
      </c>
      <c r="C283" s="13" t="s">
        <v>571</v>
      </c>
      <c r="D283" s="13" t="s">
        <v>17</v>
      </c>
      <c r="E283" s="14" t="n">
        <v>1322170262</v>
      </c>
      <c r="F283" s="14" t="s">
        <v>572</v>
      </c>
      <c r="L283" s="1" t="n">
        <f aca="false">G283+H283+I283+J283+K283</f>
        <v>0</v>
      </c>
      <c r="M283" s="1" t="n">
        <f aca="false">IF(L283&gt;=60,2,0)</f>
        <v>0</v>
      </c>
    </row>
    <row r="284" customFormat="false" ht="11.25" hidden="false" customHeight="false" outlineLevel="0" collapsed="false">
      <c r="A284" s="8" t="n">
        <v>1300342</v>
      </c>
      <c r="B284" s="12" t="n">
        <v>5</v>
      </c>
      <c r="C284" s="13" t="s">
        <v>573</v>
      </c>
      <c r="D284" s="13" t="s">
        <v>17</v>
      </c>
      <c r="E284" s="14" t="n">
        <v>1322170263</v>
      </c>
      <c r="F284" s="14" t="s">
        <v>574</v>
      </c>
      <c r="L284" s="1" t="n">
        <f aca="false">G284+H284+I284+J284+K284</f>
        <v>0</v>
      </c>
      <c r="M284" s="1" t="n">
        <f aca="false">IF(L284&gt;=60,2,0)</f>
        <v>0</v>
      </c>
    </row>
    <row r="285" customFormat="false" ht="11.25" hidden="false" customHeight="false" outlineLevel="0" collapsed="false">
      <c r="A285" s="8" t="n">
        <v>1300343</v>
      </c>
      <c r="B285" s="12" t="n">
        <v>5</v>
      </c>
      <c r="C285" s="13" t="s">
        <v>575</v>
      </c>
      <c r="D285" s="13" t="s">
        <v>17</v>
      </c>
      <c r="E285" s="14" t="n">
        <v>1322170766</v>
      </c>
      <c r="F285" s="14" t="s">
        <v>576</v>
      </c>
      <c r="L285" s="1" t="n">
        <f aca="false">G285+H285+I285+J285+K285</f>
        <v>0</v>
      </c>
      <c r="M285" s="1" t="n">
        <f aca="false">IF(L285&gt;=60,2,0)</f>
        <v>0</v>
      </c>
    </row>
    <row r="286" customFormat="false" ht="11.25" hidden="false" customHeight="false" outlineLevel="0" collapsed="false">
      <c r="A286" s="8" t="n">
        <v>1300344</v>
      </c>
      <c r="B286" s="15" t="n">
        <v>5</v>
      </c>
      <c r="C286" s="16" t="s">
        <v>577</v>
      </c>
      <c r="D286" s="13" t="s">
        <v>17</v>
      </c>
      <c r="E286" s="14" t="n">
        <v>1322171056</v>
      </c>
      <c r="F286" s="14" t="s">
        <v>578</v>
      </c>
      <c r="L286" s="1" t="n">
        <f aca="false">G286+H286+I286+J286+K286</f>
        <v>0</v>
      </c>
      <c r="M286" s="1" t="n">
        <f aca="false">IF(L286&gt;=60,2,0)</f>
        <v>0</v>
      </c>
    </row>
    <row r="287" customFormat="false" ht="11.25" hidden="false" customHeight="false" outlineLevel="0" collapsed="false">
      <c r="A287" s="8" t="n">
        <v>1300345</v>
      </c>
      <c r="B287" s="15" t="n">
        <v>5</v>
      </c>
      <c r="C287" s="16" t="s">
        <v>579</v>
      </c>
      <c r="D287" s="13" t="s">
        <v>17</v>
      </c>
      <c r="E287" s="14" t="n">
        <v>1322171192</v>
      </c>
      <c r="F287" s="14" t="s">
        <v>580</v>
      </c>
      <c r="L287" s="1" t="n">
        <f aca="false">G287+H287+I287+J287+K287</f>
        <v>0</v>
      </c>
      <c r="M287" s="1" t="n">
        <f aca="false">IF(L287&gt;=60,2,0)</f>
        <v>0</v>
      </c>
    </row>
    <row r="288" customFormat="false" ht="11.25" hidden="false" customHeight="false" outlineLevel="0" collapsed="false">
      <c r="A288" s="8" t="n">
        <v>1300346</v>
      </c>
      <c r="B288" s="15" t="n">
        <v>5</v>
      </c>
      <c r="C288" s="16" t="s">
        <v>581</v>
      </c>
      <c r="D288" s="13" t="s">
        <v>17</v>
      </c>
      <c r="E288" s="14" t="n">
        <v>1322171200</v>
      </c>
      <c r="F288" s="14" t="s">
        <v>582</v>
      </c>
      <c r="L288" s="1" t="n">
        <f aca="false">G288+H288+I288+J288+K288</f>
        <v>0</v>
      </c>
      <c r="M288" s="1" t="n">
        <f aca="false">IF(L288&gt;=60,2,0)</f>
        <v>0</v>
      </c>
    </row>
    <row r="289" customFormat="false" ht="11.25" hidden="false" customHeight="false" outlineLevel="0" collapsed="false">
      <c r="A289" s="8" t="n">
        <v>1300389</v>
      </c>
      <c r="B289" s="12" t="n">
        <v>5</v>
      </c>
      <c r="C289" s="13" t="s">
        <v>583</v>
      </c>
      <c r="D289" s="13" t="s">
        <v>17</v>
      </c>
      <c r="E289" s="14" t="n">
        <v>1322171217</v>
      </c>
      <c r="F289" s="14" t="s">
        <v>584</v>
      </c>
      <c r="L289" s="1" t="n">
        <f aca="false">G289+H289+I289+J289+K289</f>
        <v>0</v>
      </c>
      <c r="M289" s="1" t="n">
        <f aca="false">IF(L289&gt;=60,2,0)</f>
        <v>0</v>
      </c>
    </row>
    <row r="290" customFormat="false" ht="11.25" hidden="false" customHeight="false" outlineLevel="0" collapsed="false">
      <c r="A290" s="8" t="n">
        <v>1300347</v>
      </c>
      <c r="B290" s="12" t="n">
        <v>5</v>
      </c>
      <c r="C290" s="13" t="s">
        <v>585</v>
      </c>
      <c r="D290" s="13" t="s">
        <v>28</v>
      </c>
      <c r="E290" s="14" t="n">
        <v>1322171229</v>
      </c>
      <c r="F290" s="14" t="s">
        <v>586</v>
      </c>
      <c r="L290" s="1" t="n">
        <f aca="false">G290+H290+I290+J290+K290</f>
        <v>0</v>
      </c>
      <c r="M290" s="1" t="n">
        <f aca="false">IF(L290&gt;=60,2,0)</f>
        <v>0</v>
      </c>
    </row>
    <row r="291" customFormat="false" ht="11.25" hidden="false" customHeight="false" outlineLevel="0" collapsed="false">
      <c r="A291" s="8" t="n">
        <v>1300348</v>
      </c>
      <c r="B291" s="12" t="n">
        <v>5</v>
      </c>
      <c r="C291" s="13" t="s">
        <v>587</v>
      </c>
      <c r="D291" s="13" t="s">
        <v>17</v>
      </c>
      <c r="E291" s="14" t="n">
        <v>1322171232</v>
      </c>
      <c r="F291" s="14" t="s">
        <v>588</v>
      </c>
      <c r="L291" s="1" t="n">
        <f aca="false">G291+H291+I291+J291+K291</f>
        <v>0</v>
      </c>
      <c r="M291" s="1" t="n">
        <f aca="false">IF(L291&gt;=60,2,0)</f>
        <v>0</v>
      </c>
    </row>
    <row r="292" customFormat="false" ht="11.25" hidden="false" customHeight="false" outlineLevel="0" collapsed="false">
      <c r="A292" s="8" t="n">
        <v>1300349</v>
      </c>
      <c r="B292" s="15" t="n">
        <v>5</v>
      </c>
      <c r="C292" s="16" t="s">
        <v>589</v>
      </c>
      <c r="D292" s="13" t="s">
        <v>17</v>
      </c>
      <c r="E292" s="14" t="n">
        <v>1322171306</v>
      </c>
      <c r="F292" s="14" t="s">
        <v>590</v>
      </c>
      <c r="L292" s="1" t="n">
        <f aca="false">G292+H292+I292+J292+K292</f>
        <v>0</v>
      </c>
      <c r="M292" s="1" t="n">
        <f aca="false">IF(L292&gt;=60,2,0)</f>
        <v>0</v>
      </c>
    </row>
    <row r="293" customFormat="false" ht="11.25" hidden="false" customHeight="false" outlineLevel="0" collapsed="false">
      <c r="A293" s="8" t="n">
        <v>1300350</v>
      </c>
      <c r="B293" s="12" t="n">
        <v>5</v>
      </c>
      <c r="C293" s="13" t="s">
        <v>591</v>
      </c>
      <c r="D293" s="13" t="s">
        <v>17</v>
      </c>
      <c r="E293" s="14" t="n">
        <v>1322171318</v>
      </c>
      <c r="F293" s="14" t="s">
        <v>592</v>
      </c>
      <c r="L293" s="1" t="n">
        <f aca="false">G293+H293+I293+J293+K293</f>
        <v>0</v>
      </c>
      <c r="M293" s="1" t="n">
        <f aca="false">IF(L293&gt;=60,2,0)</f>
        <v>0</v>
      </c>
    </row>
    <row r="294" customFormat="false" ht="11.25" hidden="false" customHeight="false" outlineLevel="0" collapsed="false">
      <c r="A294" s="8" t="n">
        <v>1300351</v>
      </c>
      <c r="B294" s="15" t="n">
        <v>5</v>
      </c>
      <c r="C294" s="16" t="s">
        <v>593</v>
      </c>
      <c r="D294" s="13" t="s">
        <v>17</v>
      </c>
      <c r="E294" s="14" t="n">
        <v>1322171347</v>
      </c>
      <c r="F294" s="14" t="s">
        <v>594</v>
      </c>
      <c r="L294" s="1" t="n">
        <f aca="false">G294+H294+I294+J294+K294</f>
        <v>0</v>
      </c>
      <c r="M294" s="1" t="n">
        <f aca="false">IF(L294&gt;=60,2,0)</f>
        <v>0</v>
      </c>
    </row>
    <row r="295" customFormat="false" ht="11.25" hidden="false" customHeight="false" outlineLevel="0" collapsed="false">
      <c r="A295" s="8" t="n">
        <v>1300352</v>
      </c>
      <c r="B295" s="15" t="n">
        <v>5</v>
      </c>
      <c r="C295" s="16" t="s">
        <v>595</v>
      </c>
      <c r="D295" s="13" t="s">
        <v>17</v>
      </c>
      <c r="E295" s="14" t="n">
        <v>1322171349</v>
      </c>
      <c r="F295" s="14" t="s">
        <v>596</v>
      </c>
      <c r="L295" s="1" t="n">
        <f aca="false">G295+H295+I295+J295+K295</f>
        <v>0</v>
      </c>
      <c r="M295" s="1" t="n">
        <f aca="false">IF(L295&gt;=60,2,0)</f>
        <v>0</v>
      </c>
    </row>
    <row r="296" customFormat="false" ht="11.25" hidden="false" customHeight="false" outlineLevel="0" collapsed="false">
      <c r="A296" s="8" t="n">
        <v>1300353</v>
      </c>
      <c r="B296" s="15" t="n">
        <v>5</v>
      </c>
      <c r="C296" s="16" t="s">
        <v>597</v>
      </c>
      <c r="D296" s="13" t="s">
        <v>28</v>
      </c>
      <c r="E296" s="14" t="n">
        <v>1322171361</v>
      </c>
      <c r="F296" s="14" t="s">
        <v>598</v>
      </c>
      <c r="L296" s="1" t="n">
        <f aca="false">G296+H296+I296+J296+K296</f>
        <v>0</v>
      </c>
      <c r="M296" s="1" t="n">
        <f aca="false">IF(L296&gt;=60,2,0)</f>
        <v>0</v>
      </c>
    </row>
    <row r="297" customFormat="false" ht="11.25" hidden="false" customHeight="false" outlineLevel="0" collapsed="false">
      <c r="A297" s="8" t="n">
        <v>1300354</v>
      </c>
      <c r="B297" s="15" t="n">
        <v>5</v>
      </c>
      <c r="C297" s="16" t="s">
        <v>599</v>
      </c>
      <c r="D297" s="13" t="s">
        <v>17</v>
      </c>
      <c r="E297" s="14" t="n">
        <v>1322171384</v>
      </c>
      <c r="F297" s="14" t="s">
        <v>600</v>
      </c>
      <c r="L297" s="1" t="n">
        <f aca="false">G297+H297+I297+J297+K297</f>
        <v>0</v>
      </c>
      <c r="M297" s="1" t="n">
        <f aca="false">IF(L297&gt;=60,2,0)</f>
        <v>0</v>
      </c>
    </row>
    <row r="298" customFormat="false" ht="11.25" hidden="false" customHeight="false" outlineLevel="0" collapsed="false">
      <c r="A298" s="8" t="n">
        <v>1300355</v>
      </c>
      <c r="B298" s="12" t="n">
        <v>5</v>
      </c>
      <c r="C298" s="13" t="s">
        <v>601</v>
      </c>
      <c r="D298" s="13" t="s">
        <v>17</v>
      </c>
      <c r="E298" s="14" t="n">
        <v>1322171554</v>
      </c>
      <c r="F298" s="14" t="s">
        <v>602</v>
      </c>
      <c r="L298" s="1" t="n">
        <f aca="false">G298+H298+I298+J298+K298</f>
        <v>0</v>
      </c>
      <c r="M298" s="1" t="n">
        <f aca="false">IF(L298&gt;=60,2,0)</f>
        <v>0</v>
      </c>
    </row>
    <row r="299" customFormat="false" ht="11.25" hidden="false" customHeight="false" outlineLevel="0" collapsed="false">
      <c r="A299" s="8" t="n">
        <v>1300356</v>
      </c>
      <c r="B299" s="12" t="n">
        <v>5</v>
      </c>
      <c r="C299" s="13" t="s">
        <v>603</v>
      </c>
      <c r="D299" s="13" t="s">
        <v>28</v>
      </c>
      <c r="E299" s="14" t="n">
        <v>1322171560</v>
      </c>
      <c r="F299" s="14" t="s">
        <v>604</v>
      </c>
      <c r="L299" s="1" t="n">
        <f aca="false">G299+H299+I299+J299+K299</f>
        <v>0</v>
      </c>
      <c r="M299" s="1" t="n">
        <f aca="false">IF(L299&gt;=60,2,0)</f>
        <v>0</v>
      </c>
    </row>
    <row r="300" customFormat="false" ht="11.25" hidden="false" customHeight="false" outlineLevel="0" collapsed="false">
      <c r="A300" s="8" t="n">
        <v>1300357</v>
      </c>
      <c r="B300" s="12" t="n">
        <v>5</v>
      </c>
      <c r="C300" s="13" t="s">
        <v>605</v>
      </c>
      <c r="D300" s="13" t="s">
        <v>17</v>
      </c>
      <c r="E300" s="14" t="n">
        <v>1322171575</v>
      </c>
      <c r="F300" s="14" t="s">
        <v>606</v>
      </c>
      <c r="L300" s="1" t="n">
        <f aca="false">G300+H300+I300+J300+K300</f>
        <v>0</v>
      </c>
      <c r="M300" s="1" t="n">
        <f aca="false">IF(L300&gt;=60,2,0)</f>
        <v>0</v>
      </c>
    </row>
    <row r="301" customFormat="false" ht="11.25" hidden="false" customHeight="false" outlineLevel="0" collapsed="false">
      <c r="A301" s="8" t="n">
        <v>1300358</v>
      </c>
      <c r="B301" s="12" t="n">
        <v>5</v>
      </c>
      <c r="C301" s="13" t="s">
        <v>607</v>
      </c>
      <c r="D301" s="13" t="s">
        <v>28</v>
      </c>
      <c r="E301" s="14" t="n">
        <v>1322171621</v>
      </c>
      <c r="F301" s="14" t="s">
        <v>608</v>
      </c>
      <c r="L301" s="1" t="n">
        <f aca="false">G301+H301+I301+J301+K301</f>
        <v>0</v>
      </c>
      <c r="M301" s="1" t="n">
        <f aca="false">IF(L301&gt;=60,2,0)</f>
        <v>0</v>
      </c>
    </row>
    <row r="302" customFormat="false" ht="11.25" hidden="false" customHeight="false" outlineLevel="0" collapsed="false">
      <c r="A302" s="8" t="n">
        <v>1300359</v>
      </c>
      <c r="B302" s="12" t="n">
        <v>5</v>
      </c>
      <c r="C302" s="13" t="s">
        <v>609</v>
      </c>
      <c r="D302" s="13" t="s">
        <v>17</v>
      </c>
      <c r="E302" s="14" t="n">
        <v>1322171648</v>
      </c>
      <c r="F302" s="14" t="s">
        <v>610</v>
      </c>
      <c r="L302" s="1" t="n">
        <f aca="false">G302+H302+I302+J302+K302</f>
        <v>0</v>
      </c>
      <c r="M302" s="1" t="n">
        <f aca="false">IF(L302&gt;=60,2,0)</f>
        <v>0</v>
      </c>
    </row>
    <row r="303" customFormat="false" ht="11.25" hidden="false" customHeight="false" outlineLevel="0" collapsed="false">
      <c r="A303" s="8" t="n">
        <v>1300387</v>
      </c>
      <c r="B303" s="12" t="n">
        <v>5</v>
      </c>
      <c r="C303" s="13" t="s">
        <v>611</v>
      </c>
      <c r="D303" s="13" t="s">
        <v>17</v>
      </c>
      <c r="E303" s="14" t="n">
        <v>1322171650</v>
      </c>
      <c r="F303" s="14" t="s">
        <v>612</v>
      </c>
      <c r="L303" s="1" t="n">
        <f aca="false">G303+H303+I303+J303+K303</f>
        <v>0</v>
      </c>
      <c r="M303" s="1" t="n">
        <f aca="false">IF(L303&gt;=60,2,0)</f>
        <v>0</v>
      </c>
    </row>
    <row r="304" customFormat="false" ht="11.25" hidden="false" customHeight="false" outlineLevel="0" collapsed="false">
      <c r="A304" s="8" t="n">
        <v>1300360</v>
      </c>
      <c r="B304" s="15" t="n">
        <v>5</v>
      </c>
      <c r="C304" s="16" t="s">
        <v>613</v>
      </c>
      <c r="D304" s="13" t="s">
        <v>28</v>
      </c>
      <c r="E304" s="14" t="n">
        <v>1322171651</v>
      </c>
      <c r="F304" s="14" t="s">
        <v>614</v>
      </c>
      <c r="L304" s="1" t="n">
        <f aca="false">G304+H304+I304+J304+K304</f>
        <v>0</v>
      </c>
      <c r="M304" s="1" t="n">
        <f aca="false">IF(L304&gt;=60,2,0)</f>
        <v>0</v>
      </c>
    </row>
    <row r="305" customFormat="false" ht="11.25" hidden="false" customHeight="false" outlineLevel="0" collapsed="false">
      <c r="A305" s="8" t="n">
        <v>1300361</v>
      </c>
      <c r="B305" s="12" t="n">
        <v>5</v>
      </c>
      <c r="C305" s="13" t="s">
        <v>615</v>
      </c>
      <c r="D305" s="13" t="s">
        <v>17</v>
      </c>
      <c r="E305" s="14" t="n">
        <v>1322171652</v>
      </c>
      <c r="F305" s="14" t="s">
        <v>616</v>
      </c>
      <c r="L305" s="1" t="n">
        <f aca="false">G305+H305+I305+J305+K305</f>
        <v>0</v>
      </c>
      <c r="M305" s="1" t="n">
        <f aca="false">IF(L305&gt;=60,2,0)</f>
        <v>0</v>
      </c>
    </row>
    <row r="306" customFormat="false" ht="11.25" hidden="false" customHeight="false" outlineLevel="0" collapsed="false">
      <c r="A306" s="8" t="n">
        <v>1300362</v>
      </c>
      <c r="B306" s="12" t="n">
        <v>5</v>
      </c>
      <c r="C306" s="13" t="s">
        <v>617</v>
      </c>
      <c r="D306" s="13" t="s">
        <v>17</v>
      </c>
      <c r="E306" s="14" t="n">
        <v>1322171653</v>
      </c>
      <c r="F306" s="14" t="s">
        <v>618</v>
      </c>
      <c r="L306" s="1" t="n">
        <f aca="false">G306+H306+I306+J306+K306</f>
        <v>0</v>
      </c>
      <c r="M306" s="1" t="n">
        <f aca="false">IF(L306&gt;=60,2,0)</f>
        <v>0</v>
      </c>
    </row>
    <row r="307" customFormat="false" ht="11.25" hidden="false" customHeight="false" outlineLevel="0" collapsed="false">
      <c r="A307" s="8" t="n">
        <v>1300363</v>
      </c>
      <c r="B307" s="12" t="n">
        <v>5</v>
      </c>
      <c r="C307" s="13" t="s">
        <v>619</v>
      </c>
      <c r="D307" s="13" t="s">
        <v>17</v>
      </c>
      <c r="E307" s="14" t="n">
        <v>1322171654</v>
      </c>
      <c r="F307" s="14" t="s">
        <v>620</v>
      </c>
      <c r="L307" s="1" t="n">
        <f aca="false">G307+H307+I307+J307+K307</f>
        <v>0</v>
      </c>
      <c r="M307" s="1" t="n">
        <f aca="false">IF(L307&gt;=60,2,0)</f>
        <v>0</v>
      </c>
    </row>
    <row r="308" customFormat="false" ht="11.25" hidden="false" customHeight="false" outlineLevel="0" collapsed="false">
      <c r="A308" s="8" t="n">
        <v>1300364</v>
      </c>
      <c r="B308" s="12" t="n">
        <v>5</v>
      </c>
      <c r="C308" s="13" t="s">
        <v>621</v>
      </c>
      <c r="D308" s="13" t="s">
        <v>17</v>
      </c>
      <c r="E308" s="14" t="n">
        <v>1322171658</v>
      </c>
      <c r="F308" s="14" t="s">
        <v>622</v>
      </c>
      <c r="L308" s="1" t="n">
        <f aca="false">G308+H308+I308+J308+K308</f>
        <v>0</v>
      </c>
      <c r="M308" s="1" t="n">
        <f aca="false">IF(L308&gt;=60,2,0)</f>
        <v>0</v>
      </c>
    </row>
    <row r="309" customFormat="false" ht="11.25" hidden="false" customHeight="false" outlineLevel="0" collapsed="false">
      <c r="A309" s="8" t="n">
        <v>1300365</v>
      </c>
      <c r="B309" s="12" t="n">
        <v>5</v>
      </c>
      <c r="C309" s="13" t="s">
        <v>623</v>
      </c>
      <c r="D309" s="13" t="s">
        <v>17</v>
      </c>
      <c r="E309" s="14" t="n">
        <v>1322171661</v>
      </c>
      <c r="F309" s="14" t="s">
        <v>624</v>
      </c>
      <c r="L309" s="1" t="n">
        <f aca="false">G309+H309+I309+J309+K309</f>
        <v>0</v>
      </c>
      <c r="M309" s="1" t="n">
        <f aca="false">IF(L309&gt;=60,2,0)</f>
        <v>0</v>
      </c>
    </row>
    <row r="310" customFormat="false" ht="11.25" hidden="false" customHeight="false" outlineLevel="0" collapsed="false">
      <c r="A310" s="8" t="n">
        <v>1300366</v>
      </c>
      <c r="B310" s="12" t="n">
        <v>5</v>
      </c>
      <c r="C310" s="13" t="s">
        <v>625</v>
      </c>
      <c r="D310" s="13" t="s">
        <v>28</v>
      </c>
      <c r="E310" s="14" t="n">
        <v>1322171662</v>
      </c>
      <c r="F310" s="14" t="s">
        <v>626</v>
      </c>
      <c r="L310" s="1" t="n">
        <f aca="false">G310+H310+I310+J310+K310</f>
        <v>0</v>
      </c>
      <c r="M310" s="1" t="n">
        <f aca="false">IF(L310&gt;=60,2,0)</f>
        <v>0</v>
      </c>
    </row>
    <row r="311" customFormat="false" ht="11.25" hidden="false" customHeight="false" outlineLevel="0" collapsed="false">
      <c r="A311" s="8" t="n">
        <v>1300367</v>
      </c>
      <c r="B311" s="12" t="n">
        <v>5</v>
      </c>
      <c r="C311" s="13" t="s">
        <v>627</v>
      </c>
      <c r="D311" s="13" t="s">
        <v>17</v>
      </c>
      <c r="E311" s="14" t="n">
        <v>1322171671</v>
      </c>
      <c r="F311" s="14" t="s">
        <v>628</v>
      </c>
      <c r="L311" s="1" t="n">
        <f aca="false">G311+H311+I311+J311+K311</f>
        <v>0</v>
      </c>
      <c r="M311" s="1" t="n">
        <f aca="false">IF(L311&gt;=60,2,0)</f>
        <v>0</v>
      </c>
    </row>
    <row r="312" customFormat="false" ht="11.25" hidden="false" customHeight="false" outlineLevel="0" collapsed="false">
      <c r="A312" s="8" t="n">
        <v>1300368</v>
      </c>
      <c r="B312" s="12" t="n">
        <v>5</v>
      </c>
      <c r="C312" s="13" t="s">
        <v>629</v>
      </c>
      <c r="D312" s="13" t="s">
        <v>17</v>
      </c>
      <c r="E312" s="14" t="n">
        <v>1322171672</v>
      </c>
      <c r="F312" s="14" t="s">
        <v>630</v>
      </c>
      <c r="L312" s="1" t="n">
        <f aca="false">G312+H312+I312+J312+K312</f>
        <v>0</v>
      </c>
      <c r="M312" s="1" t="n">
        <f aca="false">IF(L312&gt;=60,2,0)</f>
        <v>0</v>
      </c>
    </row>
    <row r="313" customFormat="false" ht="11.25" hidden="false" customHeight="false" outlineLevel="0" collapsed="false">
      <c r="A313" s="8" t="n">
        <v>1300369</v>
      </c>
      <c r="B313" s="12" t="n">
        <v>5</v>
      </c>
      <c r="C313" s="13" t="s">
        <v>631</v>
      </c>
      <c r="D313" s="13" t="s">
        <v>17</v>
      </c>
      <c r="E313" s="14" t="n">
        <v>1322171673</v>
      </c>
      <c r="F313" s="14" t="s">
        <v>632</v>
      </c>
      <c r="L313" s="1" t="n">
        <f aca="false">G313+H313+I313+J313+K313</f>
        <v>0</v>
      </c>
      <c r="M313" s="1" t="n">
        <f aca="false">IF(L313&gt;=60,2,0)</f>
        <v>0</v>
      </c>
    </row>
    <row r="314" customFormat="false" ht="11.25" hidden="false" customHeight="false" outlineLevel="0" collapsed="false">
      <c r="A314" s="8" t="n">
        <v>1300370</v>
      </c>
      <c r="B314" s="12" t="n">
        <v>5</v>
      </c>
      <c r="C314" s="13" t="s">
        <v>633</v>
      </c>
      <c r="D314" s="13" t="s">
        <v>17</v>
      </c>
      <c r="E314" s="14" t="n">
        <v>1322171675</v>
      </c>
      <c r="F314" s="14" t="s">
        <v>634</v>
      </c>
      <c r="L314" s="1" t="n">
        <f aca="false">G314+H314+I314+J314+K314</f>
        <v>0</v>
      </c>
      <c r="M314" s="1" t="n">
        <f aca="false">IF(L314&gt;=60,2,0)</f>
        <v>0</v>
      </c>
    </row>
    <row r="315" customFormat="false" ht="11.25" hidden="false" customHeight="false" outlineLevel="0" collapsed="false">
      <c r="A315" s="8" t="n">
        <v>1300371</v>
      </c>
      <c r="B315" s="12" t="n">
        <v>5</v>
      </c>
      <c r="C315" s="13" t="s">
        <v>635</v>
      </c>
      <c r="D315" s="13" t="s">
        <v>17</v>
      </c>
      <c r="E315" s="14" t="n">
        <v>1322171676</v>
      </c>
      <c r="F315" s="14" t="s">
        <v>636</v>
      </c>
      <c r="L315" s="1" t="n">
        <f aca="false">G315+H315+I315+J315+K315</f>
        <v>0</v>
      </c>
      <c r="M315" s="1" t="n">
        <f aca="false">IF(L315&gt;=60,2,0)</f>
        <v>0</v>
      </c>
    </row>
    <row r="316" customFormat="false" ht="11.25" hidden="false" customHeight="false" outlineLevel="0" collapsed="false">
      <c r="A316" s="8" t="n">
        <v>1300372</v>
      </c>
      <c r="B316" s="12" t="n">
        <v>5</v>
      </c>
      <c r="C316" s="13" t="s">
        <v>637</v>
      </c>
      <c r="D316" s="13" t="s">
        <v>28</v>
      </c>
      <c r="E316" s="14" t="n">
        <v>1322171677</v>
      </c>
      <c r="F316" s="14" t="s">
        <v>638</v>
      </c>
      <c r="L316" s="1" t="n">
        <f aca="false">G316+H316+I316+J316+K316</f>
        <v>0</v>
      </c>
      <c r="M316" s="1" t="n">
        <f aca="false">IF(L316&gt;=60,2,0)</f>
        <v>0</v>
      </c>
    </row>
    <row r="317" customFormat="false" ht="11.25" hidden="false" customHeight="false" outlineLevel="0" collapsed="false">
      <c r="A317" s="8" t="n">
        <v>1300373</v>
      </c>
      <c r="B317" s="12" t="n">
        <v>5</v>
      </c>
      <c r="C317" s="13" t="s">
        <v>639</v>
      </c>
      <c r="D317" s="13" t="s">
        <v>28</v>
      </c>
      <c r="E317" s="14" t="n">
        <v>1322171678</v>
      </c>
      <c r="F317" s="14" t="s">
        <v>640</v>
      </c>
      <c r="L317" s="1" t="n">
        <f aca="false">G317+H317+I317+J317+K317</f>
        <v>0</v>
      </c>
      <c r="M317" s="1" t="n">
        <f aca="false">IF(L317&gt;=60,2,0)</f>
        <v>0</v>
      </c>
    </row>
    <row r="318" customFormat="false" ht="11.25" hidden="false" customHeight="false" outlineLevel="0" collapsed="false">
      <c r="A318" s="8" t="n">
        <v>1300374</v>
      </c>
      <c r="B318" s="12" t="n">
        <v>5</v>
      </c>
      <c r="C318" s="13" t="s">
        <v>641</v>
      </c>
      <c r="D318" s="13" t="s">
        <v>28</v>
      </c>
      <c r="E318" s="14" t="n">
        <v>1322171680</v>
      </c>
      <c r="F318" s="14" t="s">
        <v>642</v>
      </c>
      <c r="L318" s="1" t="n">
        <f aca="false">G318+H318+I318+J318+K318</f>
        <v>0</v>
      </c>
      <c r="M318" s="1" t="n">
        <f aca="false">IF(L318&gt;=60,2,0)</f>
        <v>0</v>
      </c>
    </row>
    <row r="319" customFormat="false" ht="11.25" hidden="false" customHeight="false" outlineLevel="0" collapsed="false">
      <c r="A319" s="8" t="n">
        <v>1300375</v>
      </c>
      <c r="B319" s="12" t="n">
        <v>5</v>
      </c>
      <c r="C319" s="13" t="s">
        <v>643</v>
      </c>
      <c r="D319" s="13" t="s">
        <v>28</v>
      </c>
      <c r="E319" s="14" t="n">
        <v>1322171681</v>
      </c>
      <c r="F319" s="14" t="s">
        <v>644</v>
      </c>
      <c r="L319" s="1" t="n">
        <f aca="false">G319+H319+I319+J319+K319</f>
        <v>0</v>
      </c>
      <c r="M319" s="1" t="n">
        <f aca="false">IF(L319&gt;=60,2,0)</f>
        <v>0</v>
      </c>
    </row>
    <row r="320" customFormat="false" ht="11.25" hidden="false" customHeight="false" outlineLevel="0" collapsed="false">
      <c r="A320" s="8" t="n">
        <v>1300376</v>
      </c>
      <c r="B320" s="12" t="n">
        <v>5</v>
      </c>
      <c r="C320" s="13" t="s">
        <v>645</v>
      </c>
      <c r="D320" s="13" t="s">
        <v>28</v>
      </c>
      <c r="E320" s="14" t="n">
        <v>1322171683</v>
      </c>
      <c r="F320" s="14" t="s">
        <v>646</v>
      </c>
      <c r="L320" s="1" t="n">
        <f aca="false">G320+H320+I320+J320+K320</f>
        <v>0</v>
      </c>
      <c r="M320" s="1" t="n">
        <f aca="false">IF(L320&gt;=60,2,0)</f>
        <v>0</v>
      </c>
    </row>
    <row r="321" customFormat="false" ht="11.25" hidden="false" customHeight="false" outlineLevel="0" collapsed="false">
      <c r="A321" s="8" t="n">
        <v>1300377</v>
      </c>
      <c r="B321" s="12" t="n">
        <v>5</v>
      </c>
      <c r="C321" s="13" t="s">
        <v>647</v>
      </c>
      <c r="D321" s="13" t="s">
        <v>28</v>
      </c>
      <c r="E321" s="14" t="n">
        <v>1322171688</v>
      </c>
      <c r="F321" s="14" t="s">
        <v>648</v>
      </c>
      <c r="L321" s="1" t="n">
        <f aca="false">G321+H321+I321+J321+K321</f>
        <v>0</v>
      </c>
      <c r="M321" s="1" t="n">
        <f aca="false">IF(L321&gt;=60,2,0)</f>
        <v>0</v>
      </c>
    </row>
    <row r="322" customFormat="false" ht="11.25" hidden="false" customHeight="false" outlineLevel="0" collapsed="false">
      <c r="A322" s="8" t="n">
        <v>1300379</v>
      </c>
      <c r="B322" s="12" t="n">
        <v>5</v>
      </c>
      <c r="C322" s="13" t="s">
        <v>649</v>
      </c>
      <c r="D322" s="13" t="s">
        <v>28</v>
      </c>
      <c r="E322" s="14" t="n">
        <v>1322171692</v>
      </c>
      <c r="F322" s="14" t="s">
        <v>650</v>
      </c>
      <c r="L322" s="1" t="n">
        <f aca="false">G322+H322+I322+J322+K322</f>
        <v>0</v>
      </c>
      <c r="M322" s="1" t="n">
        <f aca="false">IF(L322&gt;=60,2,0)</f>
        <v>0</v>
      </c>
    </row>
    <row r="323" customFormat="false" ht="11.25" hidden="false" customHeight="false" outlineLevel="0" collapsed="false">
      <c r="A323" s="8" t="n">
        <v>1300380</v>
      </c>
      <c r="B323" s="12" t="n">
        <v>5</v>
      </c>
      <c r="C323" s="13" t="s">
        <v>651</v>
      </c>
      <c r="D323" s="13" t="s">
        <v>28</v>
      </c>
      <c r="E323" s="14" t="n">
        <v>1322171698</v>
      </c>
      <c r="F323" s="14" t="s">
        <v>652</v>
      </c>
      <c r="L323" s="1" t="n">
        <f aca="false">G323+H323+I323+J323+K323</f>
        <v>0</v>
      </c>
      <c r="M323" s="1" t="n">
        <f aca="false">IF(L323&gt;=60,2,0)</f>
        <v>0</v>
      </c>
    </row>
    <row r="324" customFormat="false" ht="11.25" hidden="false" customHeight="false" outlineLevel="0" collapsed="false">
      <c r="A324" s="8" t="n">
        <v>1300381</v>
      </c>
      <c r="B324" s="12" t="n">
        <v>5</v>
      </c>
      <c r="C324" s="13" t="s">
        <v>531</v>
      </c>
      <c r="D324" s="13" t="s">
        <v>28</v>
      </c>
      <c r="E324" s="14" t="n">
        <v>1322171701</v>
      </c>
      <c r="F324" s="14" t="s">
        <v>653</v>
      </c>
      <c r="L324" s="1" t="n">
        <f aca="false">G324+H324+I324+J324+K324</f>
        <v>0</v>
      </c>
      <c r="M324" s="1" t="n">
        <f aca="false">IF(L324&gt;=60,2,0)</f>
        <v>0</v>
      </c>
    </row>
    <row r="325" customFormat="false" ht="11.25" hidden="false" customHeight="false" outlineLevel="0" collapsed="false">
      <c r="A325" s="8" t="n">
        <v>1300382</v>
      </c>
      <c r="B325" s="12" t="n">
        <v>5</v>
      </c>
      <c r="C325" s="13" t="s">
        <v>654</v>
      </c>
      <c r="D325" s="13" t="s">
        <v>28</v>
      </c>
      <c r="E325" s="14" t="n">
        <v>1322171703</v>
      </c>
      <c r="F325" s="14" t="s">
        <v>655</v>
      </c>
      <c r="L325" s="1" t="n">
        <f aca="false">G325+H325+I325+J325+K325</f>
        <v>0</v>
      </c>
      <c r="M325" s="1" t="n">
        <f aca="false">IF(L325&gt;=60,2,0)</f>
        <v>0</v>
      </c>
    </row>
    <row r="326" customFormat="false" ht="11.25" hidden="false" customHeight="false" outlineLevel="0" collapsed="false">
      <c r="A326" s="8" t="n">
        <v>1300383</v>
      </c>
      <c r="B326" s="12" t="n">
        <v>5</v>
      </c>
      <c r="C326" s="13" t="s">
        <v>656</v>
      </c>
      <c r="D326" s="13" t="s">
        <v>28</v>
      </c>
      <c r="E326" s="14" t="n">
        <v>1322171704</v>
      </c>
      <c r="F326" s="14" t="s">
        <v>657</v>
      </c>
      <c r="L326" s="1" t="n">
        <f aca="false">G326+H326+I326+J326+K326</f>
        <v>0</v>
      </c>
      <c r="M326" s="1" t="n">
        <f aca="false">IF(L326&gt;=60,2,0)</f>
        <v>0</v>
      </c>
    </row>
    <row r="327" customFormat="false" ht="11.25" hidden="false" customHeight="false" outlineLevel="0" collapsed="false">
      <c r="A327" s="8" t="n">
        <v>1300384</v>
      </c>
      <c r="B327" s="12" t="n">
        <v>5</v>
      </c>
      <c r="C327" s="13" t="s">
        <v>658</v>
      </c>
      <c r="D327" s="13" t="s">
        <v>17</v>
      </c>
      <c r="E327" s="14" t="n">
        <v>1322171706</v>
      </c>
      <c r="F327" s="14" t="s">
        <v>659</v>
      </c>
      <c r="L327" s="1" t="n">
        <f aca="false">G327+H327+I327+J327+K327</f>
        <v>0</v>
      </c>
      <c r="M327" s="1" t="n">
        <f aca="false">IF(L327&gt;=60,2,0)</f>
        <v>0</v>
      </c>
    </row>
    <row r="328" customFormat="false" ht="11.25" hidden="false" customHeight="false" outlineLevel="0" collapsed="false">
      <c r="A328" s="8" t="n">
        <v>1300385</v>
      </c>
      <c r="B328" s="12" t="n">
        <v>5</v>
      </c>
      <c r="C328" s="13" t="s">
        <v>660</v>
      </c>
      <c r="D328" s="13" t="s">
        <v>28</v>
      </c>
      <c r="E328" s="14" t="n">
        <v>1322171809</v>
      </c>
      <c r="F328" s="14" t="s">
        <v>661</v>
      </c>
      <c r="L328" s="1" t="n">
        <f aca="false">G328+H328+I328+J328+K328</f>
        <v>0</v>
      </c>
      <c r="M328" s="1" t="n">
        <f aca="false">IF(L328&gt;=60,2,0)</f>
        <v>0</v>
      </c>
    </row>
    <row r="329" customFormat="false" ht="11.25" hidden="false" customHeight="false" outlineLevel="0" collapsed="false">
      <c r="A329" s="8" t="n">
        <v>1300386</v>
      </c>
      <c r="B329" s="12" t="n">
        <v>5</v>
      </c>
      <c r="C329" s="13" t="s">
        <v>662</v>
      </c>
      <c r="D329" s="13" t="s">
        <v>17</v>
      </c>
      <c r="E329" s="14" t="n">
        <v>1322171816</v>
      </c>
      <c r="F329" s="14" t="s">
        <v>663</v>
      </c>
      <c r="L329" s="1" t="n">
        <f aca="false">G329+H329+I329+J329+K329</f>
        <v>0</v>
      </c>
      <c r="M329" s="1" t="n">
        <f aca="false">IF(L329&gt;=60,2,0)</f>
        <v>0</v>
      </c>
    </row>
    <row r="330" customFormat="false" ht="11.25" hidden="false" customHeight="false" outlineLevel="0" collapsed="false">
      <c r="A330" s="8" t="n">
        <v>1300402</v>
      </c>
      <c r="B330" s="12" t="n">
        <v>6</v>
      </c>
      <c r="C330" s="13" t="s">
        <v>664</v>
      </c>
      <c r="D330" s="13" t="s">
        <v>17</v>
      </c>
      <c r="E330" s="14" t="n">
        <v>1322170022</v>
      </c>
      <c r="F330" s="14" t="s">
        <v>665</v>
      </c>
      <c r="L330" s="1" t="n">
        <f aca="false">G330+H330+I330+J330+K330</f>
        <v>0</v>
      </c>
      <c r="M330" s="1" t="n">
        <f aca="false">IF(L330&gt;=60,2,0)</f>
        <v>0</v>
      </c>
    </row>
    <row r="331" customFormat="false" ht="11.25" hidden="false" customHeight="false" outlineLevel="0" collapsed="false">
      <c r="A331" s="8" t="n">
        <v>1300403</v>
      </c>
      <c r="B331" s="12" t="n">
        <v>6</v>
      </c>
      <c r="C331" s="13" t="s">
        <v>666</v>
      </c>
      <c r="D331" s="13" t="s">
        <v>17</v>
      </c>
      <c r="E331" s="14" t="n">
        <v>1322170054</v>
      </c>
      <c r="F331" s="14" t="s">
        <v>667</v>
      </c>
      <c r="L331" s="1" t="n">
        <f aca="false">G331+H331+I331+J331+K331</f>
        <v>0</v>
      </c>
      <c r="M331" s="1" t="n">
        <f aca="false">IF(L331&gt;=60,2,0)</f>
        <v>0</v>
      </c>
    </row>
    <row r="332" customFormat="false" ht="11.25" hidden="false" customHeight="false" outlineLevel="0" collapsed="false">
      <c r="A332" s="8" t="n">
        <v>1300404</v>
      </c>
      <c r="B332" s="12" t="n">
        <v>6</v>
      </c>
      <c r="C332" s="13" t="s">
        <v>668</v>
      </c>
      <c r="D332" s="13" t="s">
        <v>28</v>
      </c>
      <c r="E332" s="14" t="n">
        <v>1322170063</v>
      </c>
      <c r="F332" s="14" t="s">
        <v>669</v>
      </c>
      <c r="L332" s="1" t="n">
        <f aca="false">G332+H332+I332+J332+K332</f>
        <v>0</v>
      </c>
      <c r="M332" s="1" t="n">
        <f aca="false">IF(L332&gt;=60,2,0)</f>
        <v>0</v>
      </c>
    </row>
    <row r="333" customFormat="false" ht="11.25" hidden="false" customHeight="false" outlineLevel="0" collapsed="false">
      <c r="A333" s="8" t="n">
        <v>1300405</v>
      </c>
      <c r="B333" s="15" t="n">
        <v>6</v>
      </c>
      <c r="C333" s="16" t="s">
        <v>670</v>
      </c>
      <c r="D333" s="13" t="s">
        <v>17</v>
      </c>
      <c r="E333" s="14" t="n">
        <v>1322170075</v>
      </c>
      <c r="F333" s="14" t="s">
        <v>671</v>
      </c>
      <c r="L333" s="1" t="n">
        <f aca="false">G333+H333+I333+J333+K333</f>
        <v>0</v>
      </c>
      <c r="M333" s="1" t="n">
        <f aca="false">IF(L333&gt;=60,2,0)</f>
        <v>0</v>
      </c>
    </row>
    <row r="334" customFormat="false" ht="11.25" hidden="false" customHeight="false" outlineLevel="0" collapsed="false">
      <c r="A334" s="8" t="n">
        <v>1300406</v>
      </c>
      <c r="B334" s="12" t="n">
        <v>6</v>
      </c>
      <c r="C334" s="13" t="s">
        <v>672</v>
      </c>
      <c r="D334" s="13" t="s">
        <v>17</v>
      </c>
      <c r="E334" s="14" t="n">
        <v>1322170104</v>
      </c>
      <c r="F334" s="14" t="s">
        <v>673</v>
      </c>
      <c r="L334" s="1" t="n">
        <f aca="false">G334+H334+I334+J334+K334</f>
        <v>0</v>
      </c>
      <c r="M334" s="1" t="n">
        <f aca="false">IF(L334&gt;=60,2,0)</f>
        <v>0</v>
      </c>
    </row>
    <row r="335" customFormat="false" ht="11.25" hidden="false" customHeight="false" outlineLevel="0" collapsed="false">
      <c r="A335" s="8" t="n">
        <v>1300407</v>
      </c>
      <c r="B335" s="12" t="n">
        <v>6</v>
      </c>
      <c r="C335" s="13" t="s">
        <v>242</v>
      </c>
      <c r="D335" s="13" t="s">
        <v>17</v>
      </c>
      <c r="E335" s="14" t="n">
        <v>1322170115</v>
      </c>
      <c r="F335" s="14" t="s">
        <v>674</v>
      </c>
      <c r="L335" s="1" t="n">
        <f aca="false">G335+H335+I335+J335+K335</f>
        <v>0</v>
      </c>
      <c r="M335" s="1" t="n">
        <f aca="false">IF(L335&gt;=60,2,0)</f>
        <v>0</v>
      </c>
    </row>
    <row r="336" customFormat="false" ht="11.25" hidden="false" customHeight="false" outlineLevel="0" collapsed="false">
      <c r="A336" s="8" t="n">
        <v>1300408</v>
      </c>
      <c r="B336" s="12" t="n">
        <v>6</v>
      </c>
      <c r="C336" s="13" t="s">
        <v>675</v>
      </c>
      <c r="D336" s="13" t="s">
        <v>28</v>
      </c>
      <c r="E336" s="14" t="n">
        <v>1322170129</v>
      </c>
      <c r="F336" s="14" t="s">
        <v>676</v>
      </c>
      <c r="L336" s="1" t="n">
        <f aca="false">G336+H336+I336+J336+K336</f>
        <v>0</v>
      </c>
      <c r="M336" s="1" t="n">
        <f aca="false">IF(L336&gt;=60,2,0)</f>
        <v>0</v>
      </c>
    </row>
    <row r="337" customFormat="false" ht="11.25" hidden="false" customHeight="false" outlineLevel="0" collapsed="false">
      <c r="A337" s="8" t="n">
        <v>1300409</v>
      </c>
      <c r="B337" s="12" t="n">
        <v>6</v>
      </c>
      <c r="C337" s="13" t="s">
        <v>677</v>
      </c>
      <c r="D337" s="13" t="s">
        <v>17</v>
      </c>
      <c r="E337" s="14" t="n">
        <v>1322170174</v>
      </c>
      <c r="F337" s="14" t="s">
        <v>678</v>
      </c>
      <c r="L337" s="1" t="n">
        <f aca="false">G337+H337+I337+J337+K337</f>
        <v>0</v>
      </c>
      <c r="M337" s="1" t="n">
        <f aca="false">IF(L337&gt;=60,2,0)</f>
        <v>0</v>
      </c>
    </row>
    <row r="338" customFormat="false" ht="11.25" hidden="false" customHeight="false" outlineLevel="0" collapsed="false">
      <c r="A338" s="8" t="n">
        <v>1300410</v>
      </c>
      <c r="B338" s="12" t="n">
        <v>6</v>
      </c>
      <c r="C338" s="13" t="s">
        <v>679</v>
      </c>
      <c r="D338" s="13" t="s">
        <v>17</v>
      </c>
      <c r="E338" s="14" t="n">
        <v>1322170175</v>
      </c>
      <c r="F338" s="14" t="s">
        <v>680</v>
      </c>
      <c r="L338" s="1" t="n">
        <f aca="false">G338+H338+I338+J338+K338</f>
        <v>0</v>
      </c>
      <c r="M338" s="1" t="n">
        <f aca="false">IF(L338&gt;=60,2,0)</f>
        <v>0</v>
      </c>
    </row>
    <row r="339" customFormat="false" ht="11.25" hidden="false" customHeight="false" outlineLevel="0" collapsed="false">
      <c r="A339" s="8" t="n">
        <v>1300411</v>
      </c>
      <c r="B339" s="12" t="n">
        <v>6</v>
      </c>
      <c r="C339" s="13" t="s">
        <v>681</v>
      </c>
      <c r="D339" s="13" t="s">
        <v>17</v>
      </c>
      <c r="E339" s="14" t="n">
        <v>1322170191</v>
      </c>
      <c r="F339" s="14" t="s">
        <v>682</v>
      </c>
      <c r="L339" s="1" t="n">
        <f aca="false">G339+H339+I339+J339+K339</f>
        <v>0</v>
      </c>
      <c r="M339" s="1" t="n">
        <f aca="false">IF(L339&gt;=60,2,0)</f>
        <v>0</v>
      </c>
    </row>
    <row r="340" customFormat="false" ht="11.25" hidden="false" customHeight="false" outlineLevel="0" collapsed="false">
      <c r="A340" s="8" t="n">
        <v>1300412</v>
      </c>
      <c r="B340" s="12" t="n">
        <v>6</v>
      </c>
      <c r="C340" s="13" t="s">
        <v>683</v>
      </c>
      <c r="D340" s="13" t="s">
        <v>28</v>
      </c>
      <c r="E340" s="14" t="n">
        <v>1322170210</v>
      </c>
      <c r="F340" s="14" t="s">
        <v>684</v>
      </c>
      <c r="L340" s="1" t="n">
        <f aca="false">G340+H340+I340+J340+K340</f>
        <v>0</v>
      </c>
      <c r="M340" s="1" t="n">
        <f aca="false">IF(L340&gt;=60,2,0)</f>
        <v>0</v>
      </c>
    </row>
    <row r="341" customFormat="false" ht="11.25" hidden="false" customHeight="false" outlineLevel="0" collapsed="false">
      <c r="A341" s="8" t="n">
        <v>1300464</v>
      </c>
      <c r="B341" s="12" t="n">
        <v>6</v>
      </c>
      <c r="C341" s="13" t="s">
        <v>685</v>
      </c>
      <c r="D341" s="13" t="s">
        <v>17</v>
      </c>
      <c r="E341" s="14" t="n">
        <v>1322170229</v>
      </c>
      <c r="F341" s="14" t="s">
        <v>686</v>
      </c>
      <c r="L341" s="1" t="n">
        <f aca="false">G341+H341+I341+J341+K341</f>
        <v>0</v>
      </c>
      <c r="M341" s="1" t="n">
        <f aca="false">IF(L341&gt;=60,2,0)</f>
        <v>0</v>
      </c>
    </row>
    <row r="342" customFormat="false" ht="11.25" hidden="false" customHeight="false" outlineLevel="0" collapsed="false">
      <c r="A342" s="8" t="n">
        <v>1300413</v>
      </c>
      <c r="B342" s="12" t="n">
        <v>6</v>
      </c>
      <c r="C342" s="13" t="s">
        <v>687</v>
      </c>
      <c r="D342" s="13" t="s">
        <v>17</v>
      </c>
      <c r="E342" s="14" t="n">
        <v>1322170248</v>
      </c>
      <c r="F342" s="14" t="s">
        <v>688</v>
      </c>
      <c r="L342" s="1" t="n">
        <f aca="false">G342+H342+I342+J342+K342</f>
        <v>0</v>
      </c>
      <c r="M342" s="1" t="n">
        <f aca="false">IF(L342&gt;=60,2,0)</f>
        <v>0</v>
      </c>
    </row>
    <row r="343" customFormat="false" ht="11.25" hidden="false" customHeight="false" outlineLevel="0" collapsed="false">
      <c r="A343" s="8" t="n">
        <v>1300414</v>
      </c>
      <c r="B343" s="12" t="n">
        <v>6</v>
      </c>
      <c r="C343" s="13" t="s">
        <v>689</v>
      </c>
      <c r="D343" s="13" t="s">
        <v>17</v>
      </c>
      <c r="E343" s="14" t="n">
        <v>1322170252</v>
      </c>
      <c r="F343" s="14" t="s">
        <v>690</v>
      </c>
      <c r="L343" s="1" t="n">
        <f aca="false">G343+H343+I343+J343+K343</f>
        <v>0</v>
      </c>
      <c r="M343" s="1" t="n">
        <f aca="false">IF(L343&gt;=60,2,0)</f>
        <v>0</v>
      </c>
    </row>
    <row r="344" customFormat="false" ht="11.25" hidden="false" customHeight="false" outlineLevel="0" collapsed="false">
      <c r="A344" s="8" t="n">
        <v>1300415</v>
      </c>
      <c r="B344" s="12" t="n">
        <v>6</v>
      </c>
      <c r="C344" s="13" t="s">
        <v>691</v>
      </c>
      <c r="D344" s="13" t="s">
        <v>17</v>
      </c>
      <c r="E344" s="14" t="n">
        <v>1322170261</v>
      </c>
      <c r="F344" s="14" t="s">
        <v>692</v>
      </c>
      <c r="L344" s="1" t="n">
        <f aca="false">G344+H344+I344+J344+K344</f>
        <v>0</v>
      </c>
      <c r="M344" s="1" t="n">
        <f aca="false">IF(L344&gt;=60,2,0)</f>
        <v>0</v>
      </c>
    </row>
    <row r="345" customFormat="false" ht="11.25" hidden="false" customHeight="false" outlineLevel="0" collapsed="false">
      <c r="A345" s="8" t="n">
        <v>1300416</v>
      </c>
      <c r="B345" s="12" t="n">
        <v>6</v>
      </c>
      <c r="C345" s="13" t="s">
        <v>693</v>
      </c>
      <c r="D345" s="13" t="s">
        <v>17</v>
      </c>
      <c r="E345" s="14" t="n">
        <v>1322170410</v>
      </c>
      <c r="F345" s="14" t="s">
        <v>694</v>
      </c>
      <c r="L345" s="1" t="n">
        <f aca="false">G345+H345+I345+J345+K345</f>
        <v>0</v>
      </c>
      <c r="M345" s="1" t="n">
        <f aca="false">IF(L345&gt;=60,2,0)</f>
        <v>0</v>
      </c>
    </row>
    <row r="346" customFormat="false" ht="11.25" hidden="false" customHeight="false" outlineLevel="0" collapsed="false">
      <c r="A346" s="8" t="n">
        <v>1300417</v>
      </c>
      <c r="B346" s="15" t="n">
        <v>6</v>
      </c>
      <c r="C346" s="16" t="s">
        <v>695</v>
      </c>
      <c r="D346" s="13" t="s">
        <v>17</v>
      </c>
      <c r="E346" s="14" t="n">
        <v>1322170735</v>
      </c>
      <c r="F346" s="14" t="s">
        <v>696</v>
      </c>
      <c r="L346" s="1" t="n">
        <f aca="false">G346+H346+I346+J346+K346</f>
        <v>0</v>
      </c>
      <c r="M346" s="1" t="n">
        <f aca="false">IF(L346&gt;=60,2,0)</f>
        <v>0</v>
      </c>
    </row>
    <row r="347" customFormat="false" ht="11.25" hidden="false" customHeight="false" outlineLevel="0" collapsed="false">
      <c r="A347" s="8" t="n">
        <v>1300419</v>
      </c>
      <c r="B347" s="15" t="n">
        <v>6</v>
      </c>
      <c r="C347" s="16" t="s">
        <v>697</v>
      </c>
      <c r="D347" s="13" t="s">
        <v>17</v>
      </c>
      <c r="E347" s="14" t="n">
        <v>1322171051</v>
      </c>
      <c r="F347" s="14" t="s">
        <v>698</v>
      </c>
      <c r="L347" s="1" t="n">
        <f aca="false">G347+H347+I347+J347+K347</f>
        <v>0</v>
      </c>
      <c r="M347" s="1" t="n">
        <f aca="false">IF(L347&gt;=60,2,0)</f>
        <v>0</v>
      </c>
    </row>
    <row r="348" customFormat="false" ht="11.25" hidden="false" customHeight="false" outlineLevel="0" collapsed="false">
      <c r="A348" s="8" t="n">
        <v>1300420</v>
      </c>
      <c r="B348" s="12" t="n">
        <v>6</v>
      </c>
      <c r="C348" s="13" t="s">
        <v>699</v>
      </c>
      <c r="D348" s="13" t="s">
        <v>17</v>
      </c>
      <c r="E348" s="14" t="n">
        <v>1322171061</v>
      </c>
      <c r="F348" s="14" t="s">
        <v>700</v>
      </c>
      <c r="L348" s="1" t="n">
        <f aca="false">G348+H348+I348+J348+K348</f>
        <v>0</v>
      </c>
      <c r="M348" s="1" t="n">
        <f aca="false">IF(L348&gt;=60,2,0)</f>
        <v>0</v>
      </c>
    </row>
    <row r="349" customFormat="false" ht="11.25" hidden="false" customHeight="false" outlineLevel="0" collapsed="false">
      <c r="A349" s="8" t="n">
        <v>1300421</v>
      </c>
      <c r="B349" s="12" t="n">
        <v>6</v>
      </c>
      <c r="C349" s="13" t="s">
        <v>701</v>
      </c>
      <c r="D349" s="13" t="s">
        <v>17</v>
      </c>
      <c r="E349" s="14" t="n">
        <v>1322171069</v>
      </c>
      <c r="F349" s="14" t="s">
        <v>702</v>
      </c>
      <c r="L349" s="1" t="n">
        <f aca="false">G349+H349+I349+J349+K349</f>
        <v>0</v>
      </c>
      <c r="M349" s="1" t="n">
        <f aca="false">IF(L349&gt;=60,2,0)</f>
        <v>0</v>
      </c>
    </row>
    <row r="350" customFormat="false" ht="11.25" hidden="false" customHeight="false" outlineLevel="0" collapsed="false">
      <c r="A350" s="8" t="n">
        <v>1300422</v>
      </c>
      <c r="B350" s="15" t="n">
        <v>6</v>
      </c>
      <c r="C350" s="16" t="s">
        <v>703</v>
      </c>
      <c r="D350" s="13" t="s">
        <v>17</v>
      </c>
      <c r="E350" s="14" t="n">
        <v>1322171102</v>
      </c>
      <c r="F350" s="14" t="s">
        <v>704</v>
      </c>
      <c r="L350" s="1" t="n">
        <f aca="false">G350+H350+I350+J350+K350</f>
        <v>0</v>
      </c>
      <c r="M350" s="1" t="n">
        <f aca="false">IF(L350&gt;=60,2,0)</f>
        <v>0</v>
      </c>
    </row>
    <row r="351" customFormat="false" ht="11.25" hidden="false" customHeight="false" outlineLevel="0" collapsed="false">
      <c r="A351" s="8" t="n">
        <v>1300423</v>
      </c>
      <c r="B351" s="12" t="n">
        <v>6</v>
      </c>
      <c r="C351" s="13" t="s">
        <v>705</v>
      </c>
      <c r="D351" s="13" t="s">
        <v>17</v>
      </c>
      <c r="E351" s="14" t="n">
        <v>1322171161</v>
      </c>
      <c r="F351" s="14" t="s">
        <v>706</v>
      </c>
      <c r="L351" s="1" t="n">
        <f aca="false">G351+H351+I351+J351+K351</f>
        <v>0</v>
      </c>
      <c r="M351" s="1" t="n">
        <f aca="false">IF(L351&gt;=60,2,0)</f>
        <v>0</v>
      </c>
    </row>
    <row r="352" customFormat="false" ht="11.25" hidden="false" customHeight="false" outlineLevel="0" collapsed="false">
      <c r="A352" s="8" t="n">
        <v>1300424</v>
      </c>
      <c r="B352" s="15" t="n">
        <v>6</v>
      </c>
      <c r="C352" s="16" t="s">
        <v>707</v>
      </c>
      <c r="D352" s="13" t="s">
        <v>17</v>
      </c>
      <c r="E352" s="14" t="n">
        <v>1322171183</v>
      </c>
      <c r="F352" s="14" t="s">
        <v>708</v>
      </c>
      <c r="L352" s="1" t="n">
        <f aca="false">G352+H352+I352+J352+K352</f>
        <v>0</v>
      </c>
      <c r="M352" s="1" t="n">
        <f aca="false">IF(L352&gt;=60,2,0)</f>
        <v>0</v>
      </c>
    </row>
    <row r="353" customFormat="false" ht="11.25" hidden="false" customHeight="false" outlineLevel="0" collapsed="false">
      <c r="A353" s="8" t="n">
        <v>1300425</v>
      </c>
      <c r="B353" s="15" t="n">
        <v>6</v>
      </c>
      <c r="C353" s="16" t="s">
        <v>709</v>
      </c>
      <c r="D353" s="13" t="s">
        <v>17</v>
      </c>
      <c r="E353" s="14" t="n">
        <v>1322171191</v>
      </c>
      <c r="F353" s="14" t="s">
        <v>710</v>
      </c>
      <c r="L353" s="1" t="n">
        <f aca="false">G353+H353+I353+J353+K353</f>
        <v>0</v>
      </c>
      <c r="M353" s="1" t="n">
        <f aca="false">IF(L353&gt;=60,2,0)</f>
        <v>0</v>
      </c>
    </row>
    <row r="354" customFormat="false" ht="11.25" hidden="false" customHeight="false" outlineLevel="0" collapsed="false">
      <c r="A354" s="8" t="n">
        <v>1300426</v>
      </c>
      <c r="B354" s="15" t="n">
        <v>6</v>
      </c>
      <c r="C354" s="16" t="s">
        <v>711</v>
      </c>
      <c r="D354" s="13" t="s">
        <v>17</v>
      </c>
      <c r="E354" s="14" t="n">
        <v>1322171202</v>
      </c>
      <c r="F354" s="14" t="s">
        <v>712</v>
      </c>
      <c r="L354" s="1" t="n">
        <f aca="false">G354+H354+I354+J354+K354</f>
        <v>0</v>
      </c>
      <c r="M354" s="1" t="n">
        <f aca="false">IF(L354&gt;=60,2,0)</f>
        <v>0</v>
      </c>
    </row>
    <row r="355" customFormat="false" ht="11.25" hidden="false" customHeight="false" outlineLevel="0" collapsed="false">
      <c r="A355" s="8" t="n">
        <v>1300463</v>
      </c>
      <c r="B355" s="12" t="n">
        <v>6</v>
      </c>
      <c r="C355" s="13" t="s">
        <v>713</v>
      </c>
      <c r="D355" s="13" t="s">
        <v>17</v>
      </c>
      <c r="E355" s="14" t="n">
        <v>1322171282</v>
      </c>
      <c r="F355" s="14" t="s">
        <v>714</v>
      </c>
      <c r="L355" s="1" t="n">
        <f aca="false">G355+H355+I355+J355+K355</f>
        <v>0</v>
      </c>
      <c r="M355" s="1" t="n">
        <f aca="false">IF(L355&gt;=60,2,0)</f>
        <v>0</v>
      </c>
    </row>
    <row r="356" customFormat="false" ht="11.25" hidden="false" customHeight="false" outlineLevel="0" collapsed="false">
      <c r="A356" s="8" t="n">
        <v>1300427</v>
      </c>
      <c r="B356" s="12" t="n">
        <v>6</v>
      </c>
      <c r="C356" s="13" t="s">
        <v>715</v>
      </c>
      <c r="D356" s="13" t="s">
        <v>17</v>
      </c>
      <c r="E356" s="14" t="n">
        <v>1322171292</v>
      </c>
      <c r="F356" s="14" t="s">
        <v>716</v>
      </c>
      <c r="L356" s="1" t="n">
        <f aca="false">G356+H356+I356+J356+K356</f>
        <v>0</v>
      </c>
      <c r="M356" s="1" t="n">
        <f aca="false">IF(L356&gt;=60,2,0)</f>
        <v>0</v>
      </c>
    </row>
    <row r="357" customFormat="false" ht="11.25" hidden="false" customHeight="false" outlineLevel="0" collapsed="false">
      <c r="A357" s="8" t="n">
        <v>1300428</v>
      </c>
      <c r="B357" s="15" t="n">
        <v>6</v>
      </c>
      <c r="C357" s="16" t="s">
        <v>717</v>
      </c>
      <c r="D357" s="13" t="s">
        <v>28</v>
      </c>
      <c r="E357" s="14" t="n">
        <v>1322171397</v>
      </c>
      <c r="F357" s="14" t="s">
        <v>718</v>
      </c>
      <c r="L357" s="1" t="n">
        <f aca="false">G357+H357+I357+J357+K357</f>
        <v>0</v>
      </c>
      <c r="M357" s="1" t="n">
        <f aca="false">IF(L357&gt;=60,2,0)</f>
        <v>0</v>
      </c>
    </row>
    <row r="358" customFormat="false" ht="11.25" hidden="false" customHeight="false" outlineLevel="0" collapsed="false">
      <c r="A358" s="8" t="n">
        <v>1300429</v>
      </c>
      <c r="B358" s="12" t="n">
        <v>6</v>
      </c>
      <c r="C358" s="13" t="s">
        <v>719</v>
      </c>
      <c r="D358" s="13" t="s">
        <v>17</v>
      </c>
      <c r="E358" s="14" t="n">
        <v>1322171410</v>
      </c>
      <c r="F358" s="14" t="s">
        <v>720</v>
      </c>
      <c r="L358" s="1" t="n">
        <f aca="false">G358+H358+I358+J358+K358</f>
        <v>0</v>
      </c>
      <c r="M358" s="1" t="n">
        <f aca="false">IF(L358&gt;=60,2,0)</f>
        <v>0</v>
      </c>
    </row>
    <row r="359" customFormat="false" ht="11.25" hidden="false" customHeight="false" outlineLevel="0" collapsed="false">
      <c r="A359" s="8" t="n">
        <v>1300430</v>
      </c>
      <c r="B359" s="15" t="n">
        <v>6</v>
      </c>
      <c r="C359" s="16" t="s">
        <v>721</v>
      </c>
      <c r="D359" s="13" t="s">
        <v>17</v>
      </c>
      <c r="E359" s="14" t="n">
        <v>1322171412</v>
      </c>
      <c r="F359" s="14" t="s">
        <v>722</v>
      </c>
      <c r="L359" s="1" t="n">
        <f aca="false">G359+H359+I359+J359+K359</f>
        <v>0</v>
      </c>
      <c r="M359" s="1" t="n">
        <f aca="false">IF(L359&gt;=60,2,0)</f>
        <v>0</v>
      </c>
    </row>
    <row r="360" customFormat="false" ht="11.25" hidden="false" customHeight="false" outlineLevel="0" collapsed="false">
      <c r="A360" s="8" t="n">
        <v>1300431</v>
      </c>
      <c r="B360" s="15" t="n">
        <v>6</v>
      </c>
      <c r="C360" s="16" t="s">
        <v>723</v>
      </c>
      <c r="D360" s="13" t="s">
        <v>17</v>
      </c>
      <c r="E360" s="14" t="n">
        <v>1322171708</v>
      </c>
      <c r="F360" s="14" t="s">
        <v>724</v>
      </c>
      <c r="L360" s="1" t="n">
        <f aca="false">G360+H360+I360+J360+K360</f>
        <v>0</v>
      </c>
      <c r="M360" s="1" t="n">
        <f aca="false">IF(L360&gt;=60,2,0)</f>
        <v>0</v>
      </c>
    </row>
    <row r="361" customFormat="false" ht="11.25" hidden="false" customHeight="false" outlineLevel="0" collapsed="false">
      <c r="A361" s="8" t="n">
        <v>1300432</v>
      </c>
      <c r="B361" s="12" t="n">
        <v>6</v>
      </c>
      <c r="C361" s="13" t="s">
        <v>725</v>
      </c>
      <c r="D361" s="13" t="s">
        <v>17</v>
      </c>
      <c r="E361" s="14" t="n">
        <v>1322171709</v>
      </c>
      <c r="F361" s="14" t="s">
        <v>726</v>
      </c>
      <c r="L361" s="1" t="n">
        <f aca="false">G361+H361+I361+J361+K361</f>
        <v>0</v>
      </c>
      <c r="M361" s="1" t="n">
        <f aca="false">IF(L361&gt;=60,2,0)</f>
        <v>0</v>
      </c>
    </row>
    <row r="362" customFormat="false" ht="11.25" hidden="false" customHeight="false" outlineLevel="0" collapsed="false">
      <c r="A362" s="8" t="n">
        <v>1300433</v>
      </c>
      <c r="B362" s="12" t="n">
        <v>6</v>
      </c>
      <c r="C362" s="13" t="s">
        <v>727</v>
      </c>
      <c r="D362" s="13" t="s">
        <v>17</v>
      </c>
      <c r="E362" s="14" t="n">
        <v>1322171710</v>
      </c>
      <c r="F362" s="14" t="s">
        <v>728</v>
      </c>
      <c r="L362" s="1" t="n">
        <f aca="false">G362+H362+I362+J362+K362</f>
        <v>0</v>
      </c>
      <c r="M362" s="1" t="n">
        <f aca="false">IF(L362&gt;=60,2,0)</f>
        <v>0</v>
      </c>
    </row>
    <row r="363" customFormat="false" ht="11.25" hidden="false" customHeight="false" outlineLevel="0" collapsed="false">
      <c r="A363" s="8" t="n">
        <v>1300434</v>
      </c>
      <c r="B363" s="15" t="n">
        <v>6</v>
      </c>
      <c r="C363" s="16" t="s">
        <v>729</v>
      </c>
      <c r="D363" s="13" t="s">
        <v>17</v>
      </c>
      <c r="E363" s="14" t="n">
        <v>1322171716</v>
      </c>
      <c r="F363" s="14" t="s">
        <v>730</v>
      </c>
      <c r="L363" s="1" t="n">
        <f aca="false">G363+H363+I363+J363+K363</f>
        <v>0</v>
      </c>
      <c r="M363" s="1" t="n">
        <f aca="false">IF(L363&gt;=60,2,0)</f>
        <v>0</v>
      </c>
    </row>
    <row r="364" customFormat="false" ht="11.25" hidden="false" customHeight="false" outlineLevel="0" collapsed="false">
      <c r="A364" s="8" t="n">
        <v>1300435</v>
      </c>
      <c r="B364" s="12" t="n">
        <v>6</v>
      </c>
      <c r="C364" s="13" t="s">
        <v>731</v>
      </c>
      <c r="D364" s="13" t="s">
        <v>17</v>
      </c>
      <c r="E364" s="14" t="n">
        <v>1322171718</v>
      </c>
      <c r="F364" s="14" t="s">
        <v>732</v>
      </c>
      <c r="L364" s="1" t="n">
        <f aca="false">G364+H364+I364+J364+K364</f>
        <v>0</v>
      </c>
      <c r="M364" s="1" t="n">
        <f aca="false">IF(L364&gt;=60,2,0)</f>
        <v>0</v>
      </c>
    </row>
    <row r="365" customFormat="false" ht="11.25" hidden="false" customHeight="false" outlineLevel="0" collapsed="false">
      <c r="A365" s="8" t="n">
        <v>1300436</v>
      </c>
      <c r="B365" s="12" t="n">
        <v>6</v>
      </c>
      <c r="C365" s="13" t="s">
        <v>733</v>
      </c>
      <c r="D365" s="13" t="s">
        <v>17</v>
      </c>
      <c r="E365" s="14" t="n">
        <v>1322171723</v>
      </c>
      <c r="F365" s="14" t="s">
        <v>734</v>
      </c>
      <c r="L365" s="1" t="n">
        <f aca="false">G365+H365+I365+J365+K365</f>
        <v>0</v>
      </c>
      <c r="M365" s="1" t="n">
        <f aca="false">IF(L365&gt;=60,2,0)</f>
        <v>0</v>
      </c>
    </row>
    <row r="366" customFormat="false" ht="11.25" hidden="false" customHeight="false" outlineLevel="0" collapsed="false">
      <c r="A366" s="8" t="n">
        <v>1300437</v>
      </c>
      <c r="B366" s="12" t="n">
        <v>6</v>
      </c>
      <c r="C366" s="13" t="s">
        <v>735</v>
      </c>
      <c r="D366" s="13" t="s">
        <v>17</v>
      </c>
      <c r="E366" s="14" t="n">
        <v>1322171726</v>
      </c>
      <c r="F366" s="14" t="s">
        <v>736</v>
      </c>
      <c r="L366" s="1" t="n">
        <f aca="false">G366+H366+I366+J366+K366</f>
        <v>0</v>
      </c>
      <c r="M366" s="1" t="n">
        <f aca="false">IF(L366&gt;=60,2,0)</f>
        <v>0</v>
      </c>
    </row>
    <row r="367" customFormat="false" ht="11.25" hidden="false" customHeight="false" outlineLevel="0" collapsed="false">
      <c r="A367" s="8" t="n">
        <v>1300438</v>
      </c>
      <c r="B367" s="15" t="n">
        <v>6</v>
      </c>
      <c r="C367" s="16" t="s">
        <v>737</v>
      </c>
      <c r="D367" s="13" t="s">
        <v>17</v>
      </c>
      <c r="E367" s="14" t="n">
        <v>1322171728</v>
      </c>
      <c r="F367" s="14" t="s">
        <v>738</v>
      </c>
      <c r="L367" s="1" t="n">
        <f aca="false">G367+H367+I367+J367+K367</f>
        <v>0</v>
      </c>
      <c r="M367" s="1" t="n">
        <f aca="false">IF(L367&gt;=60,2,0)</f>
        <v>0</v>
      </c>
    </row>
    <row r="368" customFormat="false" ht="11.25" hidden="false" customHeight="false" outlineLevel="0" collapsed="false">
      <c r="A368" s="8" t="n">
        <v>1300439</v>
      </c>
      <c r="B368" s="15" t="n">
        <v>6</v>
      </c>
      <c r="C368" s="16" t="s">
        <v>739</v>
      </c>
      <c r="D368" s="13" t="s">
        <v>17</v>
      </c>
      <c r="E368" s="14" t="n">
        <v>1322171729</v>
      </c>
      <c r="F368" s="14" t="s">
        <v>740</v>
      </c>
      <c r="L368" s="1" t="n">
        <f aca="false">G368+H368+I368+J368+K368</f>
        <v>0</v>
      </c>
      <c r="M368" s="1" t="n">
        <f aca="false">IF(L368&gt;=60,2,0)</f>
        <v>0</v>
      </c>
    </row>
    <row r="369" customFormat="false" ht="11.25" hidden="false" customHeight="false" outlineLevel="0" collapsed="false">
      <c r="A369" s="8" t="n">
        <v>1300440</v>
      </c>
      <c r="B369" s="12" t="n">
        <v>6</v>
      </c>
      <c r="C369" s="13" t="s">
        <v>741</v>
      </c>
      <c r="D369" s="13" t="s">
        <v>17</v>
      </c>
      <c r="E369" s="14" t="n">
        <v>1322171730</v>
      </c>
      <c r="F369" s="14" t="s">
        <v>742</v>
      </c>
      <c r="L369" s="1" t="n">
        <f aca="false">G369+H369+I369+J369+K369</f>
        <v>0</v>
      </c>
      <c r="M369" s="1" t="n">
        <f aca="false">IF(L369&gt;=60,2,0)</f>
        <v>0</v>
      </c>
    </row>
    <row r="370" customFormat="false" ht="11.25" hidden="false" customHeight="false" outlineLevel="0" collapsed="false">
      <c r="A370" s="8" t="n">
        <v>1300441</v>
      </c>
      <c r="B370" s="12" t="n">
        <v>6</v>
      </c>
      <c r="C370" s="13" t="s">
        <v>743</v>
      </c>
      <c r="D370" s="13" t="s">
        <v>17</v>
      </c>
      <c r="E370" s="14" t="n">
        <v>1322171731</v>
      </c>
      <c r="F370" s="14" t="s">
        <v>744</v>
      </c>
      <c r="L370" s="1" t="n">
        <f aca="false">G370+H370+I370+J370+K370</f>
        <v>0</v>
      </c>
      <c r="M370" s="1" t="n">
        <f aca="false">IF(L370&gt;=60,2,0)</f>
        <v>0</v>
      </c>
    </row>
    <row r="371" customFormat="false" ht="11.25" hidden="false" customHeight="false" outlineLevel="0" collapsed="false">
      <c r="A371" s="8" t="n">
        <v>1300442</v>
      </c>
      <c r="B371" s="12" t="n">
        <v>6</v>
      </c>
      <c r="C371" s="13" t="s">
        <v>745</v>
      </c>
      <c r="D371" s="13" t="s">
        <v>17</v>
      </c>
      <c r="E371" s="14" t="n">
        <v>1322171733</v>
      </c>
      <c r="F371" s="14" t="s">
        <v>746</v>
      </c>
      <c r="L371" s="1" t="n">
        <f aca="false">G371+H371+I371+J371+K371</f>
        <v>0</v>
      </c>
      <c r="M371" s="1" t="n">
        <f aca="false">IF(L371&gt;=60,2,0)</f>
        <v>0</v>
      </c>
    </row>
    <row r="372" customFormat="false" ht="11.25" hidden="false" customHeight="false" outlineLevel="0" collapsed="false">
      <c r="A372" s="8" t="n">
        <v>1300443</v>
      </c>
      <c r="B372" s="12" t="n">
        <v>6</v>
      </c>
      <c r="C372" s="13" t="s">
        <v>747</v>
      </c>
      <c r="D372" s="13" t="s">
        <v>28</v>
      </c>
      <c r="E372" s="14" t="n">
        <v>1322171736</v>
      </c>
      <c r="F372" s="14" t="s">
        <v>748</v>
      </c>
      <c r="L372" s="1" t="n">
        <f aca="false">G372+H372+I372+J372+K372</f>
        <v>0</v>
      </c>
      <c r="M372" s="1" t="n">
        <f aca="false">IF(L372&gt;=60,2,0)</f>
        <v>0</v>
      </c>
    </row>
    <row r="373" customFormat="false" ht="11.25" hidden="false" customHeight="false" outlineLevel="0" collapsed="false">
      <c r="A373" s="8" t="n">
        <v>1300444</v>
      </c>
      <c r="B373" s="12" t="n">
        <v>6</v>
      </c>
      <c r="C373" s="13" t="s">
        <v>749</v>
      </c>
      <c r="D373" s="13" t="s">
        <v>28</v>
      </c>
      <c r="E373" s="14" t="n">
        <v>1322171739</v>
      </c>
      <c r="F373" s="14" t="s">
        <v>750</v>
      </c>
      <c r="L373" s="1" t="n">
        <f aca="false">G373+H373+I373+J373+K373</f>
        <v>0</v>
      </c>
      <c r="M373" s="1" t="n">
        <f aca="false">IF(L373&gt;=60,2,0)</f>
        <v>0</v>
      </c>
    </row>
    <row r="374" customFormat="false" ht="11.25" hidden="false" customHeight="false" outlineLevel="0" collapsed="false">
      <c r="A374" s="8" t="n">
        <v>1300445</v>
      </c>
      <c r="B374" s="12" t="n">
        <v>6</v>
      </c>
      <c r="C374" s="13" t="s">
        <v>751</v>
      </c>
      <c r="D374" s="13" t="s">
        <v>17</v>
      </c>
      <c r="E374" s="14" t="n">
        <v>1322171740</v>
      </c>
      <c r="F374" s="14" t="s">
        <v>752</v>
      </c>
      <c r="L374" s="1" t="n">
        <f aca="false">G374+H374+I374+J374+K374</f>
        <v>0</v>
      </c>
      <c r="M374" s="1" t="n">
        <f aca="false">IF(L374&gt;=60,2,0)</f>
        <v>0</v>
      </c>
    </row>
    <row r="375" customFormat="false" ht="11.25" hidden="false" customHeight="false" outlineLevel="0" collapsed="false">
      <c r="A375" s="8" t="n">
        <v>1300446</v>
      </c>
      <c r="B375" s="12" t="n">
        <v>6</v>
      </c>
      <c r="C375" s="13" t="s">
        <v>753</v>
      </c>
      <c r="D375" s="13" t="s">
        <v>17</v>
      </c>
      <c r="E375" s="14" t="n">
        <v>1322171742</v>
      </c>
      <c r="F375" s="14" t="s">
        <v>754</v>
      </c>
      <c r="L375" s="1" t="n">
        <f aca="false">G375+H375+I375+J375+K375</f>
        <v>0</v>
      </c>
      <c r="M375" s="1" t="n">
        <f aca="false">IF(L375&gt;=60,2,0)</f>
        <v>0</v>
      </c>
    </row>
    <row r="376" customFormat="false" ht="11.25" hidden="false" customHeight="false" outlineLevel="0" collapsed="false">
      <c r="A376" s="8" t="n">
        <v>1300447</v>
      </c>
      <c r="B376" s="12" t="n">
        <v>6</v>
      </c>
      <c r="C376" s="13" t="s">
        <v>755</v>
      </c>
      <c r="D376" s="13" t="s">
        <v>17</v>
      </c>
      <c r="E376" s="14" t="n">
        <v>1322171743</v>
      </c>
      <c r="F376" s="14" t="s">
        <v>756</v>
      </c>
      <c r="L376" s="1" t="n">
        <f aca="false">G376+H376+I376+J376+K376</f>
        <v>0</v>
      </c>
      <c r="M376" s="1" t="n">
        <f aca="false">IF(L376&gt;=60,2,0)</f>
        <v>0</v>
      </c>
    </row>
    <row r="377" customFormat="false" ht="11.25" hidden="false" customHeight="false" outlineLevel="0" collapsed="false">
      <c r="A377" s="8" t="n">
        <v>1300448</v>
      </c>
      <c r="B377" s="12" t="n">
        <v>6</v>
      </c>
      <c r="C377" s="13" t="s">
        <v>757</v>
      </c>
      <c r="D377" s="13" t="s">
        <v>28</v>
      </c>
      <c r="E377" s="14" t="n">
        <v>1322171744</v>
      </c>
      <c r="F377" s="14" t="s">
        <v>758</v>
      </c>
      <c r="L377" s="1" t="n">
        <f aca="false">G377+H377+I377+J377+K377</f>
        <v>0</v>
      </c>
      <c r="M377" s="1" t="n">
        <f aca="false">IF(L377&gt;=60,2,0)</f>
        <v>0</v>
      </c>
    </row>
    <row r="378" customFormat="false" ht="11.25" hidden="false" customHeight="false" outlineLevel="0" collapsed="false">
      <c r="A378" s="8" t="n">
        <v>1300449</v>
      </c>
      <c r="B378" s="12" t="n">
        <v>6</v>
      </c>
      <c r="C378" s="13" t="s">
        <v>759</v>
      </c>
      <c r="D378" s="13" t="s">
        <v>17</v>
      </c>
      <c r="E378" s="14" t="n">
        <v>1322171745</v>
      </c>
      <c r="F378" s="14" t="s">
        <v>760</v>
      </c>
      <c r="L378" s="1" t="n">
        <f aca="false">G378+H378+I378+J378+K378</f>
        <v>0</v>
      </c>
      <c r="M378" s="1" t="n">
        <f aca="false">IF(L378&gt;=60,2,0)</f>
        <v>0</v>
      </c>
    </row>
    <row r="379" customFormat="false" ht="11.25" hidden="false" customHeight="false" outlineLevel="0" collapsed="false">
      <c r="A379" s="8" t="n">
        <v>1300450</v>
      </c>
      <c r="B379" s="15" t="n">
        <v>6</v>
      </c>
      <c r="C379" s="16" t="s">
        <v>761</v>
      </c>
      <c r="D379" s="13" t="s">
        <v>17</v>
      </c>
      <c r="E379" s="14" t="n">
        <v>1322171746</v>
      </c>
      <c r="F379" s="14" t="s">
        <v>762</v>
      </c>
      <c r="L379" s="1" t="n">
        <f aca="false">G379+H379+I379+J379+K379</f>
        <v>0</v>
      </c>
      <c r="M379" s="1" t="n">
        <f aca="false">IF(L379&gt;=60,2,0)</f>
        <v>0</v>
      </c>
    </row>
    <row r="380" customFormat="false" ht="11.25" hidden="false" customHeight="false" outlineLevel="0" collapsed="false">
      <c r="A380" s="8" t="n">
        <v>1300451</v>
      </c>
      <c r="B380" s="12" t="n">
        <v>6</v>
      </c>
      <c r="C380" s="13" t="s">
        <v>763</v>
      </c>
      <c r="D380" s="13" t="s">
        <v>17</v>
      </c>
      <c r="E380" s="14" t="n">
        <v>1322171754</v>
      </c>
      <c r="F380" s="14" t="s">
        <v>764</v>
      </c>
      <c r="L380" s="1" t="n">
        <f aca="false">G380+H380+I380+J380+K380</f>
        <v>0</v>
      </c>
      <c r="M380" s="1" t="n">
        <f aca="false">IF(L380&gt;=60,2,0)</f>
        <v>0</v>
      </c>
    </row>
    <row r="381" customFormat="false" ht="11.25" hidden="false" customHeight="false" outlineLevel="0" collapsed="false">
      <c r="A381" s="8" t="n">
        <v>1300452</v>
      </c>
      <c r="B381" s="12" t="n">
        <v>6</v>
      </c>
      <c r="C381" s="13" t="s">
        <v>765</v>
      </c>
      <c r="D381" s="13" t="s">
        <v>28</v>
      </c>
      <c r="E381" s="14" t="n">
        <v>1322171756</v>
      </c>
      <c r="F381" s="14" t="s">
        <v>766</v>
      </c>
      <c r="L381" s="1" t="n">
        <f aca="false">G381+H381+I381+J381+K381</f>
        <v>0</v>
      </c>
      <c r="M381" s="1" t="n">
        <f aca="false">IF(L381&gt;=60,2,0)</f>
        <v>0</v>
      </c>
    </row>
    <row r="382" customFormat="false" ht="11.25" hidden="false" customHeight="false" outlineLevel="0" collapsed="false">
      <c r="A382" s="8" t="n">
        <v>1300453</v>
      </c>
      <c r="B382" s="12" t="n">
        <v>6</v>
      </c>
      <c r="C382" s="13" t="s">
        <v>767</v>
      </c>
      <c r="D382" s="13" t="s">
        <v>17</v>
      </c>
      <c r="E382" s="14" t="n">
        <v>1322171757</v>
      </c>
      <c r="F382" s="14" t="s">
        <v>768</v>
      </c>
      <c r="L382" s="1" t="n">
        <f aca="false">G382+H382+I382+J382+K382</f>
        <v>0</v>
      </c>
      <c r="M382" s="1" t="n">
        <f aca="false">IF(L382&gt;=60,2,0)</f>
        <v>0</v>
      </c>
    </row>
    <row r="383" customFormat="false" ht="11.25" hidden="false" customHeight="false" outlineLevel="0" collapsed="false">
      <c r="A383" s="8" t="n">
        <v>1300454</v>
      </c>
      <c r="B383" s="12" t="n">
        <v>6</v>
      </c>
      <c r="C383" s="13" t="s">
        <v>769</v>
      </c>
      <c r="D383" s="13" t="s">
        <v>17</v>
      </c>
      <c r="E383" s="14" t="n">
        <v>1322171761</v>
      </c>
      <c r="F383" s="14" t="s">
        <v>770</v>
      </c>
      <c r="L383" s="1" t="n">
        <f aca="false">G383+H383+I383+J383+K383</f>
        <v>0</v>
      </c>
      <c r="M383" s="1" t="n">
        <f aca="false">IF(L383&gt;=60,2,0)</f>
        <v>0</v>
      </c>
    </row>
    <row r="384" customFormat="false" ht="11.25" hidden="false" customHeight="false" outlineLevel="0" collapsed="false">
      <c r="A384" s="8" t="n">
        <v>1300455</v>
      </c>
      <c r="B384" s="15" t="n">
        <v>6</v>
      </c>
      <c r="C384" s="16" t="s">
        <v>771</v>
      </c>
      <c r="D384" s="13" t="s">
        <v>17</v>
      </c>
      <c r="E384" s="14" t="n">
        <v>1322171763</v>
      </c>
      <c r="F384" s="14" t="s">
        <v>772</v>
      </c>
      <c r="L384" s="1" t="n">
        <f aca="false">G384+H384+I384+J384+K384</f>
        <v>0</v>
      </c>
      <c r="M384" s="1" t="n">
        <f aca="false">IF(L384&gt;=60,2,0)</f>
        <v>0</v>
      </c>
    </row>
    <row r="385" customFormat="false" ht="11.25" hidden="false" customHeight="false" outlineLevel="0" collapsed="false">
      <c r="A385" s="8" t="n">
        <v>1300456</v>
      </c>
      <c r="B385" s="12" t="n">
        <v>6</v>
      </c>
      <c r="C385" s="13" t="s">
        <v>773</v>
      </c>
      <c r="D385" s="13" t="s">
        <v>28</v>
      </c>
      <c r="E385" s="14" t="n">
        <v>1322171769</v>
      </c>
      <c r="F385" s="14" t="s">
        <v>774</v>
      </c>
      <c r="L385" s="1" t="n">
        <f aca="false">G385+H385+I385+J385+K385</f>
        <v>0</v>
      </c>
      <c r="M385" s="1" t="n">
        <f aca="false">IF(L385&gt;=60,2,0)</f>
        <v>0</v>
      </c>
    </row>
    <row r="386" customFormat="false" ht="11.25" hidden="false" customHeight="false" outlineLevel="0" collapsed="false">
      <c r="A386" s="8" t="n">
        <v>1300457</v>
      </c>
      <c r="B386" s="12" t="n">
        <v>6</v>
      </c>
      <c r="C386" s="13" t="s">
        <v>775</v>
      </c>
      <c r="D386" s="13" t="s">
        <v>28</v>
      </c>
      <c r="E386" s="14" t="n">
        <v>1322171770</v>
      </c>
      <c r="F386" s="14" t="s">
        <v>776</v>
      </c>
      <c r="L386" s="1" t="n">
        <f aca="false">G386+H386+I386+J386+K386</f>
        <v>0</v>
      </c>
      <c r="M386" s="1" t="n">
        <f aca="false">IF(L386&gt;=60,2,0)</f>
        <v>0</v>
      </c>
    </row>
    <row r="387" customFormat="false" ht="11.25" hidden="false" customHeight="false" outlineLevel="0" collapsed="false">
      <c r="A387" s="8" t="n">
        <v>1300458</v>
      </c>
      <c r="B387" s="15" t="n">
        <v>6</v>
      </c>
      <c r="C387" s="16" t="s">
        <v>777</v>
      </c>
      <c r="D387" s="13" t="s">
        <v>17</v>
      </c>
      <c r="E387" s="14" t="n">
        <v>1322171775</v>
      </c>
      <c r="F387" s="14" t="s">
        <v>778</v>
      </c>
      <c r="L387" s="1" t="n">
        <f aca="false">G387+H387+I387+J387+K387</f>
        <v>0</v>
      </c>
      <c r="M387" s="1" t="n">
        <f aca="false">IF(L387&gt;=60,2,0)</f>
        <v>0</v>
      </c>
    </row>
    <row r="388" customFormat="false" ht="11.25" hidden="false" customHeight="false" outlineLevel="0" collapsed="false">
      <c r="A388" s="8" t="n">
        <v>1300461</v>
      </c>
      <c r="B388" s="12" t="n">
        <v>6</v>
      </c>
      <c r="C388" s="13" t="s">
        <v>779</v>
      </c>
      <c r="D388" s="13" t="s">
        <v>17</v>
      </c>
      <c r="E388" s="14" t="n">
        <v>1322171784</v>
      </c>
      <c r="F388" s="14" t="s">
        <v>780</v>
      </c>
      <c r="L388" s="1" t="n">
        <f aca="false">G388+H388+I388+J388+K388</f>
        <v>0</v>
      </c>
      <c r="M388" s="1" t="n">
        <f aca="false">IF(L388&gt;=60,2,0)</f>
        <v>0</v>
      </c>
    </row>
    <row r="389" customFormat="false" ht="11.25" hidden="false" customHeight="false" outlineLevel="0" collapsed="false">
      <c r="A389" s="8" t="n">
        <v>1300462</v>
      </c>
      <c r="B389" s="12" t="n">
        <v>6</v>
      </c>
      <c r="C389" s="13" t="s">
        <v>781</v>
      </c>
      <c r="D389" s="13" t="s">
        <v>28</v>
      </c>
      <c r="E389" s="14" t="n">
        <v>1322171788</v>
      </c>
      <c r="F389" s="14" t="s">
        <v>782</v>
      </c>
      <c r="L389" s="1" t="n">
        <f aca="false">G389+H389+I389+J389+K389</f>
        <v>0</v>
      </c>
      <c r="M389" s="1" t="n">
        <f aca="false">IF(L389&gt;=60,2,0)</f>
        <v>0</v>
      </c>
    </row>
    <row r="390" customFormat="false" ht="11.25" hidden="false" customHeight="false" outlineLevel="0" collapsed="false">
      <c r="A390" s="8" t="n">
        <v>1300459</v>
      </c>
      <c r="B390" s="12" t="n">
        <v>6</v>
      </c>
      <c r="C390" s="13" t="s">
        <v>783</v>
      </c>
      <c r="D390" s="13" t="s">
        <v>28</v>
      </c>
      <c r="E390" s="14" t="n">
        <v>1322171810</v>
      </c>
      <c r="F390" s="14" t="s">
        <v>784</v>
      </c>
      <c r="L390" s="1" t="n">
        <f aca="false">G390+H390+I390+J390+K390</f>
        <v>0</v>
      </c>
      <c r="M390" s="1" t="n">
        <f aca="false">IF(L390&gt;=60,2,0)</f>
        <v>0</v>
      </c>
    </row>
    <row r="391" customFormat="false" ht="11.25" hidden="false" customHeight="false" outlineLevel="0" collapsed="false">
      <c r="A391" s="8" t="n">
        <v>1300460</v>
      </c>
      <c r="B391" s="15" t="n">
        <v>6</v>
      </c>
      <c r="C391" s="16" t="s">
        <v>785</v>
      </c>
      <c r="D391" s="13" t="s">
        <v>17</v>
      </c>
      <c r="E391" s="14"/>
      <c r="F391" s="14" t="s">
        <v>786</v>
      </c>
      <c r="L391" s="1" t="n">
        <f aca="false">G391+H391+I391+J391+K391</f>
        <v>0</v>
      </c>
      <c r="M391" s="1" t="n">
        <f aca="false">IF(L391&gt;=60,2,0)</f>
        <v>0</v>
      </c>
    </row>
    <row r="392" customFormat="false" ht="11.25" hidden="false" customHeight="false" outlineLevel="0" collapsed="false">
      <c r="A392" s="8" t="n">
        <v>1300476</v>
      </c>
      <c r="B392" s="12" t="n">
        <v>7</v>
      </c>
      <c r="C392" s="9" t="s">
        <v>787</v>
      </c>
      <c r="D392" s="13" t="s">
        <v>28</v>
      </c>
      <c r="E392" s="14" t="n">
        <v>1322170045</v>
      </c>
      <c r="F392" s="14" t="s">
        <v>788</v>
      </c>
      <c r="L392" s="1" t="n">
        <f aca="false">G392+H392+I392+J392+K392</f>
        <v>0</v>
      </c>
      <c r="M392" s="1" t="n">
        <f aca="false">IF(L392&gt;=60,2,0)</f>
        <v>0</v>
      </c>
    </row>
    <row r="393" customFormat="false" ht="11.25" hidden="false" customHeight="false" outlineLevel="0" collapsed="false">
      <c r="A393" s="8" t="n">
        <v>1300477</v>
      </c>
      <c r="B393" s="12" t="n">
        <v>7</v>
      </c>
      <c r="C393" s="13" t="s">
        <v>789</v>
      </c>
      <c r="D393" s="13" t="s">
        <v>17</v>
      </c>
      <c r="E393" s="14" t="n">
        <v>1322170265</v>
      </c>
      <c r="F393" s="14" t="s">
        <v>790</v>
      </c>
      <c r="L393" s="1" t="n">
        <f aca="false">G393+H393+I393+J393+K393</f>
        <v>0</v>
      </c>
      <c r="M393" s="1" t="n">
        <f aca="false">IF(L393&gt;=60,2,0)</f>
        <v>0</v>
      </c>
    </row>
    <row r="394" customFormat="false" ht="11.25" hidden="false" customHeight="false" outlineLevel="0" collapsed="false">
      <c r="A394" s="8" t="n">
        <v>1300478</v>
      </c>
      <c r="B394" s="12" t="n">
        <v>7</v>
      </c>
      <c r="C394" s="13" t="s">
        <v>791</v>
      </c>
      <c r="D394" s="13" t="s">
        <v>17</v>
      </c>
      <c r="E394" s="14" t="n">
        <v>1322170304</v>
      </c>
      <c r="F394" s="14" t="s">
        <v>792</v>
      </c>
      <c r="L394" s="1" t="n">
        <f aca="false">G394+H394+I394+J394+K394</f>
        <v>0</v>
      </c>
      <c r="M394" s="1" t="n">
        <f aca="false">IF(L394&gt;=60,2,0)</f>
        <v>0</v>
      </c>
    </row>
    <row r="395" customFormat="false" ht="11.25" hidden="false" customHeight="false" outlineLevel="0" collapsed="false">
      <c r="A395" s="8" t="n">
        <v>1300479</v>
      </c>
      <c r="B395" s="15" t="n">
        <v>7</v>
      </c>
      <c r="C395" s="16" t="s">
        <v>793</v>
      </c>
      <c r="D395" s="13" t="s">
        <v>17</v>
      </c>
      <c r="E395" s="14" t="n">
        <v>1322170339</v>
      </c>
      <c r="F395" s="14" t="s">
        <v>794</v>
      </c>
      <c r="L395" s="1" t="n">
        <f aca="false">G395+H395+I395+J395+K395</f>
        <v>0</v>
      </c>
      <c r="M395" s="1" t="n">
        <f aca="false">IF(L395&gt;=60,2,0)</f>
        <v>0</v>
      </c>
    </row>
    <row r="396" customFormat="false" ht="11.25" hidden="false" customHeight="false" outlineLevel="0" collapsed="false">
      <c r="A396" s="8" t="n">
        <v>1300480</v>
      </c>
      <c r="B396" s="12" t="n">
        <v>7</v>
      </c>
      <c r="C396" s="13" t="s">
        <v>795</v>
      </c>
      <c r="D396" s="13" t="s">
        <v>17</v>
      </c>
      <c r="E396" s="14" t="n">
        <v>1322170411</v>
      </c>
      <c r="F396" s="14" t="s">
        <v>796</v>
      </c>
      <c r="L396" s="1" t="n">
        <f aca="false">G396+H396+I396+J396+K396</f>
        <v>0</v>
      </c>
      <c r="M396" s="1" t="n">
        <f aca="false">IF(L396&gt;=60,2,0)</f>
        <v>0</v>
      </c>
    </row>
    <row r="397" customFormat="false" ht="11.25" hidden="false" customHeight="false" outlineLevel="0" collapsed="false">
      <c r="A397" s="8" t="n">
        <v>1300554</v>
      </c>
      <c r="B397" s="15" t="n">
        <v>7</v>
      </c>
      <c r="C397" s="16" t="s">
        <v>797</v>
      </c>
      <c r="D397" s="13" t="s">
        <v>17</v>
      </c>
      <c r="E397" s="14" t="n">
        <v>1322170456</v>
      </c>
      <c r="F397" s="14" t="s">
        <v>798</v>
      </c>
      <c r="L397" s="1" t="n">
        <f aca="false">G397+H397+I397+J397+K397</f>
        <v>0</v>
      </c>
      <c r="M397" s="1" t="n">
        <f aca="false">IF(L397&gt;=60,2,0)</f>
        <v>0</v>
      </c>
    </row>
    <row r="398" customFormat="false" ht="11.25" hidden="false" customHeight="false" outlineLevel="0" collapsed="false">
      <c r="A398" s="8" t="n">
        <v>1300481</v>
      </c>
      <c r="B398" s="15" t="n">
        <v>7</v>
      </c>
      <c r="C398" s="16" t="s">
        <v>799</v>
      </c>
      <c r="D398" s="13" t="s">
        <v>17</v>
      </c>
      <c r="E398" s="14" t="n">
        <v>1322170495</v>
      </c>
      <c r="F398" s="14" t="s">
        <v>800</v>
      </c>
      <c r="L398" s="1" t="n">
        <f aca="false">G398+H398+I398+J398+K398</f>
        <v>0</v>
      </c>
      <c r="M398" s="1" t="n">
        <f aca="false">IF(L398&gt;=60,2,0)</f>
        <v>0</v>
      </c>
    </row>
    <row r="399" customFormat="false" ht="11.25" hidden="false" customHeight="false" outlineLevel="0" collapsed="false">
      <c r="A399" s="8" t="n">
        <v>1300482</v>
      </c>
      <c r="B399" s="15" t="n">
        <v>7</v>
      </c>
      <c r="C399" s="16" t="s">
        <v>801</v>
      </c>
      <c r="D399" s="13" t="s">
        <v>17</v>
      </c>
      <c r="E399" s="14" t="n">
        <v>1322170505</v>
      </c>
      <c r="F399" s="14" t="s">
        <v>802</v>
      </c>
      <c r="L399" s="1" t="n">
        <f aca="false">G399+H399+I399+J399+K399</f>
        <v>0</v>
      </c>
      <c r="M399" s="1" t="n">
        <f aca="false">IF(L399&gt;=60,2,0)</f>
        <v>0</v>
      </c>
    </row>
    <row r="400" customFormat="false" ht="11.25" hidden="false" customHeight="false" outlineLevel="0" collapsed="false">
      <c r="A400" s="8" t="n">
        <v>1300483</v>
      </c>
      <c r="B400" s="15" t="n">
        <v>7</v>
      </c>
      <c r="C400" s="16" t="s">
        <v>803</v>
      </c>
      <c r="D400" s="13" t="s">
        <v>17</v>
      </c>
      <c r="E400" s="14" t="n">
        <v>1322170523</v>
      </c>
      <c r="F400" s="14" t="s">
        <v>804</v>
      </c>
      <c r="L400" s="1" t="n">
        <f aca="false">G400+H400+I400+J400+K400</f>
        <v>0</v>
      </c>
      <c r="M400" s="1" t="n">
        <f aca="false">IF(L400&gt;=60,2,0)</f>
        <v>0</v>
      </c>
    </row>
    <row r="401" customFormat="false" ht="11.25" hidden="false" customHeight="false" outlineLevel="0" collapsed="false">
      <c r="A401" s="8" t="n">
        <v>1300484</v>
      </c>
      <c r="B401" s="15" t="n">
        <v>7</v>
      </c>
      <c r="C401" s="16" t="s">
        <v>805</v>
      </c>
      <c r="D401" s="13" t="s">
        <v>17</v>
      </c>
      <c r="E401" s="14" t="n">
        <v>1322170554</v>
      </c>
      <c r="F401" s="14" t="s">
        <v>806</v>
      </c>
      <c r="L401" s="1" t="n">
        <f aca="false">G401+H401+I401+J401+K401</f>
        <v>0</v>
      </c>
      <c r="M401" s="1" t="n">
        <f aca="false">IF(L401&gt;=60,2,0)</f>
        <v>0</v>
      </c>
    </row>
    <row r="402" customFormat="false" ht="11.25" hidden="false" customHeight="false" outlineLevel="0" collapsed="false">
      <c r="A402" s="8" t="n">
        <v>1300485</v>
      </c>
      <c r="B402" s="15" t="n">
        <v>7</v>
      </c>
      <c r="C402" s="16" t="s">
        <v>807</v>
      </c>
      <c r="D402" s="13" t="s">
        <v>17</v>
      </c>
      <c r="E402" s="14" t="n">
        <v>1322170607</v>
      </c>
      <c r="F402" s="14" t="s">
        <v>808</v>
      </c>
      <c r="L402" s="1" t="n">
        <f aca="false">G402+H402+I402+J402+K402</f>
        <v>0</v>
      </c>
      <c r="M402" s="1" t="n">
        <f aca="false">IF(L402&gt;=60,2,0)</f>
        <v>0</v>
      </c>
    </row>
    <row r="403" customFormat="false" ht="11.25" hidden="false" customHeight="false" outlineLevel="0" collapsed="false">
      <c r="A403" s="8" t="n">
        <v>1300486</v>
      </c>
      <c r="B403" s="15" t="n">
        <v>7</v>
      </c>
      <c r="C403" s="16" t="s">
        <v>809</v>
      </c>
      <c r="D403" s="13" t="s">
        <v>28</v>
      </c>
      <c r="E403" s="14" t="n">
        <v>1322170659</v>
      </c>
      <c r="F403" s="14" t="s">
        <v>810</v>
      </c>
      <c r="L403" s="1" t="n">
        <f aca="false">G403+H403+I403+J403+K403</f>
        <v>0</v>
      </c>
      <c r="M403" s="1" t="n">
        <f aca="false">IF(L403&gt;=60,2,0)</f>
        <v>0</v>
      </c>
    </row>
    <row r="404" customFormat="false" ht="11.25" hidden="false" customHeight="false" outlineLevel="0" collapsed="false">
      <c r="A404" s="8" t="n">
        <v>1300487</v>
      </c>
      <c r="B404" s="15" t="n">
        <v>7</v>
      </c>
      <c r="C404" s="16" t="s">
        <v>811</v>
      </c>
      <c r="D404" s="13" t="s">
        <v>17</v>
      </c>
      <c r="E404" s="14" t="n">
        <v>1322170666</v>
      </c>
      <c r="F404" s="14" t="s">
        <v>812</v>
      </c>
      <c r="L404" s="1" t="n">
        <f aca="false">G404+H404+I404+J404+K404</f>
        <v>0</v>
      </c>
      <c r="M404" s="1" t="n">
        <f aca="false">IF(L404&gt;=60,2,0)</f>
        <v>0</v>
      </c>
    </row>
    <row r="405" customFormat="false" ht="11.25" hidden="false" customHeight="false" outlineLevel="0" collapsed="false">
      <c r="A405" s="8" t="n">
        <v>1300488</v>
      </c>
      <c r="B405" s="12" t="n">
        <v>7</v>
      </c>
      <c r="C405" s="13" t="s">
        <v>813</v>
      </c>
      <c r="D405" s="13" t="s">
        <v>17</v>
      </c>
      <c r="E405" s="14" t="n">
        <v>1322170688</v>
      </c>
      <c r="F405" s="14" t="s">
        <v>814</v>
      </c>
      <c r="L405" s="1" t="n">
        <f aca="false">G405+H405+I405+J405+K405</f>
        <v>0</v>
      </c>
      <c r="M405" s="1" t="n">
        <f aca="false">IF(L405&gt;=60,2,0)</f>
        <v>0</v>
      </c>
    </row>
    <row r="406" customFormat="false" ht="11.25" hidden="false" customHeight="false" outlineLevel="0" collapsed="false">
      <c r="A406" s="8" t="n">
        <v>1300489</v>
      </c>
      <c r="B406" s="15" t="n">
        <v>7</v>
      </c>
      <c r="C406" s="16" t="s">
        <v>815</v>
      </c>
      <c r="D406" s="13" t="s">
        <v>28</v>
      </c>
      <c r="E406" s="14" t="n">
        <v>1322170738</v>
      </c>
      <c r="F406" s="14" t="s">
        <v>816</v>
      </c>
      <c r="L406" s="1" t="n">
        <f aca="false">G406+H406+I406+J406+K406</f>
        <v>0</v>
      </c>
      <c r="M406" s="1" t="n">
        <f aca="false">IF(L406&gt;=60,2,0)</f>
        <v>0</v>
      </c>
    </row>
    <row r="407" customFormat="false" ht="11.25" hidden="false" customHeight="false" outlineLevel="0" collapsed="false">
      <c r="A407" s="8" t="n">
        <v>1300490</v>
      </c>
      <c r="B407" s="15" t="n">
        <v>7</v>
      </c>
      <c r="C407" s="16" t="s">
        <v>817</v>
      </c>
      <c r="D407" s="13" t="s">
        <v>17</v>
      </c>
      <c r="E407" s="14" t="n">
        <v>1322170790</v>
      </c>
      <c r="F407" s="14" t="s">
        <v>818</v>
      </c>
      <c r="L407" s="1" t="n">
        <f aca="false">G407+H407+I407+J407+K407</f>
        <v>0</v>
      </c>
      <c r="M407" s="1" t="n">
        <f aca="false">IF(L407&gt;=60,2,0)</f>
        <v>0</v>
      </c>
    </row>
    <row r="408" customFormat="false" ht="11.25" hidden="false" customHeight="false" outlineLevel="0" collapsed="false">
      <c r="A408" s="8" t="n">
        <v>1300552</v>
      </c>
      <c r="B408" s="15" t="n">
        <v>7</v>
      </c>
      <c r="C408" s="16" t="s">
        <v>819</v>
      </c>
      <c r="D408" s="13" t="s">
        <v>17</v>
      </c>
      <c r="E408" s="14" t="n">
        <v>1322170799</v>
      </c>
      <c r="F408" s="14" t="s">
        <v>820</v>
      </c>
      <c r="L408" s="1" t="n">
        <f aca="false">G408+H408+I408+J408+K408</f>
        <v>0</v>
      </c>
      <c r="M408" s="1" t="n">
        <f aca="false">IF(L408&gt;=60,2,0)</f>
        <v>0</v>
      </c>
    </row>
    <row r="409" customFormat="false" ht="11.25" hidden="false" customHeight="false" outlineLevel="0" collapsed="false">
      <c r="A409" s="8" t="n">
        <v>1300550</v>
      </c>
      <c r="B409" s="15" t="n">
        <v>7</v>
      </c>
      <c r="C409" s="16" t="s">
        <v>821</v>
      </c>
      <c r="D409" s="13" t="s">
        <v>17</v>
      </c>
      <c r="E409" s="14" t="n">
        <v>1322170822</v>
      </c>
      <c r="F409" s="14" t="s">
        <v>822</v>
      </c>
      <c r="L409" s="1" t="n">
        <f aca="false">G409+H409+I409+J409+K409</f>
        <v>0</v>
      </c>
      <c r="M409" s="1" t="n">
        <f aca="false">IF(L409&gt;=60,2,0)</f>
        <v>0</v>
      </c>
    </row>
    <row r="410" customFormat="false" ht="11.25" hidden="false" customHeight="false" outlineLevel="0" collapsed="false">
      <c r="A410" s="8" t="n">
        <v>1300491</v>
      </c>
      <c r="B410" s="15" t="n">
        <v>7</v>
      </c>
      <c r="C410" s="16" t="s">
        <v>823</v>
      </c>
      <c r="D410" s="13" t="s">
        <v>17</v>
      </c>
      <c r="E410" s="14" t="n">
        <v>1322170839</v>
      </c>
      <c r="F410" s="14" t="s">
        <v>824</v>
      </c>
      <c r="L410" s="1" t="n">
        <f aca="false">G410+H410+I410+J410+K410</f>
        <v>0</v>
      </c>
      <c r="M410" s="1" t="n">
        <f aca="false">IF(L410&gt;=60,2,0)</f>
        <v>0</v>
      </c>
    </row>
    <row r="411" customFormat="false" ht="11.25" hidden="false" customHeight="false" outlineLevel="0" collapsed="false">
      <c r="A411" s="8" t="n">
        <v>1300492</v>
      </c>
      <c r="B411" s="12" t="n">
        <v>7</v>
      </c>
      <c r="C411" s="13" t="s">
        <v>825</v>
      </c>
      <c r="D411" s="13" t="s">
        <v>17</v>
      </c>
      <c r="E411" s="14" t="n">
        <v>1322170849</v>
      </c>
      <c r="F411" s="14" t="s">
        <v>826</v>
      </c>
      <c r="L411" s="1" t="n">
        <f aca="false">G411+H411+I411+J411+K411</f>
        <v>0</v>
      </c>
      <c r="M411" s="1" t="n">
        <f aca="false">IF(L411&gt;=60,2,0)</f>
        <v>0</v>
      </c>
    </row>
    <row r="412" customFormat="false" ht="11.25" hidden="false" customHeight="false" outlineLevel="0" collapsed="false">
      <c r="A412" s="8" t="n">
        <v>1300493</v>
      </c>
      <c r="B412" s="15" t="n">
        <v>7</v>
      </c>
      <c r="C412" s="16" t="s">
        <v>827</v>
      </c>
      <c r="D412" s="13" t="s">
        <v>17</v>
      </c>
      <c r="E412" s="14" t="n">
        <v>1322170852</v>
      </c>
      <c r="F412" s="14" t="s">
        <v>828</v>
      </c>
      <c r="L412" s="1" t="n">
        <f aca="false">G412+H412+I412+J412+K412</f>
        <v>0</v>
      </c>
      <c r="M412" s="1" t="n">
        <f aca="false">IF(L412&gt;=60,2,0)</f>
        <v>0</v>
      </c>
    </row>
    <row r="413" customFormat="false" ht="11.25" hidden="false" customHeight="false" outlineLevel="0" collapsed="false">
      <c r="A413" s="8" t="n">
        <v>1300494</v>
      </c>
      <c r="B413" s="15" t="n">
        <v>7</v>
      </c>
      <c r="C413" s="16" t="s">
        <v>829</v>
      </c>
      <c r="D413" s="13" t="s">
        <v>17</v>
      </c>
      <c r="E413" s="14" t="n">
        <v>1322170854</v>
      </c>
      <c r="F413" s="14" t="s">
        <v>830</v>
      </c>
      <c r="L413" s="1" t="n">
        <f aca="false">G413+H413+I413+J413+K413</f>
        <v>0</v>
      </c>
      <c r="M413" s="1" t="n">
        <f aca="false">IF(L413&gt;=60,2,0)</f>
        <v>0</v>
      </c>
    </row>
    <row r="414" customFormat="false" ht="11.25" hidden="false" customHeight="false" outlineLevel="0" collapsed="false">
      <c r="A414" s="8" t="n">
        <v>1300495</v>
      </c>
      <c r="B414" s="15" t="n">
        <v>7</v>
      </c>
      <c r="C414" s="16" t="s">
        <v>831</v>
      </c>
      <c r="D414" s="13" t="s">
        <v>28</v>
      </c>
      <c r="E414" s="14" t="n">
        <v>1322170856</v>
      </c>
      <c r="F414" s="14" t="s">
        <v>832</v>
      </c>
      <c r="L414" s="1" t="n">
        <f aca="false">G414+H414+I414+J414+K414</f>
        <v>0</v>
      </c>
      <c r="M414" s="1" t="n">
        <f aca="false">IF(L414&gt;=60,2,0)</f>
        <v>0</v>
      </c>
    </row>
    <row r="415" customFormat="false" ht="11.25" hidden="false" customHeight="false" outlineLevel="0" collapsed="false">
      <c r="A415" s="8" t="n">
        <v>1300496</v>
      </c>
      <c r="B415" s="15" t="n">
        <v>7</v>
      </c>
      <c r="C415" s="16" t="s">
        <v>833</v>
      </c>
      <c r="D415" s="13" t="s">
        <v>28</v>
      </c>
      <c r="E415" s="14" t="n">
        <v>1322170861</v>
      </c>
      <c r="F415" s="14" t="s">
        <v>834</v>
      </c>
      <c r="L415" s="1" t="n">
        <f aca="false">G415+H415+I415+J415+K415</f>
        <v>0</v>
      </c>
      <c r="M415" s="1" t="n">
        <f aca="false">IF(L415&gt;=60,2,0)</f>
        <v>0</v>
      </c>
    </row>
    <row r="416" customFormat="false" ht="11.25" hidden="false" customHeight="false" outlineLevel="0" collapsed="false">
      <c r="A416" s="8" t="n">
        <v>1300497</v>
      </c>
      <c r="B416" s="15" t="n">
        <v>7</v>
      </c>
      <c r="C416" s="16" t="s">
        <v>835</v>
      </c>
      <c r="D416" s="13" t="s">
        <v>17</v>
      </c>
      <c r="E416" s="14" t="n">
        <v>1322170862</v>
      </c>
      <c r="F416" s="14" t="s">
        <v>836</v>
      </c>
      <c r="L416" s="1" t="n">
        <f aca="false">G416+H416+I416+J416+K416</f>
        <v>0</v>
      </c>
      <c r="M416" s="1" t="n">
        <f aca="false">IF(L416&gt;=60,2,0)</f>
        <v>0</v>
      </c>
    </row>
    <row r="417" customFormat="false" ht="11.25" hidden="false" customHeight="false" outlineLevel="0" collapsed="false">
      <c r="A417" s="8" t="n">
        <v>1300498</v>
      </c>
      <c r="B417" s="15" t="n">
        <v>7</v>
      </c>
      <c r="C417" s="16" t="s">
        <v>837</v>
      </c>
      <c r="D417" s="13" t="s">
        <v>17</v>
      </c>
      <c r="E417" s="14" t="n">
        <v>1322170865</v>
      </c>
      <c r="F417" s="14" t="s">
        <v>838</v>
      </c>
      <c r="L417" s="1" t="n">
        <f aca="false">G417+H417+I417+J417+K417</f>
        <v>0</v>
      </c>
      <c r="M417" s="1" t="n">
        <f aca="false">IF(L417&gt;=60,2,0)</f>
        <v>0</v>
      </c>
    </row>
    <row r="418" customFormat="false" ht="11.25" hidden="false" customHeight="false" outlineLevel="0" collapsed="false">
      <c r="A418" s="8" t="n">
        <v>1300499</v>
      </c>
      <c r="B418" s="15" t="n">
        <v>7</v>
      </c>
      <c r="C418" s="16" t="s">
        <v>839</v>
      </c>
      <c r="D418" s="13" t="s">
        <v>28</v>
      </c>
      <c r="E418" s="14" t="n">
        <v>1322170867</v>
      </c>
      <c r="F418" s="14" t="s">
        <v>840</v>
      </c>
      <c r="L418" s="1" t="n">
        <f aca="false">G418+H418+I418+J418+K418</f>
        <v>0</v>
      </c>
      <c r="M418" s="1" t="n">
        <f aca="false">IF(L418&gt;=60,2,0)</f>
        <v>0</v>
      </c>
    </row>
    <row r="419" customFormat="false" ht="11.25" hidden="false" customHeight="false" outlineLevel="0" collapsed="false">
      <c r="A419" s="8" t="n">
        <v>1300500</v>
      </c>
      <c r="B419" s="15" t="n">
        <v>7</v>
      </c>
      <c r="C419" s="16" t="s">
        <v>841</v>
      </c>
      <c r="D419" s="13" t="s">
        <v>17</v>
      </c>
      <c r="E419" s="14" t="n">
        <v>1322170870</v>
      </c>
      <c r="F419" s="14" t="s">
        <v>842</v>
      </c>
      <c r="L419" s="1" t="n">
        <f aca="false">G419+H419+I419+J419+K419</f>
        <v>0</v>
      </c>
      <c r="M419" s="1" t="n">
        <f aca="false">IF(L419&gt;=60,2,0)</f>
        <v>0</v>
      </c>
    </row>
    <row r="420" customFormat="false" ht="11.25" hidden="false" customHeight="false" outlineLevel="0" collapsed="false">
      <c r="A420" s="8" t="n">
        <v>1300502</v>
      </c>
      <c r="B420" s="12" t="n">
        <v>7</v>
      </c>
      <c r="C420" s="13" t="s">
        <v>843</v>
      </c>
      <c r="D420" s="13" t="s">
        <v>28</v>
      </c>
      <c r="E420" s="14" t="n">
        <v>1322170877</v>
      </c>
      <c r="F420" s="14" t="s">
        <v>844</v>
      </c>
      <c r="L420" s="1" t="n">
        <f aca="false">G420+H420+I420+J420+K420</f>
        <v>0</v>
      </c>
      <c r="M420" s="1" t="n">
        <f aca="false">IF(L420&gt;=60,2,0)</f>
        <v>0</v>
      </c>
    </row>
    <row r="421" customFormat="false" ht="11.25" hidden="false" customHeight="false" outlineLevel="0" collapsed="false">
      <c r="A421" s="8" t="n">
        <v>1300503</v>
      </c>
      <c r="B421" s="12" t="n">
        <v>7</v>
      </c>
      <c r="C421" s="13" t="s">
        <v>845</v>
      </c>
      <c r="D421" s="13" t="s">
        <v>17</v>
      </c>
      <c r="E421" s="14" t="n">
        <v>1322170881</v>
      </c>
      <c r="F421" s="14" t="s">
        <v>846</v>
      </c>
      <c r="L421" s="1" t="n">
        <f aca="false">G421+H421+I421+J421+K421</f>
        <v>0</v>
      </c>
      <c r="M421" s="1" t="n">
        <f aca="false">IF(L421&gt;=60,2,0)</f>
        <v>0</v>
      </c>
    </row>
    <row r="422" customFormat="false" ht="11.25" hidden="false" customHeight="false" outlineLevel="0" collapsed="false">
      <c r="A422" s="8" t="n">
        <v>1300504</v>
      </c>
      <c r="B422" s="15" t="n">
        <v>7</v>
      </c>
      <c r="C422" s="16" t="s">
        <v>847</v>
      </c>
      <c r="D422" s="13" t="s">
        <v>17</v>
      </c>
      <c r="E422" s="14" t="n">
        <v>1322170890</v>
      </c>
      <c r="F422" s="14" t="s">
        <v>848</v>
      </c>
      <c r="L422" s="1" t="n">
        <f aca="false">G422+H422+I422+J422+K422</f>
        <v>0</v>
      </c>
      <c r="M422" s="1" t="n">
        <f aca="false">IF(L422&gt;=60,2,0)</f>
        <v>0</v>
      </c>
    </row>
    <row r="423" customFormat="false" ht="11.25" hidden="false" customHeight="false" outlineLevel="0" collapsed="false">
      <c r="A423" s="8" t="n">
        <v>1300505</v>
      </c>
      <c r="B423" s="12" t="n">
        <v>7</v>
      </c>
      <c r="C423" s="13" t="s">
        <v>849</v>
      </c>
      <c r="D423" s="13" t="s">
        <v>17</v>
      </c>
      <c r="E423" s="14" t="n">
        <v>1322170891</v>
      </c>
      <c r="F423" s="14" t="s">
        <v>850</v>
      </c>
      <c r="L423" s="1" t="n">
        <f aca="false">G423+H423+I423+J423+K423</f>
        <v>0</v>
      </c>
      <c r="M423" s="1" t="n">
        <f aca="false">IF(L423&gt;=60,2,0)</f>
        <v>0</v>
      </c>
    </row>
    <row r="424" customFormat="false" ht="11.25" hidden="false" customHeight="false" outlineLevel="0" collapsed="false">
      <c r="A424" s="8" t="n">
        <v>1300506</v>
      </c>
      <c r="B424" s="15" t="n">
        <v>7</v>
      </c>
      <c r="C424" s="16" t="s">
        <v>851</v>
      </c>
      <c r="D424" s="13" t="s">
        <v>28</v>
      </c>
      <c r="E424" s="14" t="n">
        <v>1322170894</v>
      </c>
      <c r="F424" s="14" t="s">
        <v>852</v>
      </c>
      <c r="L424" s="1" t="n">
        <f aca="false">G424+H424+I424+J424+K424</f>
        <v>0</v>
      </c>
      <c r="M424" s="1" t="n">
        <f aca="false">IF(L424&gt;=60,2,0)</f>
        <v>0</v>
      </c>
    </row>
    <row r="425" customFormat="false" ht="11.25" hidden="false" customHeight="false" outlineLevel="0" collapsed="false">
      <c r="A425" s="8" t="n">
        <v>1300507</v>
      </c>
      <c r="B425" s="12" t="n">
        <v>7</v>
      </c>
      <c r="C425" s="13" t="s">
        <v>853</v>
      </c>
      <c r="D425" s="13" t="s">
        <v>17</v>
      </c>
      <c r="E425" s="14" t="n">
        <v>1322170895</v>
      </c>
      <c r="F425" s="14" t="s">
        <v>854</v>
      </c>
      <c r="L425" s="1" t="n">
        <f aca="false">G425+H425+I425+J425+K425</f>
        <v>0</v>
      </c>
      <c r="M425" s="1" t="n">
        <f aca="false">IF(L425&gt;=60,2,0)</f>
        <v>0</v>
      </c>
    </row>
    <row r="426" customFormat="false" ht="11.25" hidden="false" customHeight="false" outlineLevel="0" collapsed="false">
      <c r="A426" s="8" t="n">
        <v>1300508</v>
      </c>
      <c r="B426" s="12" t="n">
        <v>7</v>
      </c>
      <c r="C426" s="13" t="s">
        <v>855</v>
      </c>
      <c r="D426" s="13" t="s">
        <v>28</v>
      </c>
      <c r="E426" s="14" t="n">
        <v>1322170908</v>
      </c>
      <c r="F426" s="14" t="s">
        <v>856</v>
      </c>
      <c r="L426" s="1" t="n">
        <f aca="false">G426+H426+I426+J426+K426</f>
        <v>0</v>
      </c>
      <c r="M426" s="1" t="n">
        <f aca="false">IF(L426&gt;=60,2,0)</f>
        <v>0</v>
      </c>
    </row>
    <row r="427" customFormat="false" ht="11.25" hidden="false" customHeight="false" outlineLevel="0" collapsed="false">
      <c r="A427" s="8" t="n">
        <v>1300509</v>
      </c>
      <c r="B427" s="15" t="n">
        <v>7</v>
      </c>
      <c r="C427" s="16" t="s">
        <v>857</v>
      </c>
      <c r="D427" s="13" t="s">
        <v>28</v>
      </c>
      <c r="E427" s="14" t="n">
        <v>1322170909</v>
      </c>
      <c r="F427" s="14" t="s">
        <v>858</v>
      </c>
      <c r="L427" s="1" t="n">
        <f aca="false">G427+H427+I427+J427+K427</f>
        <v>0</v>
      </c>
      <c r="M427" s="1" t="n">
        <f aca="false">IF(L427&gt;=60,2,0)</f>
        <v>0</v>
      </c>
    </row>
    <row r="428" customFormat="false" ht="11.25" hidden="false" customHeight="false" outlineLevel="0" collapsed="false">
      <c r="A428" s="8" t="n">
        <v>1300510</v>
      </c>
      <c r="B428" s="12" t="n">
        <v>7</v>
      </c>
      <c r="C428" s="13" t="s">
        <v>859</v>
      </c>
      <c r="D428" s="13" t="s">
        <v>28</v>
      </c>
      <c r="E428" s="14" t="n">
        <v>1322170910</v>
      </c>
      <c r="F428" s="14" t="s">
        <v>860</v>
      </c>
      <c r="L428" s="1" t="n">
        <f aca="false">G428+H428+I428+J428+K428</f>
        <v>0</v>
      </c>
      <c r="M428" s="1" t="n">
        <f aca="false">IF(L428&gt;=60,2,0)</f>
        <v>0</v>
      </c>
    </row>
    <row r="429" customFormat="false" ht="11.25" hidden="false" customHeight="false" outlineLevel="0" collapsed="false">
      <c r="A429" s="8" t="n">
        <v>1300511</v>
      </c>
      <c r="B429" s="12" t="n">
        <v>7</v>
      </c>
      <c r="C429" s="13" t="s">
        <v>861</v>
      </c>
      <c r="D429" s="13" t="s">
        <v>28</v>
      </c>
      <c r="E429" s="14" t="n">
        <v>1322170911</v>
      </c>
      <c r="F429" s="14" t="s">
        <v>862</v>
      </c>
      <c r="L429" s="1" t="n">
        <f aca="false">G429+H429+I429+J429+K429</f>
        <v>0</v>
      </c>
      <c r="M429" s="1" t="n">
        <f aca="false">IF(L429&gt;=60,2,0)</f>
        <v>0</v>
      </c>
    </row>
    <row r="430" customFormat="false" ht="11.25" hidden="false" customHeight="false" outlineLevel="0" collapsed="false">
      <c r="A430" s="8" t="n">
        <v>1300512</v>
      </c>
      <c r="B430" s="12" t="n">
        <v>7</v>
      </c>
      <c r="C430" s="13" t="s">
        <v>863</v>
      </c>
      <c r="D430" s="13" t="s">
        <v>28</v>
      </c>
      <c r="E430" s="14" t="n">
        <v>1322170912</v>
      </c>
      <c r="F430" s="14" t="s">
        <v>864</v>
      </c>
      <c r="L430" s="1" t="n">
        <f aca="false">G430+H430+I430+J430+K430</f>
        <v>0</v>
      </c>
      <c r="M430" s="1" t="n">
        <f aca="false">IF(L430&gt;=60,2,0)</f>
        <v>0</v>
      </c>
    </row>
    <row r="431" customFormat="false" ht="11.25" hidden="false" customHeight="false" outlineLevel="0" collapsed="false">
      <c r="A431" s="8" t="n">
        <v>1300513</v>
      </c>
      <c r="B431" s="12" t="n">
        <v>7</v>
      </c>
      <c r="C431" s="13" t="s">
        <v>865</v>
      </c>
      <c r="D431" s="13" t="s">
        <v>28</v>
      </c>
      <c r="E431" s="14" t="n">
        <v>1322170913</v>
      </c>
      <c r="F431" s="14" t="s">
        <v>866</v>
      </c>
      <c r="L431" s="1" t="n">
        <f aca="false">G431+H431+I431+J431+K431</f>
        <v>0</v>
      </c>
      <c r="M431" s="1" t="n">
        <f aca="false">IF(L431&gt;=60,2,0)</f>
        <v>0</v>
      </c>
    </row>
    <row r="432" customFormat="false" ht="11.25" hidden="false" customHeight="false" outlineLevel="0" collapsed="false">
      <c r="A432" s="8" t="n">
        <v>1300514</v>
      </c>
      <c r="B432" s="15" t="n">
        <v>7</v>
      </c>
      <c r="C432" s="16" t="s">
        <v>867</v>
      </c>
      <c r="D432" s="13" t="s">
        <v>17</v>
      </c>
      <c r="E432" s="14" t="n">
        <v>1322170914</v>
      </c>
      <c r="F432" s="14" t="s">
        <v>868</v>
      </c>
      <c r="L432" s="1" t="n">
        <f aca="false">G432+H432+I432+J432+K432</f>
        <v>0</v>
      </c>
      <c r="M432" s="1" t="n">
        <f aca="false">IF(L432&gt;=60,2,0)</f>
        <v>0</v>
      </c>
    </row>
    <row r="433" customFormat="false" ht="11.25" hidden="false" customHeight="false" outlineLevel="0" collapsed="false">
      <c r="A433" s="8" t="n">
        <v>1300515</v>
      </c>
      <c r="B433" s="12" t="n">
        <v>7</v>
      </c>
      <c r="C433" s="13" t="s">
        <v>869</v>
      </c>
      <c r="D433" s="13" t="s">
        <v>17</v>
      </c>
      <c r="E433" s="14" t="n">
        <v>1322170915</v>
      </c>
      <c r="F433" s="14" t="s">
        <v>870</v>
      </c>
      <c r="L433" s="1" t="n">
        <f aca="false">G433+H433+I433+J433+K433</f>
        <v>0</v>
      </c>
      <c r="M433" s="1" t="n">
        <f aca="false">IF(L433&gt;=60,2,0)</f>
        <v>0</v>
      </c>
    </row>
    <row r="434" customFormat="false" ht="11.25" hidden="false" customHeight="false" outlineLevel="0" collapsed="false">
      <c r="A434" s="8" t="n">
        <v>1300516</v>
      </c>
      <c r="B434" s="15" t="n">
        <v>7</v>
      </c>
      <c r="C434" s="16" t="s">
        <v>871</v>
      </c>
      <c r="D434" s="13" t="s">
        <v>17</v>
      </c>
      <c r="E434" s="14" t="n">
        <v>1322171001</v>
      </c>
      <c r="F434" s="14" t="s">
        <v>872</v>
      </c>
      <c r="L434" s="1" t="n">
        <f aca="false">G434+H434+I434+J434+K434</f>
        <v>0</v>
      </c>
      <c r="M434" s="1" t="n">
        <f aca="false">IF(L434&gt;=60,2,0)</f>
        <v>0</v>
      </c>
    </row>
    <row r="435" customFormat="false" ht="11.25" hidden="false" customHeight="false" outlineLevel="0" collapsed="false">
      <c r="A435" s="8" t="n">
        <v>1300517</v>
      </c>
      <c r="B435" s="12" t="n">
        <v>7</v>
      </c>
      <c r="C435" s="13" t="s">
        <v>873</v>
      </c>
      <c r="D435" s="13" t="s">
        <v>28</v>
      </c>
      <c r="E435" s="14" t="n">
        <v>1322171017</v>
      </c>
      <c r="F435" s="14" t="s">
        <v>874</v>
      </c>
      <c r="L435" s="1" t="n">
        <f aca="false">G435+H435+I435+J435+K435</f>
        <v>0</v>
      </c>
      <c r="M435" s="1" t="n">
        <f aca="false">IF(L435&gt;=60,2,0)</f>
        <v>0</v>
      </c>
    </row>
    <row r="436" customFormat="false" ht="11.25" hidden="false" customHeight="false" outlineLevel="0" collapsed="false">
      <c r="A436" s="8" t="n">
        <v>1300518</v>
      </c>
      <c r="B436" s="15" t="n">
        <v>7</v>
      </c>
      <c r="C436" s="16" t="s">
        <v>875</v>
      </c>
      <c r="D436" s="13" t="s">
        <v>28</v>
      </c>
      <c r="E436" s="14" t="n">
        <v>1322171032</v>
      </c>
      <c r="F436" s="14" t="s">
        <v>876</v>
      </c>
      <c r="L436" s="1" t="n">
        <f aca="false">G436+H436+I436+J436+K436</f>
        <v>0</v>
      </c>
      <c r="M436" s="1" t="n">
        <f aca="false">IF(L436&gt;=60,2,0)</f>
        <v>0</v>
      </c>
    </row>
    <row r="437" customFormat="false" ht="11.25" hidden="false" customHeight="false" outlineLevel="0" collapsed="false">
      <c r="A437" s="8" t="n">
        <v>1300519</v>
      </c>
      <c r="B437" s="15" t="n">
        <v>7</v>
      </c>
      <c r="C437" s="16" t="s">
        <v>877</v>
      </c>
      <c r="D437" s="13" t="s">
        <v>17</v>
      </c>
      <c r="E437" s="14" t="n">
        <v>1322171040</v>
      </c>
      <c r="F437" s="14" t="s">
        <v>878</v>
      </c>
      <c r="L437" s="1" t="n">
        <f aca="false">G437+H437+I437+J437+K437</f>
        <v>0</v>
      </c>
      <c r="M437" s="1" t="n">
        <f aca="false">IF(L437&gt;=60,2,0)</f>
        <v>0</v>
      </c>
    </row>
    <row r="438" customFormat="false" ht="11.25" hidden="false" customHeight="false" outlineLevel="0" collapsed="false">
      <c r="A438" s="8" t="n">
        <v>1300520</v>
      </c>
      <c r="B438" s="12" t="n">
        <v>7</v>
      </c>
      <c r="C438" s="13" t="s">
        <v>879</v>
      </c>
      <c r="D438" s="13" t="s">
        <v>17</v>
      </c>
      <c r="E438" s="14" t="n">
        <v>1322171066</v>
      </c>
      <c r="F438" s="14" t="s">
        <v>880</v>
      </c>
      <c r="L438" s="1" t="n">
        <f aca="false">G438+H438+I438+J438+K438</f>
        <v>0</v>
      </c>
      <c r="M438" s="1" t="n">
        <f aca="false">IF(L438&gt;=60,2,0)</f>
        <v>0</v>
      </c>
    </row>
    <row r="439" customFormat="false" ht="11.25" hidden="false" customHeight="false" outlineLevel="0" collapsed="false">
      <c r="A439" s="8" t="n">
        <v>1300521</v>
      </c>
      <c r="B439" s="15" t="n">
        <v>7</v>
      </c>
      <c r="C439" s="16" t="s">
        <v>881</v>
      </c>
      <c r="D439" s="13" t="s">
        <v>17</v>
      </c>
      <c r="E439" s="14" t="n">
        <v>1322171104</v>
      </c>
      <c r="F439" s="14" t="s">
        <v>882</v>
      </c>
      <c r="L439" s="1" t="n">
        <f aca="false">G439+H439+I439+J439+K439</f>
        <v>0</v>
      </c>
      <c r="M439" s="1" t="n">
        <f aca="false">IF(L439&gt;=60,2,0)</f>
        <v>0</v>
      </c>
    </row>
    <row r="440" customFormat="false" ht="11.25" hidden="false" customHeight="false" outlineLevel="0" collapsed="false">
      <c r="A440" s="8" t="n">
        <v>1300522</v>
      </c>
      <c r="B440" s="12" t="n">
        <v>7</v>
      </c>
      <c r="C440" s="13" t="s">
        <v>883</v>
      </c>
      <c r="D440" s="13" t="s">
        <v>28</v>
      </c>
      <c r="E440" s="14" t="n">
        <v>1322171113</v>
      </c>
      <c r="F440" s="14" t="s">
        <v>884</v>
      </c>
      <c r="L440" s="1" t="n">
        <f aca="false">G440+H440+I440+J440+K440</f>
        <v>0</v>
      </c>
      <c r="M440" s="1" t="n">
        <f aca="false">IF(L440&gt;=60,2,0)</f>
        <v>0</v>
      </c>
    </row>
    <row r="441" customFormat="false" ht="11.25" hidden="false" customHeight="false" outlineLevel="0" collapsed="false">
      <c r="A441" s="8" t="n">
        <v>1300523</v>
      </c>
      <c r="B441" s="12" t="n">
        <v>7</v>
      </c>
      <c r="C441" s="13" t="s">
        <v>885</v>
      </c>
      <c r="D441" s="13" t="s">
        <v>17</v>
      </c>
      <c r="E441" s="14" t="n">
        <v>1322171116</v>
      </c>
      <c r="F441" s="14" t="s">
        <v>886</v>
      </c>
      <c r="L441" s="1" t="n">
        <f aca="false">G441+H441+I441+J441+K441</f>
        <v>0</v>
      </c>
      <c r="M441" s="1" t="n">
        <f aca="false">IF(L441&gt;=60,2,0)</f>
        <v>0</v>
      </c>
    </row>
    <row r="442" customFormat="false" ht="11.25" hidden="false" customHeight="false" outlineLevel="0" collapsed="false">
      <c r="A442" s="8" t="n">
        <v>1300524</v>
      </c>
      <c r="B442" s="12" t="n">
        <v>7</v>
      </c>
      <c r="C442" s="13" t="s">
        <v>887</v>
      </c>
      <c r="D442" s="13" t="s">
        <v>17</v>
      </c>
      <c r="E442" s="14" t="n">
        <v>1322171123</v>
      </c>
      <c r="F442" s="14" t="s">
        <v>888</v>
      </c>
      <c r="L442" s="1" t="n">
        <f aca="false">G442+H442+I442+J442+K442</f>
        <v>0</v>
      </c>
      <c r="M442" s="1" t="n">
        <f aca="false">IF(L442&gt;=60,2,0)</f>
        <v>0</v>
      </c>
    </row>
    <row r="443" customFormat="false" ht="11.25" hidden="false" customHeight="false" outlineLevel="0" collapsed="false">
      <c r="A443" s="8" t="n">
        <v>1300525</v>
      </c>
      <c r="B443" s="12" t="n">
        <v>7</v>
      </c>
      <c r="C443" s="13" t="s">
        <v>889</v>
      </c>
      <c r="D443" s="13" t="s">
        <v>17</v>
      </c>
      <c r="E443" s="14" t="n">
        <v>1322171151</v>
      </c>
      <c r="F443" s="14" t="s">
        <v>890</v>
      </c>
      <c r="L443" s="1" t="n">
        <f aca="false">G443+H443+I443+J443+K443</f>
        <v>0</v>
      </c>
      <c r="M443" s="1" t="n">
        <f aca="false">IF(L443&gt;=60,2,0)</f>
        <v>0</v>
      </c>
    </row>
    <row r="444" customFormat="false" ht="11.25" hidden="false" customHeight="false" outlineLevel="0" collapsed="false">
      <c r="A444" s="8" t="n">
        <v>1300526</v>
      </c>
      <c r="B444" s="12" t="n">
        <v>7</v>
      </c>
      <c r="C444" s="13" t="s">
        <v>891</v>
      </c>
      <c r="D444" s="13" t="s">
        <v>17</v>
      </c>
      <c r="E444" s="14" t="n">
        <v>1322171165</v>
      </c>
      <c r="F444" s="14" t="s">
        <v>892</v>
      </c>
      <c r="L444" s="1" t="n">
        <f aca="false">G444+H444+I444+J444+K444</f>
        <v>0</v>
      </c>
      <c r="M444" s="1" t="n">
        <f aca="false">IF(L444&gt;=60,2,0)</f>
        <v>0</v>
      </c>
    </row>
    <row r="445" customFormat="false" ht="11.25" hidden="false" customHeight="false" outlineLevel="0" collapsed="false">
      <c r="A445" s="8" t="n">
        <v>1300527</v>
      </c>
      <c r="B445" s="15" t="n">
        <v>7</v>
      </c>
      <c r="C445" s="16" t="s">
        <v>893</v>
      </c>
      <c r="D445" s="13" t="s">
        <v>28</v>
      </c>
      <c r="E445" s="14" t="n">
        <v>1322171196</v>
      </c>
      <c r="F445" s="14" t="s">
        <v>894</v>
      </c>
      <c r="L445" s="1" t="n">
        <f aca="false">G445+H445+I445+J445+K445</f>
        <v>0</v>
      </c>
      <c r="M445" s="1" t="n">
        <f aca="false">IF(L445&gt;=60,2,0)</f>
        <v>0</v>
      </c>
    </row>
    <row r="446" customFormat="false" ht="11.25" hidden="false" customHeight="false" outlineLevel="0" collapsed="false">
      <c r="A446" s="8" t="n">
        <v>1300528</v>
      </c>
      <c r="B446" s="12" t="n">
        <v>7</v>
      </c>
      <c r="C446" s="13" t="s">
        <v>895</v>
      </c>
      <c r="D446" s="13" t="s">
        <v>17</v>
      </c>
      <c r="E446" s="14" t="n">
        <v>1322171203</v>
      </c>
      <c r="F446" s="14" t="s">
        <v>896</v>
      </c>
      <c r="L446" s="1" t="n">
        <f aca="false">G446+H446+I446+J446+K446</f>
        <v>0</v>
      </c>
      <c r="M446" s="1" t="n">
        <f aca="false">IF(L446&gt;=60,2,0)</f>
        <v>0</v>
      </c>
    </row>
    <row r="447" customFormat="false" ht="11.25" hidden="false" customHeight="false" outlineLevel="0" collapsed="false">
      <c r="A447" s="8" t="n">
        <v>1300529</v>
      </c>
      <c r="B447" s="12" t="n">
        <v>7</v>
      </c>
      <c r="C447" s="13" t="s">
        <v>897</v>
      </c>
      <c r="D447" s="13" t="s">
        <v>17</v>
      </c>
      <c r="E447" s="14" t="n">
        <v>1322171218</v>
      </c>
      <c r="F447" s="14" t="s">
        <v>898</v>
      </c>
      <c r="L447" s="1" t="n">
        <f aca="false">G447+H447+I447+J447+K447</f>
        <v>0</v>
      </c>
      <c r="M447" s="1" t="n">
        <f aca="false">IF(L447&gt;=60,2,0)</f>
        <v>0</v>
      </c>
    </row>
    <row r="448" customFormat="false" ht="11.25" hidden="false" customHeight="false" outlineLevel="0" collapsed="false">
      <c r="A448" s="8" t="n">
        <v>1300530</v>
      </c>
      <c r="B448" s="12" t="n">
        <v>7</v>
      </c>
      <c r="C448" s="13" t="s">
        <v>899</v>
      </c>
      <c r="D448" s="13" t="s">
        <v>28</v>
      </c>
      <c r="E448" s="14" t="n">
        <v>1322171221</v>
      </c>
      <c r="F448" s="14" t="s">
        <v>900</v>
      </c>
      <c r="L448" s="1" t="n">
        <f aca="false">G448+H448+I448+J448+K448</f>
        <v>0</v>
      </c>
      <c r="M448" s="1" t="n">
        <f aca="false">IF(L448&gt;=60,2,0)</f>
        <v>0</v>
      </c>
    </row>
    <row r="449" customFormat="false" ht="11.25" hidden="false" customHeight="false" outlineLevel="0" collapsed="false">
      <c r="A449" s="8" t="n">
        <v>1300531</v>
      </c>
      <c r="B449" s="15" t="n">
        <v>7</v>
      </c>
      <c r="C449" s="16" t="s">
        <v>901</v>
      </c>
      <c r="D449" s="13" t="s">
        <v>17</v>
      </c>
      <c r="E449" s="14" t="n">
        <v>1322171227</v>
      </c>
      <c r="F449" s="14" t="s">
        <v>902</v>
      </c>
      <c r="L449" s="1" t="n">
        <f aca="false">G449+H449+I449+J449+K449</f>
        <v>0</v>
      </c>
      <c r="M449" s="1" t="n">
        <f aca="false">IF(L449&gt;=60,2,0)</f>
        <v>0</v>
      </c>
    </row>
    <row r="450" customFormat="false" ht="11.25" hidden="false" customHeight="false" outlineLevel="0" collapsed="false">
      <c r="A450" s="8" t="n">
        <v>1300532</v>
      </c>
      <c r="B450" s="12" t="n">
        <v>7</v>
      </c>
      <c r="C450" s="13" t="s">
        <v>903</v>
      </c>
      <c r="D450" s="13" t="s">
        <v>17</v>
      </c>
      <c r="E450" s="14" t="n">
        <v>1322171235</v>
      </c>
      <c r="F450" s="14" t="s">
        <v>904</v>
      </c>
      <c r="L450" s="1" t="n">
        <f aca="false">G450+H450+I450+J450+K450</f>
        <v>0</v>
      </c>
      <c r="M450" s="1" t="n">
        <f aca="false">IF(L450&gt;=60,2,0)</f>
        <v>0</v>
      </c>
    </row>
    <row r="451" customFormat="false" ht="11.25" hidden="false" customHeight="false" outlineLevel="0" collapsed="false">
      <c r="A451" s="8" t="n">
        <v>1300533</v>
      </c>
      <c r="B451" s="15" t="n">
        <v>7</v>
      </c>
      <c r="C451" s="16" t="s">
        <v>905</v>
      </c>
      <c r="D451" s="13" t="s">
        <v>17</v>
      </c>
      <c r="E451" s="14" t="n">
        <v>1322171236</v>
      </c>
      <c r="F451" s="14" t="s">
        <v>906</v>
      </c>
      <c r="L451" s="1" t="n">
        <f aca="false">G451+H451+I451+J451+K451</f>
        <v>0</v>
      </c>
      <c r="M451" s="1" t="n">
        <f aca="false">IF(L451&gt;=60,2,0)</f>
        <v>0</v>
      </c>
    </row>
    <row r="452" customFormat="false" ht="11.25" hidden="false" customHeight="false" outlineLevel="0" collapsed="false">
      <c r="A452" s="8" t="n">
        <v>1300534</v>
      </c>
      <c r="B452" s="15" t="n">
        <v>7</v>
      </c>
      <c r="C452" s="16" t="s">
        <v>907</v>
      </c>
      <c r="D452" s="13" t="s">
        <v>17</v>
      </c>
      <c r="E452" s="14" t="n">
        <v>1322171264</v>
      </c>
      <c r="F452" s="14" t="s">
        <v>908</v>
      </c>
      <c r="L452" s="1" t="n">
        <f aca="false">G452+H452+I452+J452+K452</f>
        <v>0</v>
      </c>
      <c r="M452" s="1" t="n">
        <f aca="false">IF(L452&gt;=60,2,0)</f>
        <v>0</v>
      </c>
    </row>
    <row r="453" customFormat="false" ht="11.25" hidden="false" customHeight="false" outlineLevel="0" collapsed="false">
      <c r="A453" s="8" t="n">
        <v>1300535</v>
      </c>
      <c r="B453" s="12" t="n">
        <v>7</v>
      </c>
      <c r="C453" s="13" t="s">
        <v>909</v>
      </c>
      <c r="D453" s="13" t="s">
        <v>17</v>
      </c>
      <c r="E453" s="14" t="n">
        <v>1322171268</v>
      </c>
      <c r="F453" s="14" t="s">
        <v>910</v>
      </c>
      <c r="L453" s="1" t="n">
        <f aca="false">G453+H453+I453+J453+K453</f>
        <v>0</v>
      </c>
      <c r="M453" s="1" t="n">
        <f aca="false">IF(L453&gt;=60,2,0)</f>
        <v>0</v>
      </c>
    </row>
    <row r="454" customFormat="false" ht="11.25" hidden="false" customHeight="false" outlineLevel="0" collapsed="false">
      <c r="A454" s="8" t="n">
        <v>1300536</v>
      </c>
      <c r="B454" s="12" t="n">
        <v>7</v>
      </c>
      <c r="C454" s="13" t="s">
        <v>911</v>
      </c>
      <c r="D454" s="13" t="s">
        <v>17</v>
      </c>
      <c r="E454" s="14" t="n">
        <v>1322171284</v>
      </c>
      <c r="F454" s="14" t="s">
        <v>912</v>
      </c>
      <c r="L454" s="1" t="n">
        <f aca="false">G454+H454+I454+J454+K454</f>
        <v>0</v>
      </c>
      <c r="M454" s="1" t="n">
        <f aca="false">IF(L454&gt;=60,2,0)</f>
        <v>0</v>
      </c>
    </row>
    <row r="455" customFormat="false" ht="11.25" hidden="false" customHeight="false" outlineLevel="0" collapsed="false">
      <c r="A455" s="8" t="n">
        <v>1300537</v>
      </c>
      <c r="B455" s="12" t="n">
        <v>7</v>
      </c>
      <c r="C455" s="13" t="s">
        <v>913</v>
      </c>
      <c r="D455" s="13" t="s">
        <v>17</v>
      </c>
      <c r="E455" s="14" t="n">
        <v>1322171372</v>
      </c>
      <c r="F455" s="14" t="s">
        <v>914</v>
      </c>
      <c r="L455" s="1" t="n">
        <f aca="false">G455+H455+I455+J455+K455</f>
        <v>0</v>
      </c>
      <c r="M455" s="1" t="n">
        <f aca="false">IF(L455&gt;=60,2,0)</f>
        <v>0</v>
      </c>
    </row>
    <row r="456" customFormat="false" ht="11.25" hidden="false" customHeight="false" outlineLevel="0" collapsed="false">
      <c r="A456" s="8" t="n">
        <v>1300538</v>
      </c>
      <c r="B456" s="15" t="n">
        <v>7</v>
      </c>
      <c r="C456" s="16" t="s">
        <v>915</v>
      </c>
      <c r="D456" s="13" t="s">
        <v>28</v>
      </c>
      <c r="E456" s="14" t="n">
        <v>1322171419</v>
      </c>
      <c r="F456" s="14" t="s">
        <v>916</v>
      </c>
      <c r="L456" s="1" t="n">
        <f aca="false">G456+H456+I456+J456+K456</f>
        <v>0</v>
      </c>
      <c r="M456" s="1" t="n">
        <f aca="false">IF(L456&gt;=60,2,0)</f>
        <v>0</v>
      </c>
    </row>
    <row r="457" customFormat="false" ht="11.25" hidden="false" customHeight="false" outlineLevel="0" collapsed="false">
      <c r="A457" s="8" t="n">
        <v>1300539</v>
      </c>
      <c r="B457" s="12" t="n">
        <v>7</v>
      </c>
      <c r="C457" s="13" t="s">
        <v>917</v>
      </c>
      <c r="D457" s="13" t="s">
        <v>28</v>
      </c>
      <c r="E457" s="14" t="n">
        <v>1322171470</v>
      </c>
      <c r="F457" s="14" t="s">
        <v>918</v>
      </c>
      <c r="L457" s="1" t="n">
        <f aca="false">G457+H457+I457+J457+K457</f>
        <v>0</v>
      </c>
      <c r="M457" s="1" t="n">
        <f aca="false">IF(L457&gt;=60,2,0)</f>
        <v>0</v>
      </c>
    </row>
    <row r="458" customFormat="false" ht="11.25" hidden="false" customHeight="false" outlineLevel="0" collapsed="false">
      <c r="A458" s="8" t="n">
        <v>1300540</v>
      </c>
      <c r="B458" s="12" t="n">
        <v>7</v>
      </c>
      <c r="C458" s="13" t="s">
        <v>919</v>
      </c>
      <c r="D458" s="13" t="s">
        <v>17</v>
      </c>
      <c r="E458" s="14" t="n">
        <v>1322171498</v>
      </c>
      <c r="F458" s="14" t="s">
        <v>920</v>
      </c>
      <c r="L458" s="1" t="n">
        <f aca="false">G458+H458+I458+J458+K458</f>
        <v>0</v>
      </c>
      <c r="M458" s="1" t="n">
        <f aca="false">IF(L458&gt;=60,2,0)</f>
        <v>0</v>
      </c>
    </row>
    <row r="459" customFormat="false" ht="11.25" hidden="false" customHeight="false" outlineLevel="0" collapsed="false">
      <c r="A459" s="8" t="n">
        <v>1300541</v>
      </c>
      <c r="B459" s="15" t="n">
        <v>7</v>
      </c>
      <c r="C459" s="16" t="s">
        <v>921</v>
      </c>
      <c r="D459" s="13" t="s">
        <v>17</v>
      </c>
      <c r="E459" s="14" t="n">
        <v>1322171509</v>
      </c>
      <c r="F459" s="14" t="s">
        <v>922</v>
      </c>
      <c r="L459" s="1" t="n">
        <f aca="false">G459+H459+I459+J459+K459</f>
        <v>0</v>
      </c>
      <c r="M459" s="1" t="n">
        <f aca="false">IF(L459&gt;=60,2,0)</f>
        <v>0</v>
      </c>
    </row>
    <row r="460" customFormat="false" ht="11.25" hidden="false" customHeight="false" outlineLevel="0" collapsed="false">
      <c r="A460" s="8" t="n">
        <v>1300542</v>
      </c>
      <c r="B460" s="12" t="n">
        <v>7</v>
      </c>
      <c r="C460" s="13" t="s">
        <v>923</v>
      </c>
      <c r="D460" s="13" t="s">
        <v>17</v>
      </c>
      <c r="E460" s="14" t="n">
        <v>1322171527</v>
      </c>
      <c r="F460" s="14" t="s">
        <v>924</v>
      </c>
      <c r="L460" s="1" t="n">
        <f aca="false">G460+H460+I460+J460+K460</f>
        <v>0</v>
      </c>
      <c r="M460" s="1" t="n">
        <f aca="false">IF(L460&gt;=60,2,0)</f>
        <v>0</v>
      </c>
    </row>
    <row r="461" customFormat="false" ht="11.25" hidden="false" customHeight="false" outlineLevel="0" collapsed="false">
      <c r="A461" s="8" t="n">
        <v>1300543</v>
      </c>
      <c r="B461" s="15" t="n">
        <v>7</v>
      </c>
      <c r="C461" s="16" t="s">
        <v>925</v>
      </c>
      <c r="D461" s="13" t="s">
        <v>17</v>
      </c>
      <c r="E461" s="14" t="n">
        <v>1322171611</v>
      </c>
      <c r="F461" s="14" t="s">
        <v>926</v>
      </c>
      <c r="L461" s="1" t="n">
        <f aca="false">G461+H461+I461+J461+K461</f>
        <v>0</v>
      </c>
      <c r="M461" s="1" t="n">
        <f aca="false">IF(L461&gt;=60,2,0)</f>
        <v>0</v>
      </c>
    </row>
    <row r="462" customFormat="false" ht="11.25" hidden="false" customHeight="false" outlineLevel="0" collapsed="false">
      <c r="A462" s="8" t="n">
        <v>1300544</v>
      </c>
      <c r="B462" s="15" t="n">
        <v>7</v>
      </c>
      <c r="C462" s="16" t="s">
        <v>927</v>
      </c>
      <c r="D462" s="13" t="s">
        <v>28</v>
      </c>
      <c r="E462" s="14" t="n">
        <v>1322171645</v>
      </c>
      <c r="F462" s="14" t="s">
        <v>928</v>
      </c>
      <c r="L462" s="1" t="n">
        <f aca="false">G462+H462+I462+J462+K462</f>
        <v>0</v>
      </c>
      <c r="M462" s="1" t="n">
        <f aca="false">IF(L462&gt;=60,2,0)</f>
        <v>0</v>
      </c>
    </row>
    <row r="463" customFormat="false" ht="11.25" hidden="false" customHeight="false" outlineLevel="0" collapsed="false">
      <c r="A463" s="8" t="n">
        <v>1300545</v>
      </c>
      <c r="B463" s="12" t="n">
        <v>7</v>
      </c>
      <c r="C463" s="13" t="s">
        <v>929</v>
      </c>
      <c r="D463" s="13" t="s">
        <v>17</v>
      </c>
      <c r="E463" s="14" t="n">
        <v>1322171668</v>
      </c>
      <c r="F463" s="14" t="s">
        <v>930</v>
      </c>
      <c r="L463" s="1" t="n">
        <f aca="false">G463+H463+I463+J463+K463</f>
        <v>0</v>
      </c>
      <c r="M463" s="1" t="n">
        <f aca="false">IF(L463&gt;=60,2,0)</f>
        <v>0</v>
      </c>
    </row>
    <row r="464" customFormat="false" ht="11.25" hidden="false" customHeight="false" outlineLevel="0" collapsed="false">
      <c r="A464" s="8" t="n">
        <v>1300546</v>
      </c>
      <c r="B464" s="12" t="n">
        <v>7</v>
      </c>
      <c r="C464" s="13" t="s">
        <v>931</v>
      </c>
      <c r="D464" s="13" t="s">
        <v>17</v>
      </c>
      <c r="E464" s="14" t="n">
        <v>1322171684</v>
      </c>
      <c r="F464" s="14" t="s">
        <v>932</v>
      </c>
      <c r="L464" s="1" t="n">
        <f aca="false">G464+H464+I464+J464+K464</f>
        <v>0</v>
      </c>
      <c r="M464" s="1" t="n">
        <f aca="false">IF(L464&gt;=60,2,0)</f>
        <v>0</v>
      </c>
    </row>
    <row r="465" customFormat="false" ht="11.25" hidden="false" customHeight="false" outlineLevel="0" collapsed="false">
      <c r="A465" s="8" t="n">
        <v>1300547</v>
      </c>
      <c r="B465" s="12" t="n">
        <v>7</v>
      </c>
      <c r="C465" s="13" t="s">
        <v>933</v>
      </c>
      <c r="D465" s="13" t="s">
        <v>28</v>
      </c>
      <c r="E465" s="14" t="n">
        <v>1322171721</v>
      </c>
      <c r="F465" s="14" t="s">
        <v>934</v>
      </c>
      <c r="L465" s="1" t="n">
        <f aca="false">G465+H465+I465+J465+K465</f>
        <v>0</v>
      </c>
      <c r="M465" s="1" t="n">
        <f aca="false">IF(L465&gt;=60,2,0)</f>
        <v>0</v>
      </c>
    </row>
    <row r="466" customFormat="false" ht="11.25" hidden="false" customHeight="false" outlineLevel="0" collapsed="false">
      <c r="A466" s="8" t="n">
        <v>1300548</v>
      </c>
      <c r="B466" s="12" t="n">
        <v>7</v>
      </c>
      <c r="C466" s="13" t="s">
        <v>935</v>
      </c>
      <c r="D466" s="13" t="s">
        <v>17</v>
      </c>
      <c r="E466" s="14" t="n">
        <v>1322171749</v>
      </c>
      <c r="F466" s="14" t="s">
        <v>936</v>
      </c>
      <c r="L466" s="1" t="n">
        <f aca="false">G466+H466+I466+J466+K466</f>
        <v>0</v>
      </c>
      <c r="M466" s="1" t="n">
        <f aca="false">IF(L466&gt;=60,2,0)</f>
        <v>0</v>
      </c>
    </row>
    <row r="467" customFormat="false" ht="11.25" hidden="false" customHeight="false" outlineLevel="0" collapsed="false">
      <c r="A467" s="8" t="n">
        <v>1300549</v>
      </c>
      <c r="B467" s="12" t="n">
        <v>7</v>
      </c>
      <c r="C467" s="13" t="s">
        <v>937</v>
      </c>
      <c r="D467" s="12"/>
      <c r="E467" s="14"/>
      <c r="F467" s="14" t="s">
        <v>938</v>
      </c>
      <c r="L467" s="1" t="n">
        <f aca="false">G467+H467+I467+J467+K467</f>
        <v>0</v>
      </c>
      <c r="M467" s="1" t="n">
        <f aca="false">IF(L467&gt;=60,2,0)</f>
        <v>0</v>
      </c>
    </row>
    <row r="468" customFormat="false" ht="11.25" hidden="false" customHeight="false" outlineLevel="0" collapsed="false">
      <c r="A468" s="8" t="n">
        <v>1300551</v>
      </c>
      <c r="B468" s="12" t="n">
        <v>7</v>
      </c>
      <c r="C468" s="13" t="s">
        <v>939</v>
      </c>
      <c r="D468" s="9"/>
      <c r="E468" s="9"/>
      <c r="F468" s="14"/>
      <c r="L468" s="1" t="n">
        <f aca="false">G468+H468+I468+J468+K468</f>
        <v>0</v>
      </c>
      <c r="M468" s="1" t="n">
        <f aca="false">IF(L468&gt;=60,2,0)</f>
        <v>0</v>
      </c>
    </row>
    <row r="469" customFormat="false" ht="11.25" hidden="false" customHeight="false" outlineLevel="0" collapsed="false">
      <c r="A469" s="8" t="n">
        <v>1300553</v>
      </c>
      <c r="B469" s="12" t="n">
        <v>7</v>
      </c>
      <c r="C469" s="13" t="s">
        <v>940</v>
      </c>
      <c r="D469" s="9"/>
      <c r="E469" s="9"/>
      <c r="F469" s="9"/>
      <c r="L469" s="1" t="n">
        <f aca="false">G469+H469+I469+J469+K469</f>
        <v>0</v>
      </c>
      <c r="M469" s="1" t="n">
        <f aca="false">IF(L469&gt;=60,2,0)</f>
        <v>0</v>
      </c>
    </row>
    <row r="470" customFormat="false" ht="11.25" hidden="false" customHeight="false" outlineLevel="0" collapsed="false">
      <c r="A470" s="8" t="n">
        <v>1300565</v>
      </c>
      <c r="B470" s="12" t="n">
        <v>8</v>
      </c>
      <c r="C470" s="13" t="s">
        <v>941</v>
      </c>
      <c r="D470" s="9" t="s">
        <v>28</v>
      </c>
      <c r="E470" s="9" t="n">
        <v>1322170001</v>
      </c>
      <c r="F470" s="17" t="s">
        <v>942</v>
      </c>
      <c r="L470" s="1" t="n">
        <f aca="false">G470+H470+I470+J470+K470</f>
        <v>0</v>
      </c>
      <c r="M470" s="1" t="n">
        <f aca="false">IF(L470&gt;=60,2,0)</f>
        <v>0</v>
      </c>
    </row>
    <row r="471" customFormat="false" ht="11.25" hidden="false" customHeight="false" outlineLevel="0" collapsed="false">
      <c r="A471" s="8" t="n">
        <v>1300566</v>
      </c>
      <c r="B471" s="12" t="n">
        <v>8</v>
      </c>
      <c r="C471" s="13" t="s">
        <v>943</v>
      </c>
      <c r="D471" s="13" t="s">
        <v>28</v>
      </c>
      <c r="E471" s="14" t="n">
        <v>1322170008</v>
      </c>
      <c r="F471" s="14" t="s">
        <v>944</v>
      </c>
      <c r="L471" s="1" t="n">
        <f aca="false">G471+H471+I471+J471+K471</f>
        <v>0</v>
      </c>
      <c r="M471" s="1" t="n">
        <f aca="false">IF(L471&gt;=60,2,0)</f>
        <v>0</v>
      </c>
    </row>
    <row r="472" customFormat="false" ht="11.25" hidden="false" customHeight="false" outlineLevel="0" collapsed="false">
      <c r="A472" s="8" t="n">
        <v>1300567</v>
      </c>
      <c r="B472" s="15" t="n">
        <v>8</v>
      </c>
      <c r="C472" s="16" t="s">
        <v>945</v>
      </c>
      <c r="D472" s="13" t="s">
        <v>28</v>
      </c>
      <c r="E472" s="14" t="n">
        <v>1322170027</v>
      </c>
      <c r="F472" s="14" t="s">
        <v>946</v>
      </c>
      <c r="L472" s="1" t="n">
        <f aca="false">G472+H472+I472+J472+K472</f>
        <v>0</v>
      </c>
      <c r="M472" s="1" t="n">
        <f aca="false">IF(L472&gt;=60,2,0)</f>
        <v>0</v>
      </c>
    </row>
    <row r="473" customFormat="false" ht="11.25" hidden="false" customHeight="false" outlineLevel="0" collapsed="false">
      <c r="A473" s="8" t="n">
        <v>1300568</v>
      </c>
      <c r="B473" s="12" t="n">
        <v>8</v>
      </c>
      <c r="C473" s="13" t="s">
        <v>947</v>
      </c>
      <c r="D473" s="13" t="s">
        <v>28</v>
      </c>
      <c r="E473" s="14" t="n">
        <v>1322170030</v>
      </c>
      <c r="F473" s="14" t="s">
        <v>948</v>
      </c>
      <c r="L473" s="1" t="n">
        <f aca="false">G473+H473+I473+J473+K473</f>
        <v>0</v>
      </c>
      <c r="M473" s="1" t="n">
        <f aca="false">IF(L473&gt;=60,2,0)</f>
        <v>0</v>
      </c>
    </row>
    <row r="474" customFormat="false" ht="11.25" hidden="false" customHeight="false" outlineLevel="0" collapsed="false">
      <c r="A474" s="8" t="n">
        <v>1300644</v>
      </c>
      <c r="B474" s="12" t="n">
        <v>8</v>
      </c>
      <c r="C474" s="13" t="s">
        <v>949</v>
      </c>
      <c r="D474" s="13" t="s">
        <v>17</v>
      </c>
      <c r="E474" s="14" t="n">
        <v>1322170051</v>
      </c>
      <c r="F474" s="14" t="s">
        <v>950</v>
      </c>
      <c r="L474" s="1" t="n">
        <f aca="false">G474+H474+I474+J474+K474</f>
        <v>0</v>
      </c>
      <c r="M474" s="1" t="n">
        <f aca="false">IF(L474&gt;=60,2,0)</f>
        <v>0</v>
      </c>
    </row>
    <row r="475" customFormat="false" ht="11.25" hidden="false" customHeight="false" outlineLevel="0" collapsed="false">
      <c r="A475" s="8" t="n">
        <v>1300569</v>
      </c>
      <c r="B475" s="12" t="n">
        <v>8</v>
      </c>
      <c r="C475" s="13" t="s">
        <v>951</v>
      </c>
      <c r="D475" s="13" t="s">
        <v>17</v>
      </c>
      <c r="E475" s="14" t="n">
        <v>1322170057</v>
      </c>
      <c r="F475" s="14" t="s">
        <v>952</v>
      </c>
      <c r="L475" s="1" t="n">
        <f aca="false">G475+H475+I475+J475+K475</f>
        <v>0</v>
      </c>
      <c r="M475" s="1" t="n">
        <f aca="false">IF(L475&gt;=60,2,0)</f>
        <v>0</v>
      </c>
    </row>
    <row r="476" customFormat="false" ht="11.25" hidden="false" customHeight="false" outlineLevel="0" collapsed="false">
      <c r="A476" s="8" t="n">
        <v>1300570</v>
      </c>
      <c r="B476" s="12" t="n">
        <v>8</v>
      </c>
      <c r="C476" s="13" t="s">
        <v>953</v>
      </c>
      <c r="D476" s="13" t="s">
        <v>17</v>
      </c>
      <c r="E476" s="14" t="n">
        <v>1322170091</v>
      </c>
      <c r="F476" s="14" t="s">
        <v>954</v>
      </c>
      <c r="L476" s="1" t="n">
        <f aca="false">G476+H476+I476+J476+K476</f>
        <v>0</v>
      </c>
      <c r="M476" s="1" t="n">
        <f aca="false">IF(L476&gt;=60,2,0)</f>
        <v>0</v>
      </c>
    </row>
    <row r="477" customFormat="false" ht="11.25" hidden="false" customHeight="false" outlineLevel="0" collapsed="false">
      <c r="A477" s="8" t="n">
        <v>1300571</v>
      </c>
      <c r="B477" s="12" t="n">
        <v>8</v>
      </c>
      <c r="C477" s="13" t="s">
        <v>955</v>
      </c>
      <c r="D477" s="13" t="s">
        <v>28</v>
      </c>
      <c r="E477" s="14" t="n">
        <v>1322170118</v>
      </c>
      <c r="F477" s="14" t="s">
        <v>956</v>
      </c>
      <c r="L477" s="1" t="n">
        <f aca="false">G477+H477+I477+J477+K477</f>
        <v>0</v>
      </c>
      <c r="M477" s="1" t="n">
        <f aca="false">IF(L477&gt;=60,2,0)</f>
        <v>0</v>
      </c>
    </row>
    <row r="478" customFormat="false" ht="11.25" hidden="false" customHeight="false" outlineLevel="0" collapsed="false">
      <c r="A478" s="8" t="n">
        <v>1300572</v>
      </c>
      <c r="B478" s="12" t="n">
        <v>8</v>
      </c>
      <c r="C478" s="13" t="s">
        <v>957</v>
      </c>
      <c r="D478" s="13" t="s">
        <v>17</v>
      </c>
      <c r="E478" s="14" t="n">
        <v>1322170133</v>
      </c>
      <c r="F478" s="14" t="s">
        <v>958</v>
      </c>
      <c r="L478" s="1" t="n">
        <f aca="false">G478+H478+I478+J478+K478</f>
        <v>0</v>
      </c>
      <c r="M478" s="1" t="n">
        <f aca="false">IF(L478&gt;=60,2,0)</f>
        <v>0</v>
      </c>
    </row>
    <row r="479" customFormat="false" ht="11.25" hidden="false" customHeight="false" outlineLevel="0" collapsed="false">
      <c r="A479" s="8" t="n">
        <v>1300573</v>
      </c>
      <c r="B479" s="15" t="n">
        <v>8</v>
      </c>
      <c r="C479" s="16" t="s">
        <v>959</v>
      </c>
      <c r="D479" s="13" t="s">
        <v>17</v>
      </c>
      <c r="E479" s="14" t="n">
        <v>1322170209</v>
      </c>
      <c r="F479" s="14" t="s">
        <v>960</v>
      </c>
      <c r="L479" s="1" t="n">
        <f aca="false">G479+H479+I479+J479+K479</f>
        <v>0</v>
      </c>
      <c r="M479" s="1" t="n">
        <f aca="false">IF(L479&gt;=60,2,0)</f>
        <v>0</v>
      </c>
    </row>
    <row r="480" customFormat="false" ht="11.25" hidden="false" customHeight="false" outlineLevel="0" collapsed="false">
      <c r="A480" s="8" t="n">
        <v>1300574</v>
      </c>
      <c r="B480" s="12" t="n">
        <v>8</v>
      </c>
      <c r="C480" s="13" t="s">
        <v>961</v>
      </c>
      <c r="D480" s="13" t="s">
        <v>17</v>
      </c>
      <c r="E480" s="14" t="n">
        <v>1322170213</v>
      </c>
      <c r="F480" s="14" t="s">
        <v>962</v>
      </c>
      <c r="L480" s="1" t="n">
        <f aca="false">G480+H480+I480+J480+K480</f>
        <v>0</v>
      </c>
      <c r="M480" s="1" t="n">
        <f aca="false">IF(L480&gt;=60,2,0)</f>
        <v>0</v>
      </c>
    </row>
    <row r="481" customFormat="false" ht="11.25" hidden="false" customHeight="false" outlineLevel="0" collapsed="false">
      <c r="A481" s="8" t="n">
        <v>1300575</v>
      </c>
      <c r="B481" s="12" t="n">
        <v>8</v>
      </c>
      <c r="C481" s="13" t="s">
        <v>963</v>
      </c>
      <c r="D481" s="13" t="s">
        <v>28</v>
      </c>
      <c r="E481" s="14" t="n">
        <v>1322170220</v>
      </c>
      <c r="F481" s="14" t="s">
        <v>964</v>
      </c>
      <c r="L481" s="1" t="n">
        <f aca="false">G481+H481+I481+J481+K481</f>
        <v>0</v>
      </c>
      <c r="M481" s="1" t="n">
        <f aca="false">IF(L481&gt;=60,2,0)</f>
        <v>0</v>
      </c>
    </row>
    <row r="482" customFormat="false" ht="11.25" hidden="false" customHeight="false" outlineLevel="0" collapsed="false">
      <c r="A482" s="8" t="n">
        <v>1300576</v>
      </c>
      <c r="B482" s="12" t="n">
        <v>8</v>
      </c>
      <c r="C482" s="13" t="s">
        <v>965</v>
      </c>
      <c r="D482" s="13" t="s">
        <v>17</v>
      </c>
      <c r="E482" s="14" t="n">
        <v>1322170249</v>
      </c>
      <c r="F482" s="14" t="s">
        <v>966</v>
      </c>
      <c r="L482" s="1" t="n">
        <f aca="false">G482+H482+I482+J482+K482</f>
        <v>0</v>
      </c>
      <c r="M482" s="1" t="n">
        <f aca="false">IF(L482&gt;=60,2,0)</f>
        <v>0</v>
      </c>
    </row>
    <row r="483" customFormat="false" ht="11.25" hidden="false" customHeight="false" outlineLevel="0" collapsed="false">
      <c r="A483" s="8" t="n">
        <v>1300577</v>
      </c>
      <c r="B483" s="12" t="n">
        <v>8</v>
      </c>
      <c r="C483" s="13" t="s">
        <v>967</v>
      </c>
      <c r="D483" s="13" t="s">
        <v>17</v>
      </c>
      <c r="E483" s="14" t="n">
        <v>1322170250</v>
      </c>
      <c r="F483" s="14" t="s">
        <v>968</v>
      </c>
      <c r="L483" s="1" t="n">
        <f aca="false">G483+H483+I483+J483+K483</f>
        <v>0</v>
      </c>
      <c r="M483" s="1" t="n">
        <f aca="false">IF(L483&gt;=60,2,0)</f>
        <v>0</v>
      </c>
    </row>
    <row r="484" customFormat="false" ht="11.25" hidden="false" customHeight="false" outlineLevel="0" collapsed="false">
      <c r="A484" s="8" t="n">
        <v>1300578</v>
      </c>
      <c r="B484" s="12" t="n">
        <v>8</v>
      </c>
      <c r="C484" s="13" t="s">
        <v>969</v>
      </c>
      <c r="D484" s="13" t="s">
        <v>17</v>
      </c>
      <c r="E484" s="14" t="n">
        <v>1322170330</v>
      </c>
      <c r="F484" s="14" t="s">
        <v>970</v>
      </c>
      <c r="L484" s="1" t="n">
        <f aca="false">G484+H484+I484+J484+K484</f>
        <v>0</v>
      </c>
      <c r="M484" s="1" t="n">
        <f aca="false">IF(L484&gt;=60,2,0)</f>
        <v>0</v>
      </c>
    </row>
    <row r="485" customFormat="false" ht="11.25" hidden="false" customHeight="false" outlineLevel="0" collapsed="false">
      <c r="A485" s="8" t="n">
        <v>1300579</v>
      </c>
      <c r="B485" s="12" t="n">
        <v>8</v>
      </c>
      <c r="C485" s="13" t="s">
        <v>971</v>
      </c>
      <c r="D485" s="13" t="s">
        <v>28</v>
      </c>
      <c r="E485" s="14" t="n">
        <v>1322170365</v>
      </c>
      <c r="F485" s="14" t="s">
        <v>972</v>
      </c>
      <c r="L485" s="1" t="n">
        <f aca="false">G485+H485+I485+J485+K485</f>
        <v>0</v>
      </c>
      <c r="M485" s="1" t="n">
        <f aca="false">IF(L485&gt;=60,2,0)</f>
        <v>0</v>
      </c>
    </row>
    <row r="486" customFormat="false" ht="11.25" hidden="false" customHeight="false" outlineLevel="0" collapsed="false">
      <c r="A486" s="8" t="n">
        <v>1300580</v>
      </c>
      <c r="B486" s="12" t="n">
        <v>8</v>
      </c>
      <c r="C486" s="13" t="s">
        <v>973</v>
      </c>
      <c r="D486" s="13" t="s">
        <v>17</v>
      </c>
      <c r="E486" s="14" t="n">
        <v>1322170392</v>
      </c>
      <c r="F486" s="14" t="s">
        <v>974</v>
      </c>
      <c r="L486" s="1" t="n">
        <f aca="false">G486+H486+I486+J486+K486</f>
        <v>0</v>
      </c>
      <c r="M486" s="1" t="n">
        <f aca="false">IF(L486&gt;=60,2,0)</f>
        <v>0</v>
      </c>
    </row>
    <row r="487" customFormat="false" ht="11.25" hidden="false" customHeight="false" outlineLevel="0" collapsed="false">
      <c r="A487" s="8" t="n">
        <v>1300581</v>
      </c>
      <c r="B487" s="15" t="n">
        <v>8</v>
      </c>
      <c r="C487" s="16" t="s">
        <v>975</v>
      </c>
      <c r="D487" s="12"/>
      <c r="E487" s="14" t="n">
        <v>1322170472</v>
      </c>
      <c r="F487" s="14" t="s">
        <v>976</v>
      </c>
      <c r="L487" s="1" t="n">
        <f aca="false">G487+H487+I487+J487+K487</f>
        <v>0</v>
      </c>
      <c r="M487" s="1" t="n">
        <f aca="false">IF(L487&gt;=60,2,0)</f>
        <v>0</v>
      </c>
    </row>
    <row r="488" customFormat="false" ht="11.25" hidden="false" customHeight="false" outlineLevel="0" collapsed="false">
      <c r="A488" s="8" t="n">
        <v>1300582</v>
      </c>
      <c r="B488" s="12" t="n">
        <v>8</v>
      </c>
      <c r="C488" s="13" t="s">
        <v>977</v>
      </c>
      <c r="D488" s="13" t="s">
        <v>17</v>
      </c>
      <c r="E488" s="14" t="n">
        <v>1322170480</v>
      </c>
      <c r="F488" s="14" t="s">
        <v>978</v>
      </c>
      <c r="L488" s="1" t="n">
        <f aca="false">G488+H488+I488+J488+K488</f>
        <v>0</v>
      </c>
      <c r="M488" s="1" t="n">
        <f aca="false">IF(L488&gt;=60,2,0)</f>
        <v>0</v>
      </c>
    </row>
    <row r="489" customFormat="false" ht="11.25" hidden="false" customHeight="false" outlineLevel="0" collapsed="false">
      <c r="A489" s="8" t="n">
        <v>1300583</v>
      </c>
      <c r="B489" s="15" t="n">
        <v>8</v>
      </c>
      <c r="C489" s="16" t="s">
        <v>979</v>
      </c>
      <c r="D489" s="13" t="s">
        <v>28</v>
      </c>
      <c r="E489" s="14" t="n">
        <v>1322170591</v>
      </c>
      <c r="F489" s="14" t="s">
        <v>980</v>
      </c>
      <c r="L489" s="1" t="n">
        <f aca="false">G489+H489+I489+J489+K489</f>
        <v>0</v>
      </c>
      <c r="M489" s="1" t="n">
        <f aca="false">IF(L489&gt;=60,2,0)</f>
        <v>0</v>
      </c>
    </row>
    <row r="490" customFormat="false" ht="11.25" hidden="false" customHeight="false" outlineLevel="0" collapsed="false">
      <c r="A490" s="8" t="n">
        <v>1300584</v>
      </c>
      <c r="B490" s="15" t="n">
        <v>8</v>
      </c>
      <c r="C490" s="16" t="s">
        <v>981</v>
      </c>
      <c r="D490" s="13" t="s">
        <v>17</v>
      </c>
      <c r="E490" s="14" t="n">
        <v>1322170597</v>
      </c>
      <c r="F490" s="14" t="s">
        <v>982</v>
      </c>
      <c r="L490" s="1" t="n">
        <f aca="false">G490+H490+I490+J490+K490</f>
        <v>0</v>
      </c>
      <c r="M490" s="1" t="n">
        <f aca="false">IF(L490&gt;=60,2,0)</f>
        <v>0</v>
      </c>
    </row>
    <row r="491" customFormat="false" ht="11.25" hidden="false" customHeight="false" outlineLevel="0" collapsed="false">
      <c r="A491" s="8" t="n">
        <v>1300585</v>
      </c>
      <c r="B491" s="15" t="n">
        <v>8</v>
      </c>
      <c r="C491" s="16" t="s">
        <v>983</v>
      </c>
      <c r="D491" s="13" t="s">
        <v>17</v>
      </c>
      <c r="E491" s="14" t="n">
        <v>1322170608</v>
      </c>
      <c r="F491" s="14" t="s">
        <v>984</v>
      </c>
      <c r="L491" s="1" t="n">
        <f aca="false">G491+H491+I491+J491+K491</f>
        <v>0</v>
      </c>
      <c r="M491" s="1" t="n">
        <f aca="false">IF(L491&gt;=60,2,0)</f>
        <v>0</v>
      </c>
    </row>
    <row r="492" customFormat="false" ht="11.25" hidden="false" customHeight="false" outlineLevel="0" collapsed="false">
      <c r="A492" s="8" t="n">
        <v>1300586</v>
      </c>
      <c r="B492" s="15" t="n">
        <v>8</v>
      </c>
      <c r="C492" s="16" t="s">
        <v>985</v>
      </c>
      <c r="D492" s="13" t="s">
        <v>17</v>
      </c>
      <c r="E492" s="14" t="n">
        <v>1322170654</v>
      </c>
      <c r="F492" s="14" t="s">
        <v>986</v>
      </c>
      <c r="L492" s="1" t="n">
        <f aca="false">G492+H492+I492+J492+K492</f>
        <v>0</v>
      </c>
      <c r="M492" s="1" t="n">
        <f aca="false">IF(L492&gt;=60,2,0)</f>
        <v>0</v>
      </c>
    </row>
    <row r="493" customFormat="false" ht="11.25" hidden="false" customHeight="false" outlineLevel="0" collapsed="false">
      <c r="A493" s="8" t="n">
        <v>1300587</v>
      </c>
      <c r="B493" s="15" t="n">
        <v>8</v>
      </c>
      <c r="C493" s="16" t="s">
        <v>987</v>
      </c>
      <c r="D493" s="13" t="s">
        <v>17</v>
      </c>
      <c r="E493" s="14" t="n">
        <v>1322170732</v>
      </c>
      <c r="F493" s="14" t="s">
        <v>988</v>
      </c>
      <c r="L493" s="1" t="n">
        <f aca="false">G493+H493+I493+J493+K493</f>
        <v>0</v>
      </c>
      <c r="M493" s="1" t="n">
        <f aca="false">IF(L493&gt;=60,2,0)</f>
        <v>0</v>
      </c>
    </row>
    <row r="494" customFormat="false" ht="11.25" hidden="false" customHeight="false" outlineLevel="0" collapsed="false">
      <c r="A494" s="8" t="n">
        <v>1300588</v>
      </c>
      <c r="B494" s="15" t="n">
        <v>8</v>
      </c>
      <c r="C494" s="16" t="s">
        <v>989</v>
      </c>
      <c r="D494" s="13" t="s">
        <v>17</v>
      </c>
      <c r="E494" s="14" t="n">
        <v>1322170771</v>
      </c>
      <c r="F494" s="14" t="s">
        <v>990</v>
      </c>
      <c r="L494" s="1" t="n">
        <f aca="false">G494+H494+I494+J494+K494</f>
        <v>0</v>
      </c>
      <c r="M494" s="1" t="n">
        <f aca="false">IF(L494&gt;=60,2,0)</f>
        <v>0</v>
      </c>
    </row>
    <row r="495" customFormat="false" ht="11.25" hidden="false" customHeight="false" outlineLevel="0" collapsed="false">
      <c r="A495" s="8" t="n">
        <v>1300589</v>
      </c>
      <c r="B495" s="15" t="n">
        <v>8</v>
      </c>
      <c r="C495" s="16" t="s">
        <v>991</v>
      </c>
      <c r="D495" s="13" t="s">
        <v>17</v>
      </c>
      <c r="E495" s="14" t="n">
        <v>1322170804</v>
      </c>
      <c r="F495" s="14" t="s">
        <v>992</v>
      </c>
      <c r="L495" s="1" t="n">
        <f aca="false">G495+H495+I495+J495+K495</f>
        <v>0</v>
      </c>
      <c r="M495" s="1" t="n">
        <f aca="false">IF(L495&gt;=60,2,0)</f>
        <v>0</v>
      </c>
    </row>
    <row r="496" customFormat="false" ht="11.25" hidden="false" customHeight="false" outlineLevel="0" collapsed="false">
      <c r="A496" s="8" t="n">
        <v>1300641</v>
      </c>
      <c r="B496" s="15" t="n">
        <v>8</v>
      </c>
      <c r="C496" s="16" t="s">
        <v>993</v>
      </c>
      <c r="D496" s="13" t="s">
        <v>28</v>
      </c>
      <c r="E496" s="14" t="n">
        <v>1322170805</v>
      </c>
      <c r="F496" s="14" t="s">
        <v>994</v>
      </c>
      <c r="L496" s="1" t="n">
        <f aca="false">G496+H496+I496+J496+K496</f>
        <v>0</v>
      </c>
      <c r="M496" s="1" t="n">
        <f aca="false">IF(L496&gt;=60,2,0)</f>
        <v>0</v>
      </c>
    </row>
    <row r="497" customFormat="false" ht="11.25" hidden="false" customHeight="false" outlineLevel="0" collapsed="false">
      <c r="A497" s="8" t="n">
        <v>1300590</v>
      </c>
      <c r="B497" s="15" t="n">
        <v>8</v>
      </c>
      <c r="C497" s="16" t="s">
        <v>995</v>
      </c>
      <c r="D497" s="13" t="s">
        <v>17</v>
      </c>
      <c r="E497" s="14" t="n">
        <v>1322170923</v>
      </c>
      <c r="F497" s="14" t="s">
        <v>996</v>
      </c>
      <c r="L497" s="1" t="n">
        <f aca="false">G497+H497+I497+J497+K497</f>
        <v>0</v>
      </c>
      <c r="M497" s="1" t="n">
        <f aca="false">IF(L497&gt;=60,2,0)</f>
        <v>0</v>
      </c>
    </row>
    <row r="498" customFormat="false" ht="11.25" hidden="false" customHeight="false" outlineLevel="0" collapsed="false">
      <c r="A498" s="8" t="n">
        <v>1300591</v>
      </c>
      <c r="B498" s="12" t="n">
        <v>8</v>
      </c>
      <c r="C498" s="13" t="s">
        <v>997</v>
      </c>
      <c r="D498" s="13" t="s">
        <v>17</v>
      </c>
      <c r="E498" s="14" t="n">
        <v>1322170926</v>
      </c>
      <c r="F498" s="14" t="s">
        <v>998</v>
      </c>
      <c r="L498" s="1" t="n">
        <f aca="false">G498+H498+I498+J498+K498</f>
        <v>0</v>
      </c>
      <c r="M498" s="1" t="n">
        <f aca="false">IF(L498&gt;=60,2,0)</f>
        <v>0</v>
      </c>
    </row>
    <row r="499" customFormat="false" ht="11.25" hidden="false" customHeight="false" outlineLevel="0" collapsed="false">
      <c r="A499" s="8" t="n">
        <v>1300592</v>
      </c>
      <c r="B499" s="15" t="n">
        <v>8</v>
      </c>
      <c r="C499" s="16" t="s">
        <v>999</v>
      </c>
      <c r="D499" s="13" t="s">
        <v>17</v>
      </c>
      <c r="E499" s="14" t="n">
        <v>1322170927</v>
      </c>
      <c r="F499" s="14" t="s">
        <v>1000</v>
      </c>
      <c r="L499" s="1" t="n">
        <f aca="false">G499+H499+I499+J499+K499</f>
        <v>0</v>
      </c>
      <c r="M499" s="1" t="n">
        <f aca="false">IF(L499&gt;=60,2,0)</f>
        <v>0</v>
      </c>
    </row>
    <row r="500" customFormat="false" ht="11.25" hidden="false" customHeight="false" outlineLevel="0" collapsed="false">
      <c r="A500" s="8" t="n">
        <v>1300593</v>
      </c>
      <c r="B500" s="12" t="n">
        <v>8</v>
      </c>
      <c r="C500" s="13" t="s">
        <v>1001</v>
      </c>
      <c r="D500" s="13" t="s">
        <v>17</v>
      </c>
      <c r="E500" s="14" t="n">
        <v>1322170928</v>
      </c>
      <c r="F500" s="14" t="s">
        <v>1002</v>
      </c>
      <c r="L500" s="1" t="n">
        <f aca="false">G500+H500+I500+J500+K500</f>
        <v>0</v>
      </c>
      <c r="M500" s="1" t="n">
        <f aca="false">IF(L500&gt;=60,2,0)</f>
        <v>0</v>
      </c>
    </row>
    <row r="501" customFormat="false" ht="11.25" hidden="false" customHeight="false" outlineLevel="0" collapsed="false">
      <c r="A501" s="8" t="n">
        <v>1300594</v>
      </c>
      <c r="B501" s="12" t="n">
        <v>8</v>
      </c>
      <c r="C501" s="13" t="s">
        <v>1003</v>
      </c>
      <c r="D501" s="13" t="s">
        <v>17</v>
      </c>
      <c r="E501" s="14" t="n">
        <v>1322170929</v>
      </c>
      <c r="F501" s="14" t="s">
        <v>1004</v>
      </c>
      <c r="L501" s="1" t="n">
        <f aca="false">G501+H501+I501+J501+K501</f>
        <v>0</v>
      </c>
      <c r="M501" s="1" t="n">
        <f aca="false">IF(L501&gt;=60,2,0)</f>
        <v>0</v>
      </c>
    </row>
    <row r="502" customFormat="false" ht="11.25" hidden="false" customHeight="false" outlineLevel="0" collapsed="false">
      <c r="A502" s="8" t="n">
        <v>1300595</v>
      </c>
      <c r="B502" s="15" t="n">
        <v>8</v>
      </c>
      <c r="C502" s="16" t="s">
        <v>1005</v>
      </c>
      <c r="D502" s="13" t="s">
        <v>28</v>
      </c>
      <c r="E502" s="14" t="n">
        <v>1322170930</v>
      </c>
      <c r="F502" s="14" t="s">
        <v>1006</v>
      </c>
      <c r="L502" s="1" t="n">
        <f aca="false">G502+H502+I502+J502+K502</f>
        <v>0</v>
      </c>
      <c r="M502" s="1" t="n">
        <f aca="false">IF(L502&gt;=60,2,0)</f>
        <v>0</v>
      </c>
    </row>
    <row r="503" customFormat="false" ht="11.25" hidden="false" customHeight="false" outlineLevel="0" collapsed="false">
      <c r="A503" s="8" t="n">
        <v>1300596</v>
      </c>
      <c r="B503" s="12" t="n">
        <v>8</v>
      </c>
      <c r="C503" s="13" t="s">
        <v>1007</v>
      </c>
      <c r="D503" s="13" t="s">
        <v>17</v>
      </c>
      <c r="E503" s="14" t="n">
        <v>1322170931</v>
      </c>
      <c r="F503" s="14" t="s">
        <v>1008</v>
      </c>
      <c r="L503" s="1" t="n">
        <f aca="false">G503+H503+I503+J503+K503</f>
        <v>0</v>
      </c>
      <c r="M503" s="1" t="n">
        <f aca="false">IF(L503&gt;=60,2,0)</f>
        <v>0</v>
      </c>
    </row>
    <row r="504" customFormat="false" ht="11.25" hidden="false" customHeight="false" outlineLevel="0" collapsed="false">
      <c r="A504" s="8" t="n">
        <v>1300597</v>
      </c>
      <c r="B504" s="12" t="n">
        <v>8</v>
      </c>
      <c r="C504" s="13" t="s">
        <v>1009</v>
      </c>
      <c r="D504" s="13" t="s">
        <v>17</v>
      </c>
      <c r="E504" s="14" t="n">
        <v>1322170932</v>
      </c>
      <c r="F504" s="14" t="s">
        <v>1010</v>
      </c>
      <c r="L504" s="1" t="n">
        <f aca="false">G504+H504+I504+J504+K504</f>
        <v>0</v>
      </c>
      <c r="M504" s="1" t="n">
        <f aca="false">IF(L504&gt;=60,2,0)</f>
        <v>0</v>
      </c>
    </row>
    <row r="505" customFormat="false" ht="11.25" hidden="false" customHeight="false" outlineLevel="0" collapsed="false">
      <c r="A505" s="8" t="n">
        <v>1300598</v>
      </c>
      <c r="B505" s="15" t="n">
        <v>8</v>
      </c>
      <c r="C505" s="16" t="s">
        <v>1011</v>
      </c>
      <c r="D505" s="13" t="s">
        <v>17</v>
      </c>
      <c r="E505" s="14" t="n">
        <v>1322170934</v>
      </c>
      <c r="F505" s="14" t="s">
        <v>1012</v>
      </c>
      <c r="L505" s="1" t="n">
        <f aca="false">G505+H505+I505+J505+K505</f>
        <v>0</v>
      </c>
      <c r="M505" s="1" t="n">
        <f aca="false">IF(L505&gt;=60,2,0)</f>
        <v>0</v>
      </c>
    </row>
    <row r="506" customFormat="false" ht="11.25" hidden="false" customHeight="false" outlineLevel="0" collapsed="false">
      <c r="A506" s="8" t="n">
        <v>1300599</v>
      </c>
      <c r="B506" s="15" t="n">
        <v>8</v>
      </c>
      <c r="C506" s="16" t="s">
        <v>1013</v>
      </c>
      <c r="D506" s="13" t="s">
        <v>17</v>
      </c>
      <c r="E506" s="14" t="n">
        <v>1322170941</v>
      </c>
      <c r="F506" s="14" t="s">
        <v>1014</v>
      </c>
      <c r="L506" s="1" t="n">
        <f aca="false">G506+H506+I506+J506+K506</f>
        <v>0</v>
      </c>
      <c r="M506" s="1" t="n">
        <f aca="false">IF(L506&gt;=60,2,0)</f>
        <v>0</v>
      </c>
    </row>
    <row r="507" customFormat="false" ht="11.25" hidden="false" customHeight="false" outlineLevel="0" collapsed="false">
      <c r="A507" s="8" t="n">
        <v>1300600</v>
      </c>
      <c r="B507" s="12" t="n">
        <v>8</v>
      </c>
      <c r="C507" s="13" t="s">
        <v>1015</v>
      </c>
      <c r="D507" s="13" t="s">
        <v>17</v>
      </c>
      <c r="E507" s="14" t="n">
        <v>1322170954</v>
      </c>
      <c r="F507" s="14" t="s">
        <v>1016</v>
      </c>
      <c r="L507" s="1" t="n">
        <f aca="false">G507+H507+I507+J507+K507</f>
        <v>0</v>
      </c>
      <c r="M507" s="1" t="n">
        <f aca="false">IF(L507&gt;=60,2,0)</f>
        <v>0</v>
      </c>
    </row>
    <row r="508" customFormat="false" ht="11.25" hidden="false" customHeight="false" outlineLevel="0" collapsed="false">
      <c r="A508" s="8" t="n">
        <v>1300601</v>
      </c>
      <c r="B508" s="15" t="n">
        <v>8</v>
      </c>
      <c r="C508" s="16" t="s">
        <v>1017</v>
      </c>
      <c r="D508" s="13" t="s">
        <v>17</v>
      </c>
      <c r="E508" s="14" t="n">
        <v>1322170956</v>
      </c>
      <c r="F508" s="14" t="s">
        <v>1018</v>
      </c>
      <c r="L508" s="1" t="n">
        <f aca="false">G508+H508+I508+J508+K508</f>
        <v>0</v>
      </c>
      <c r="M508" s="1" t="n">
        <f aca="false">IF(L508&gt;=60,2,0)</f>
        <v>0</v>
      </c>
    </row>
    <row r="509" customFormat="false" ht="11.25" hidden="false" customHeight="false" outlineLevel="0" collapsed="false">
      <c r="A509" s="8" t="n">
        <v>1300602</v>
      </c>
      <c r="B509" s="12" t="n">
        <v>8</v>
      </c>
      <c r="C509" s="13" t="s">
        <v>1019</v>
      </c>
      <c r="D509" s="13" t="s">
        <v>17</v>
      </c>
      <c r="E509" s="14" t="n">
        <v>1322170957</v>
      </c>
      <c r="F509" s="14" t="s">
        <v>1020</v>
      </c>
      <c r="L509" s="1" t="n">
        <f aca="false">G509+H509+I509+J509+K509</f>
        <v>0</v>
      </c>
      <c r="M509" s="1" t="n">
        <f aca="false">IF(L509&gt;=60,2,0)</f>
        <v>0</v>
      </c>
    </row>
    <row r="510" customFormat="false" ht="11.25" hidden="false" customHeight="false" outlineLevel="0" collapsed="false">
      <c r="A510" s="8" t="n">
        <v>1300603</v>
      </c>
      <c r="B510" s="15" t="n">
        <v>8</v>
      </c>
      <c r="C510" s="16" t="s">
        <v>1021</v>
      </c>
      <c r="D510" s="13" t="s">
        <v>17</v>
      </c>
      <c r="E510" s="14" t="n">
        <v>1322170964</v>
      </c>
      <c r="F510" s="14" t="s">
        <v>1022</v>
      </c>
      <c r="L510" s="1" t="n">
        <f aca="false">G510+H510+I510+J510+K510</f>
        <v>0</v>
      </c>
      <c r="M510" s="1" t="n">
        <f aca="false">IF(L510&gt;=60,2,0)</f>
        <v>0</v>
      </c>
    </row>
    <row r="511" customFormat="false" ht="11.25" hidden="false" customHeight="false" outlineLevel="0" collapsed="false">
      <c r="A511" s="8" t="n">
        <v>1300604</v>
      </c>
      <c r="B511" s="12" t="n">
        <v>8</v>
      </c>
      <c r="C511" s="13" t="s">
        <v>1023</v>
      </c>
      <c r="D511" s="13" t="s">
        <v>17</v>
      </c>
      <c r="E511" s="14" t="n">
        <v>1322170967</v>
      </c>
      <c r="F511" s="14" t="s">
        <v>1024</v>
      </c>
      <c r="L511" s="1" t="n">
        <f aca="false">G511+H511+I511+J511+K511</f>
        <v>0</v>
      </c>
      <c r="M511" s="1" t="n">
        <f aca="false">IF(L511&gt;=60,2,0)</f>
        <v>0</v>
      </c>
    </row>
    <row r="512" customFormat="false" ht="11.25" hidden="false" customHeight="false" outlineLevel="0" collapsed="false">
      <c r="A512" s="8" t="n">
        <v>1300605</v>
      </c>
      <c r="B512" s="15" t="n">
        <v>8</v>
      </c>
      <c r="C512" s="16" t="s">
        <v>1025</v>
      </c>
      <c r="D512" s="13" t="s">
        <v>28</v>
      </c>
      <c r="E512" s="14" t="n">
        <v>1322170969</v>
      </c>
      <c r="F512" s="14" t="s">
        <v>1026</v>
      </c>
      <c r="L512" s="1" t="n">
        <f aca="false">G512+H512+I512+J512+K512</f>
        <v>0</v>
      </c>
      <c r="M512" s="1" t="n">
        <f aca="false">IF(L512&gt;=60,2,0)</f>
        <v>0</v>
      </c>
    </row>
    <row r="513" customFormat="false" ht="11.25" hidden="false" customHeight="false" outlineLevel="0" collapsed="false">
      <c r="A513" s="8" t="n">
        <v>1300645</v>
      </c>
      <c r="B513" s="12" t="n">
        <v>8</v>
      </c>
      <c r="C513" s="13" t="s">
        <v>1027</v>
      </c>
      <c r="D513" s="13" t="s">
        <v>28</v>
      </c>
      <c r="E513" s="14" t="n">
        <v>1322170970</v>
      </c>
      <c r="F513" s="14" t="s">
        <v>1028</v>
      </c>
      <c r="L513" s="1" t="n">
        <f aca="false">G513+H513+I513+J513+K513</f>
        <v>0</v>
      </c>
      <c r="M513" s="1" t="n">
        <f aca="false">IF(L513&gt;=60,2,0)</f>
        <v>0</v>
      </c>
    </row>
    <row r="514" customFormat="false" ht="11.25" hidden="false" customHeight="false" outlineLevel="0" collapsed="false">
      <c r="A514" s="8" t="n">
        <v>1300606</v>
      </c>
      <c r="B514" s="12" t="n">
        <v>8</v>
      </c>
      <c r="C514" s="13" t="s">
        <v>1029</v>
      </c>
      <c r="D514" s="13" t="s">
        <v>17</v>
      </c>
      <c r="E514" s="14" t="n">
        <v>1322170971</v>
      </c>
      <c r="F514" s="14" t="s">
        <v>1030</v>
      </c>
      <c r="L514" s="1" t="n">
        <f aca="false">G514+H514+I514+J514+K514</f>
        <v>0</v>
      </c>
      <c r="M514" s="1" t="n">
        <f aca="false">IF(L514&gt;=60,2,0)</f>
        <v>0</v>
      </c>
    </row>
    <row r="515" customFormat="false" ht="11.25" hidden="false" customHeight="false" outlineLevel="0" collapsed="false">
      <c r="A515" s="8" t="n">
        <v>1300607</v>
      </c>
      <c r="B515" s="12" t="n">
        <v>8</v>
      </c>
      <c r="C515" s="13" t="s">
        <v>1031</v>
      </c>
      <c r="D515" s="13" t="s">
        <v>17</v>
      </c>
      <c r="E515" s="14" t="n">
        <v>1322170975</v>
      </c>
      <c r="F515" s="14" t="s">
        <v>1032</v>
      </c>
      <c r="L515" s="1" t="n">
        <f aca="false">G515+H515+I515+J515+K515</f>
        <v>0</v>
      </c>
      <c r="M515" s="1" t="n">
        <f aca="false">IF(L515&gt;=60,2,0)</f>
        <v>0</v>
      </c>
    </row>
    <row r="516" customFormat="false" ht="11.25" hidden="false" customHeight="false" outlineLevel="0" collapsed="false">
      <c r="A516" s="8" t="n">
        <v>1300608</v>
      </c>
      <c r="B516" s="12" t="n">
        <v>8</v>
      </c>
      <c r="C516" s="13" t="s">
        <v>1033</v>
      </c>
      <c r="D516" s="13" t="s">
        <v>28</v>
      </c>
      <c r="E516" s="14" t="n">
        <v>1322170976</v>
      </c>
      <c r="F516" s="14" t="s">
        <v>1034</v>
      </c>
      <c r="L516" s="1" t="n">
        <f aca="false">G516+H516+I516+J516+K516</f>
        <v>0</v>
      </c>
      <c r="M516" s="1" t="n">
        <f aca="false">IF(L516&gt;=60,2,0)</f>
        <v>0</v>
      </c>
    </row>
    <row r="517" customFormat="false" ht="11.25" hidden="false" customHeight="false" outlineLevel="0" collapsed="false">
      <c r="A517" s="8" t="n">
        <v>1300609</v>
      </c>
      <c r="B517" s="12" t="n">
        <v>8</v>
      </c>
      <c r="C517" s="13" t="s">
        <v>1035</v>
      </c>
      <c r="D517" s="13" t="s">
        <v>17</v>
      </c>
      <c r="E517" s="14" t="n">
        <v>1322170983</v>
      </c>
      <c r="F517" s="14" t="s">
        <v>1036</v>
      </c>
      <c r="L517" s="1" t="n">
        <f aca="false">G517+H517+I517+J517+K517</f>
        <v>0</v>
      </c>
      <c r="M517" s="1" t="n">
        <f aca="false">IF(L517&gt;=60,2,0)</f>
        <v>0</v>
      </c>
    </row>
    <row r="518" customFormat="false" ht="11.25" hidden="false" customHeight="false" outlineLevel="0" collapsed="false">
      <c r="A518" s="8" t="n">
        <v>1300610</v>
      </c>
      <c r="B518" s="12" t="n">
        <v>8</v>
      </c>
      <c r="C518" s="13" t="s">
        <v>1037</v>
      </c>
      <c r="D518" s="13" t="s">
        <v>28</v>
      </c>
      <c r="E518" s="14" t="n">
        <v>1322170984</v>
      </c>
      <c r="F518" s="14" t="s">
        <v>1038</v>
      </c>
      <c r="L518" s="1" t="n">
        <f aca="false">G518+H518+I518+J518+K518</f>
        <v>0</v>
      </c>
      <c r="M518" s="1" t="n">
        <f aca="false">IF(L518&gt;=60,2,0)</f>
        <v>0</v>
      </c>
    </row>
    <row r="519" customFormat="false" ht="11.25" hidden="false" customHeight="false" outlineLevel="0" collapsed="false">
      <c r="A519" s="8" t="n">
        <v>1300611</v>
      </c>
      <c r="B519" s="12" t="n">
        <v>8</v>
      </c>
      <c r="C519" s="13" t="s">
        <v>1039</v>
      </c>
      <c r="D519" s="13" t="s">
        <v>17</v>
      </c>
      <c r="E519" s="14" t="n">
        <v>1322170986</v>
      </c>
      <c r="F519" s="14" t="s">
        <v>1040</v>
      </c>
      <c r="L519" s="1" t="n">
        <f aca="false">G519+H519+I519+J519+K519</f>
        <v>0</v>
      </c>
      <c r="M519" s="1" t="n">
        <f aca="false">IF(L519&gt;=60,2,0)</f>
        <v>0</v>
      </c>
    </row>
    <row r="520" customFormat="false" ht="11.25" hidden="false" customHeight="false" outlineLevel="0" collapsed="false">
      <c r="A520" s="8" t="n">
        <v>1300612</v>
      </c>
      <c r="B520" s="12" t="n">
        <v>8</v>
      </c>
      <c r="C520" s="13" t="s">
        <v>1041</v>
      </c>
      <c r="D520" s="13" t="s">
        <v>17</v>
      </c>
      <c r="E520" s="14" t="n">
        <v>1322170988</v>
      </c>
      <c r="F520" s="14" t="s">
        <v>1042</v>
      </c>
      <c r="L520" s="1" t="n">
        <f aca="false">G520+H520+I520+J520+K520</f>
        <v>0</v>
      </c>
      <c r="M520" s="1" t="n">
        <f aca="false">IF(L520&gt;=60,2,0)</f>
        <v>0</v>
      </c>
    </row>
    <row r="521" customFormat="false" ht="11.25" hidden="false" customHeight="false" outlineLevel="0" collapsed="false">
      <c r="A521" s="8" t="n">
        <v>1300613</v>
      </c>
      <c r="B521" s="15" t="n">
        <v>8</v>
      </c>
      <c r="C521" s="16" t="s">
        <v>1043</v>
      </c>
      <c r="D521" s="13" t="s">
        <v>17</v>
      </c>
      <c r="E521" s="14" t="n">
        <v>1322170989</v>
      </c>
      <c r="F521" s="14" t="s">
        <v>1044</v>
      </c>
      <c r="L521" s="1" t="n">
        <f aca="false">G521+H521+I521+J521+K521</f>
        <v>0</v>
      </c>
      <c r="M521" s="1" t="n">
        <f aca="false">IF(L521&gt;=60,2,0)</f>
        <v>0</v>
      </c>
    </row>
    <row r="522" customFormat="false" ht="11.25" hidden="false" customHeight="false" outlineLevel="0" collapsed="false">
      <c r="A522" s="8" t="n">
        <v>1300614</v>
      </c>
      <c r="B522" s="15" t="n">
        <v>8</v>
      </c>
      <c r="C522" s="16" t="s">
        <v>1045</v>
      </c>
      <c r="D522" s="13" t="s">
        <v>17</v>
      </c>
      <c r="E522" s="14" t="n">
        <v>1322170992</v>
      </c>
      <c r="F522" s="14" t="s">
        <v>1046</v>
      </c>
      <c r="L522" s="1" t="n">
        <f aca="false">G522+H522+I522+J522+K522</f>
        <v>0</v>
      </c>
      <c r="M522" s="1" t="n">
        <f aca="false">IF(L522&gt;=60,2,0)</f>
        <v>0</v>
      </c>
    </row>
    <row r="523" customFormat="false" ht="11.25" hidden="false" customHeight="false" outlineLevel="0" collapsed="false">
      <c r="A523" s="8" t="n">
        <v>1300642</v>
      </c>
      <c r="B523" s="12" t="n">
        <v>8</v>
      </c>
      <c r="C523" s="13" t="s">
        <v>1047</v>
      </c>
      <c r="D523" s="13" t="s">
        <v>17</v>
      </c>
      <c r="E523" s="14" t="n">
        <v>1322171034</v>
      </c>
      <c r="F523" s="14" t="s">
        <v>1048</v>
      </c>
      <c r="L523" s="1" t="n">
        <f aca="false">G523+H523+I523+J523+K523</f>
        <v>0</v>
      </c>
      <c r="M523" s="1" t="n">
        <f aca="false">IF(L523&gt;=60,2,0)</f>
        <v>0</v>
      </c>
    </row>
    <row r="524" customFormat="false" ht="11.25" hidden="false" customHeight="false" outlineLevel="0" collapsed="false">
      <c r="A524" s="8" t="n">
        <v>1300639</v>
      </c>
      <c r="B524" s="12" t="n">
        <v>8</v>
      </c>
      <c r="C524" s="13" t="s">
        <v>1049</v>
      </c>
      <c r="D524" s="13" t="s">
        <v>28</v>
      </c>
      <c r="E524" s="14" t="n">
        <v>1322171087</v>
      </c>
      <c r="F524" s="14" t="s">
        <v>1050</v>
      </c>
      <c r="L524" s="1" t="n">
        <f aca="false">G524+H524+I524+J524+K524</f>
        <v>0</v>
      </c>
      <c r="M524" s="1" t="n">
        <f aca="false">IF(L524&gt;=60,2,0)</f>
        <v>0</v>
      </c>
    </row>
    <row r="525" customFormat="false" ht="11.25" hidden="false" customHeight="false" outlineLevel="0" collapsed="false">
      <c r="A525" s="8" t="n">
        <v>1300615</v>
      </c>
      <c r="B525" s="12" t="n">
        <v>8</v>
      </c>
      <c r="C525" s="13" t="s">
        <v>1051</v>
      </c>
      <c r="D525" s="13" t="s">
        <v>17</v>
      </c>
      <c r="E525" s="14" t="n">
        <v>1322171095</v>
      </c>
      <c r="F525" s="14" t="s">
        <v>1052</v>
      </c>
      <c r="L525" s="1" t="n">
        <f aca="false">G525+H525+I525+J525+K525</f>
        <v>0</v>
      </c>
      <c r="M525" s="1" t="n">
        <f aca="false">IF(L525&gt;=60,2,0)</f>
        <v>0</v>
      </c>
    </row>
    <row r="526" customFormat="false" ht="11.25" hidden="false" customHeight="false" outlineLevel="0" collapsed="false">
      <c r="A526" s="8" t="n">
        <v>1300616</v>
      </c>
      <c r="B526" s="15" t="n">
        <v>8</v>
      </c>
      <c r="C526" s="16" t="s">
        <v>1053</v>
      </c>
      <c r="D526" s="13" t="s">
        <v>17</v>
      </c>
      <c r="E526" s="14" t="n">
        <v>1322171100</v>
      </c>
      <c r="F526" s="14" t="s">
        <v>1054</v>
      </c>
      <c r="L526" s="1" t="n">
        <f aca="false">G526+H526+I526+J526+K526</f>
        <v>0</v>
      </c>
      <c r="M526" s="1" t="n">
        <f aca="false">IF(L526&gt;=60,2,0)</f>
        <v>0</v>
      </c>
    </row>
    <row r="527" customFormat="false" ht="11.25" hidden="false" customHeight="false" outlineLevel="0" collapsed="false">
      <c r="A527" s="8" t="n">
        <v>1300617</v>
      </c>
      <c r="B527" s="15" t="n">
        <v>8</v>
      </c>
      <c r="C527" s="16" t="s">
        <v>1055</v>
      </c>
      <c r="D527" s="13" t="s">
        <v>28</v>
      </c>
      <c r="E527" s="14" t="n">
        <v>1322171109</v>
      </c>
      <c r="F527" s="14" t="s">
        <v>1056</v>
      </c>
      <c r="L527" s="1" t="n">
        <f aca="false">G527+H527+I527+J527+K527</f>
        <v>0</v>
      </c>
      <c r="M527" s="1" t="n">
        <f aca="false">IF(L527&gt;=60,2,0)</f>
        <v>0</v>
      </c>
    </row>
    <row r="528" customFormat="false" ht="11.25" hidden="false" customHeight="false" outlineLevel="0" collapsed="false">
      <c r="A528" s="8" t="n">
        <v>1300618</v>
      </c>
      <c r="B528" s="15" t="n">
        <v>8</v>
      </c>
      <c r="C528" s="16" t="s">
        <v>1057</v>
      </c>
      <c r="D528" s="13" t="s">
        <v>28</v>
      </c>
      <c r="E528" s="14" t="n">
        <v>1322171147</v>
      </c>
      <c r="F528" s="14" t="s">
        <v>1058</v>
      </c>
      <c r="L528" s="1" t="n">
        <f aca="false">G528+H528+I528+J528+K528</f>
        <v>0</v>
      </c>
      <c r="M528" s="1" t="n">
        <f aca="false">IF(L528&gt;=60,2,0)</f>
        <v>0</v>
      </c>
    </row>
    <row r="529" customFormat="false" ht="11.25" hidden="false" customHeight="false" outlineLevel="0" collapsed="false">
      <c r="A529" s="8" t="n">
        <v>1300619</v>
      </c>
      <c r="B529" s="15" t="n">
        <v>8</v>
      </c>
      <c r="C529" s="16" t="s">
        <v>879</v>
      </c>
      <c r="D529" s="13" t="s">
        <v>17</v>
      </c>
      <c r="E529" s="14" t="n">
        <v>1322171179</v>
      </c>
      <c r="F529" s="14" t="s">
        <v>1059</v>
      </c>
      <c r="L529" s="1" t="n">
        <f aca="false">G529+H529+I529+J529+K529</f>
        <v>0</v>
      </c>
      <c r="M529" s="1" t="n">
        <f aca="false">IF(L529&gt;=60,2,0)</f>
        <v>0</v>
      </c>
    </row>
    <row r="530" customFormat="false" ht="11.25" hidden="false" customHeight="false" outlineLevel="0" collapsed="false">
      <c r="A530" s="8" t="n">
        <v>1300620</v>
      </c>
      <c r="B530" s="15" t="n">
        <v>8</v>
      </c>
      <c r="C530" s="16" t="s">
        <v>1060</v>
      </c>
      <c r="D530" s="13" t="s">
        <v>17</v>
      </c>
      <c r="E530" s="14" t="n">
        <v>1322171185</v>
      </c>
      <c r="F530" s="14" t="s">
        <v>1061</v>
      </c>
      <c r="L530" s="1" t="n">
        <f aca="false">G530+H530+I530+J530+K530</f>
        <v>0</v>
      </c>
      <c r="M530" s="1" t="n">
        <f aca="false">IF(L530&gt;=60,2,0)</f>
        <v>0</v>
      </c>
    </row>
    <row r="531" customFormat="false" ht="11.25" hidden="false" customHeight="false" outlineLevel="0" collapsed="false">
      <c r="A531" s="8" t="n">
        <v>1300621</v>
      </c>
      <c r="B531" s="12" t="n">
        <v>8</v>
      </c>
      <c r="C531" s="13" t="s">
        <v>1062</v>
      </c>
      <c r="D531" s="13" t="s">
        <v>17</v>
      </c>
      <c r="E531" s="14" t="n">
        <v>1322171190</v>
      </c>
      <c r="F531" s="14" t="s">
        <v>1063</v>
      </c>
      <c r="L531" s="1" t="n">
        <f aca="false">G531+H531+I531+J531+K531</f>
        <v>0</v>
      </c>
      <c r="M531" s="1" t="n">
        <f aca="false">IF(L531&gt;=60,2,0)</f>
        <v>0</v>
      </c>
    </row>
    <row r="532" customFormat="false" ht="11.25" hidden="false" customHeight="false" outlineLevel="0" collapsed="false">
      <c r="A532" s="8" t="n">
        <v>1300622</v>
      </c>
      <c r="B532" s="15" t="n">
        <v>8</v>
      </c>
      <c r="C532" s="16" t="s">
        <v>1064</v>
      </c>
      <c r="D532" s="13" t="s">
        <v>17</v>
      </c>
      <c r="E532" s="14" t="n">
        <v>1322171240</v>
      </c>
      <c r="F532" s="14" t="s">
        <v>1065</v>
      </c>
      <c r="L532" s="1" t="n">
        <f aca="false">G532+H532+I532+J532+K532</f>
        <v>0</v>
      </c>
      <c r="M532" s="1" t="n">
        <f aca="false">IF(L532&gt;=60,2,0)</f>
        <v>0</v>
      </c>
    </row>
    <row r="533" customFormat="false" ht="11.25" hidden="false" customHeight="false" outlineLevel="0" collapsed="false">
      <c r="A533" s="8" t="n">
        <v>1300623</v>
      </c>
      <c r="B533" s="15" t="n">
        <v>8</v>
      </c>
      <c r="C533" s="16" t="s">
        <v>1066</v>
      </c>
      <c r="D533" s="13" t="s">
        <v>17</v>
      </c>
      <c r="E533" s="14" t="n">
        <v>1322171250</v>
      </c>
      <c r="F533" s="14" t="s">
        <v>1067</v>
      </c>
      <c r="L533" s="1" t="n">
        <f aca="false">G533+H533+I533+J533+K533</f>
        <v>0</v>
      </c>
      <c r="M533" s="1" t="n">
        <f aca="false">IF(L533&gt;=60,2,0)</f>
        <v>0</v>
      </c>
    </row>
    <row r="534" customFormat="false" ht="11.25" hidden="false" customHeight="false" outlineLevel="0" collapsed="false">
      <c r="A534" s="8" t="n">
        <v>1300624</v>
      </c>
      <c r="B534" s="15" t="n">
        <v>8</v>
      </c>
      <c r="C534" s="16" t="s">
        <v>1068</v>
      </c>
      <c r="D534" s="13" t="s">
        <v>17</v>
      </c>
      <c r="E534" s="14" t="n">
        <v>1322171251</v>
      </c>
      <c r="F534" s="14" t="s">
        <v>1069</v>
      </c>
      <c r="L534" s="1" t="n">
        <f aca="false">G534+H534+I534+J534+K534</f>
        <v>0</v>
      </c>
      <c r="M534" s="1" t="n">
        <f aca="false">IF(L534&gt;=60,2,0)</f>
        <v>0</v>
      </c>
    </row>
    <row r="535" customFormat="false" ht="11.25" hidden="false" customHeight="false" outlineLevel="0" collapsed="false">
      <c r="A535" s="8" t="n">
        <v>1300625</v>
      </c>
      <c r="B535" s="15" t="n">
        <v>8</v>
      </c>
      <c r="C535" s="16" t="s">
        <v>1070</v>
      </c>
      <c r="D535" s="13" t="s">
        <v>17</v>
      </c>
      <c r="E535" s="14" t="n">
        <v>1322171262</v>
      </c>
      <c r="F535" s="14" t="s">
        <v>1071</v>
      </c>
      <c r="L535" s="1" t="n">
        <f aca="false">G535+H535+I535+J535+K535</f>
        <v>0</v>
      </c>
      <c r="M535" s="1" t="n">
        <f aca="false">IF(L535&gt;=60,2,0)</f>
        <v>0</v>
      </c>
    </row>
    <row r="536" customFormat="false" ht="11.25" hidden="false" customHeight="false" outlineLevel="0" collapsed="false">
      <c r="A536" s="8" t="n">
        <v>1300626</v>
      </c>
      <c r="B536" s="15" t="n">
        <v>8</v>
      </c>
      <c r="C536" s="16" t="s">
        <v>1072</v>
      </c>
      <c r="D536" s="13" t="s">
        <v>17</v>
      </c>
      <c r="E536" s="14" t="n">
        <v>1322171326</v>
      </c>
      <c r="F536" s="14" t="s">
        <v>1073</v>
      </c>
      <c r="L536" s="1" t="n">
        <f aca="false">G536+H536+I536+J536+K536</f>
        <v>0</v>
      </c>
      <c r="M536" s="1" t="n">
        <f aca="false">IF(L536&gt;=60,2,0)</f>
        <v>0</v>
      </c>
    </row>
    <row r="537" customFormat="false" ht="11.25" hidden="false" customHeight="false" outlineLevel="0" collapsed="false">
      <c r="A537" s="8" t="n">
        <v>1300627</v>
      </c>
      <c r="B537" s="15" t="n">
        <v>8</v>
      </c>
      <c r="C537" s="16" t="s">
        <v>1074</v>
      </c>
      <c r="D537" s="13" t="s">
        <v>17</v>
      </c>
      <c r="E537" s="14" t="n">
        <v>1322171364</v>
      </c>
      <c r="F537" s="14" t="s">
        <v>1075</v>
      </c>
      <c r="L537" s="1" t="n">
        <f aca="false">G537+H537+I537+J537+K537</f>
        <v>0</v>
      </c>
      <c r="M537" s="1" t="n">
        <f aca="false">IF(L537&gt;=60,2,0)</f>
        <v>0</v>
      </c>
    </row>
    <row r="538" customFormat="false" ht="11.25" hidden="false" customHeight="false" outlineLevel="0" collapsed="false">
      <c r="A538" s="8" t="n">
        <v>1300628</v>
      </c>
      <c r="B538" s="12" t="n">
        <v>8</v>
      </c>
      <c r="C538" s="13" t="s">
        <v>1076</v>
      </c>
      <c r="D538" s="13" t="s">
        <v>28</v>
      </c>
      <c r="E538" s="14" t="n">
        <v>1322171391</v>
      </c>
      <c r="F538" s="14" t="s">
        <v>1077</v>
      </c>
      <c r="L538" s="1" t="n">
        <f aca="false">G538+H538+I538+J538+K538</f>
        <v>0</v>
      </c>
      <c r="M538" s="1" t="n">
        <f aca="false">IF(L538&gt;=60,2,0)</f>
        <v>0</v>
      </c>
    </row>
    <row r="539" customFormat="false" ht="11.25" hidden="false" customHeight="false" outlineLevel="0" collapsed="false">
      <c r="A539" s="8" t="n">
        <v>1300629</v>
      </c>
      <c r="B539" s="12" t="n">
        <v>8</v>
      </c>
      <c r="C539" s="13" t="s">
        <v>1078</v>
      </c>
      <c r="D539" s="13" t="s">
        <v>28</v>
      </c>
      <c r="E539" s="14" t="n">
        <v>1322171396</v>
      </c>
      <c r="F539" s="14" t="s">
        <v>1079</v>
      </c>
      <c r="L539" s="1" t="n">
        <f aca="false">G539+H539+I539+J539+K539</f>
        <v>0</v>
      </c>
      <c r="M539" s="1" t="n">
        <f aca="false">IF(L539&gt;=60,2,0)</f>
        <v>0</v>
      </c>
    </row>
    <row r="540" customFormat="false" ht="11.25" hidden="false" customHeight="false" outlineLevel="0" collapsed="false">
      <c r="A540" s="8" t="n">
        <v>1300630</v>
      </c>
      <c r="B540" s="12" t="n">
        <v>8</v>
      </c>
      <c r="C540" s="13" t="s">
        <v>1080</v>
      </c>
      <c r="D540" s="13" t="s">
        <v>17</v>
      </c>
      <c r="E540" s="14" t="n">
        <v>1322171430</v>
      </c>
      <c r="F540" s="14" t="s">
        <v>1081</v>
      </c>
      <c r="L540" s="1" t="n">
        <f aca="false">G540+H540+I540+J540+K540</f>
        <v>0</v>
      </c>
      <c r="M540" s="1" t="n">
        <f aca="false">IF(L540&gt;=60,2,0)</f>
        <v>0</v>
      </c>
    </row>
    <row r="541" customFormat="false" ht="11.25" hidden="false" customHeight="false" outlineLevel="0" collapsed="false">
      <c r="A541" s="8" t="n">
        <v>1300631</v>
      </c>
      <c r="B541" s="12" t="n">
        <v>8</v>
      </c>
      <c r="C541" s="13" t="s">
        <v>1082</v>
      </c>
      <c r="D541" s="13" t="s">
        <v>17</v>
      </c>
      <c r="E541" s="14" t="n">
        <v>1322171440</v>
      </c>
      <c r="F541" s="14" t="s">
        <v>1083</v>
      </c>
      <c r="L541" s="1" t="n">
        <f aca="false">G541+H541+I541+J541+K541</f>
        <v>0</v>
      </c>
      <c r="M541" s="1" t="n">
        <f aca="false">IF(L541&gt;=60,2,0)</f>
        <v>0</v>
      </c>
    </row>
    <row r="542" customFormat="false" ht="11.25" hidden="false" customHeight="false" outlineLevel="0" collapsed="false">
      <c r="A542" s="8" t="n">
        <v>1300632</v>
      </c>
      <c r="B542" s="12" t="n">
        <v>8</v>
      </c>
      <c r="C542" s="13" t="s">
        <v>1084</v>
      </c>
      <c r="D542" s="13" t="s">
        <v>17</v>
      </c>
      <c r="E542" s="14" t="n">
        <v>1322171471</v>
      </c>
      <c r="F542" s="14" t="s">
        <v>1085</v>
      </c>
      <c r="L542" s="1" t="n">
        <f aca="false">G542+H542+I542+J542+K542</f>
        <v>0</v>
      </c>
      <c r="M542" s="1" t="n">
        <f aca="false">IF(L542&gt;=60,2,0)</f>
        <v>0</v>
      </c>
    </row>
    <row r="543" customFormat="false" ht="11.25" hidden="false" customHeight="false" outlineLevel="0" collapsed="false">
      <c r="A543" s="8" t="n">
        <v>1300643</v>
      </c>
      <c r="B543" s="12" t="n">
        <v>8</v>
      </c>
      <c r="C543" s="13" t="s">
        <v>1086</v>
      </c>
      <c r="D543" s="13" t="s">
        <v>28</v>
      </c>
      <c r="E543" s="14" t="n">
        <v>1322171538</v>
      </c>
      <c r="F543" s="14" t="s">
        <v>1087</v>
      </c>
      <c r="L543" s="1" t="n">
        <f aca="false">G543+H543+I543+J543+K543</f>
        <v>0</v>
      </c>
      <c r="M543" s="1" t="n">
        <f aca="false">IF(L543&gt;=60,2,0)</f>
        <v>0</v>
      </c>
    </row>
    <row r="544" customFormat="false" ht="11.25" hidden="false" customHeight="false" outlineLevel="0" collapsed="false">
      <c r="A544" s="8" t="n">
        <v>1300633</v>
      </c>
      <c r="B544" s="12" t="n">
        <v>8</v>
      </c>
      <c r="C544" s="13" t="s">
        <v>1088</v>
      </c>
      <c r="D544" s="13" t="s">
        <v>28</v>
      </c>
      <c r="E544" s="14" t="n">
        <v>1322171569</v>
      </c>
      <c r="F544" s="14" t="s">
        <v>1089</v>
      </c>
      <c r="L544" s="1" t="n">
        <f aca="false">G544+H544+I544+J544+K544</f>
        <v>0</v>
      </c>
      <c r="M544" s="1" t="n">
        <f aca="false">IF(L544&gt;=60,2,0)</f>
        <v>0</v>
      </c>
    </row>
    <row r="545" customFormat="false" ht="11.25" hidden="false" customHeight="false" outlineLevel="0" collapsed="false">
      <c r="A545" s="8" t="n">
        <v>1300634</v>
      </c>
      <c r="B545" s="12" t="n">
        <v>8</v>
      </c>
      <c r="C545" s="13" t="s">
        <v>1090</v>
      </c>
      <c r="D545" s="13" t="s">
        <v>17</v>
      </c>
      <c r="E545" s="14" t="n">
        <v>1322171570</v>
      </c>
      <c r="F545" s="14" t="s">
        <v>1091</v>
      </c>
      <c r="L545" s="1" t="n">
        <f aca="false">G545+H545+I545+J545+K545</f>
        <v>0</v>
      </c>
      <c r="M545" s="1" t="n">
        <f aca="false">IF(L545&gt;=60,2,0)</f>
        <v>0</v>
      </c>
    </row>
    <row r="546" customFormat="false" ht="11.25" hidden="false" customHeight="false" outlineLevel="0" collapsed="false">
      <c r="A546" s="8" t="n">
        <v>1300635</v>
      </c>
      <c r="B546" s="12" t="n">
        <v>8</v>
      </c>
      <c r="C546" s="13" t="s">
        <v>1092</v>
      </c>
      <c r="D546" s="13" t="s">
        <v>28</v>
      </c>
      <c r="E546" s="14" t="n">
        <v>1322171578</v>
      </c>
      <c r="F546" s="14" t="s">
        <v>1093</v>
      </c>
      <c r="L546" s="1" t="n">
        <f aca="false">G546+H546+I546+J546+K546</f>
        <v>0</v>
      </c>
      <c r="M546" s="1" t="n">
        <f aca="false">IF(L546&gt;=60,2,0)</f>
        <v>0</v>
      </c>
    </row>
    <row r="547" customFormat="false" ht="11.25" hidden="false" customHeight="false" outlineLevel="0" collapsed="false">
      <c r="A547" s="8" t="n">
        <v>1300636</v>
      </c>
      <c r="B547" s="12" t="n">
        <v>8</v>
      </c>
      <c r="C547" s="13" t="s">
        <v>1094</v>
      </c>
      <c r="D547" s="13" t="s">
        <v>28</v>
      </c>
      <c r="E547" s="14" t="n">
        <v>1322171759</v>
      </c>
      <c r="F547" s="14" t="s">
        <v>1095</v>
      </c>
      <c r="L547" s="1" t="n">
        <f aca="false">G547+H547+I547+J547+K547</f>
        <v>0</v>
      </c>
      <c r="M547" s="1" t="n">
        <f aca="false">IF(L547&gt;=60,2,0)</f>
        <v>0</v>
      </c>
    </row>
    <row r="548" customFormat="false" ht="11.25" hidden="false" customHeight="false" outlineLevel="0" collapsed="false">
      <c r="A548" s="8" t="n">
        <v>1300637</v>
      </c>
      <c r="B548" s="12" t="n">
        <v>8</v>
      </c>
      <c r="C548" s="13" t="s">
        <v>1096</v>
      </c>
      <c r="D548" s="13" t="s">
        <v>17</v>
      </c>
      <c r="E548" s="14" t="n">
        <v>1322171813</v>
      </c>
      <c r="F548" s="14" t="s">
        <v>1097</v>
      </c>
      <c r="L548" s="1" t="n">
        <f aca="false">G548+H548+I548+J548+K548</f>
        <v>0</v>
      </c>
      <c r="M548" s="1" t="n">
        <f aca="false">IF(L548&gt;=60,2,0)</f>
        <v>0</v>
      </c>
    </row>
    <row r="549" customFormat="false" ht="11.25" hidden="false" customHeight="false" outlineLevel="0" collapsed="false">
      <c r="A549" s="8" t="n">
        <v>1300638</v>
      </c>
      <c r="B549" s="12" t="n">
        <v>8</v>
      </c>
      <c r="C549" s="13" t="s">
        <v>1098</v>
      </c>
      <c r="D549" s="13" t="s">
        <v>17</v>
      </c>
      <c r="E549" s="14" t="n">
        <v>1322171834</v>
      </c>
      <c r="F549" s="14" t="s">
        <v>1099</v>
      </c>
      <c r="L549" s="1" t="n">
        <f aca="false">G549+H549+I549+J549+K549</f>
        <v>0</v>
      </c>
      <c r="M549" s="1" t="n">
        <f aca="false">IF(L549&gt;=60,2,0)</f>
        <v>0</v>
      </c>
    </row>
    <row r="550" customFormat="false" ht="11.25" hidden="false" customHeight="false" outlineLevel="0" collapsed="false">
      <c r="A550" s="8" t="n">
        <v>1300640</v>
      </c>
      <c r="B550" s="12" t="n">
        <v>8</v>
      </c>
      <c r="C550" s="13" t="s">
        <v>1100</v>
      </c>
      <c r="D550" s="12"/>
      <c r="E550" s="14"/>
      <c r="F550" s="14" t="s">
        <v>1101</v>
      </c>
      <c r="L550" s="1" t="n">
        <f aca="false">G550+H550+I550+J550+K550</f>
        <v>0</v>
      </c>
      <c r="M550" s="1" t="n">
        <f aca="false">IF(L550&gt;=60,2,0)</f>
        <v>0</v>
      </c>
    </row>
    <row r="551" customFormat="false" ht="11.25" hidden="false" customHeight="false" outlineLevel="0" collapsed="false">
      <c r="A551" s="8" t="n">
        <v>1300655</v>
      </c>
      <c r="B551" s="12" t="n">
        <v>9</v>
      </c>
      <c r="C551" s="13" t="s">
        <v>1102</v>
      </c>
      <c r="D551" s="9" t="s">
        <v>17</v>
      </c>
      <c r="E551" s="17" t="n">
        <v>1322170189</v>
      </c>
      <c r="F551" s="14" t="s">
        <v>1103</v>
      </c>
      <c r="L551" s="1" t="n">
        <f aca="false">G551+H551+I551+J551+K551</f>
        <v>0</v>
      </c>
      <c r="M551" s="1" t="n">
        <f aca="false">IF(L551&gt;=60,2,0)</f>
        <v>0</v>
      </c>
    </row>
    <row r="552" customFormat="false" ht="11.25" hidden="false" customHeight="false" outlineLevel="0" collapsed="false">
      <c r="A552" s="8" t="n">
        <v>1300656</v>
      </c>
      <c r="B552" s="12" t="n">
        <v>9</v>
      </c>
      <c r="C552" s="13" t="s">
        <v>1104</v>
      </c>
      <c r="D552" s="13" t="s">
        <v>17</v>
      </c>
      <c r="E552" s="14" t="n">
        <v>1322170347</v>
      </c>
      <c r="F552" s="14" t="s">
        <v>1105</v>
      </c>
      <c r="L552" s="1" t="n">
        <f aca="false">G552+H552+I552+J552+K552</f>
        <v>0</v>
      </c>
      <c r="M552" s="1" t="n">
        <f aca="false">IF(L552&gt;=60,2,0)</f>
        <v>0</v>
      </c>
    </row>
    <row r="553" customFormat="false" ht="11.25" hidden="false" customHeight="false" outlineLevel="0" collapsed="false">
      <c r="A553" s="8" t="n">
        <v>1300657</v>
      </c>
      <c r="B553" s="15" t="n">
        <v>9</v>
      </c>
      <c r="C553" s="16" t="s">
        <v>1106</v>
      </c>
      <c r="D553" s="13" t="s">
        <v>17</v>
      </c>
      <c r="E553" s="14" t="n">
        <v>1322170405</v>
      </c>
      <c r="F553" s="14" t="s">
        <v>1107</v>
      </c>
      <c r="L553" s="1" t="n">
        <f aca="false">G553+H553+I553+J553+K553</f>
        <v>0</v>
      </c>
      <c r="M553" s="1" t="n">
        <f aca="false">IF(L553&gt;=60,2,0)</f>
        <v>0</v>
      </c>
    </row>
    <row r="554" customFormat="false" ht="11.25" hidden="false" customHeight="false" outlineLevel="0" collapsed="false">
      <c r="A554" s="8" t="n">
        <v>1300658</v>
      </c>
      <c r="B554" s="15" t="n">
        <v>9</v>
      </c>
      <c r="C554" s="16" t="s">
        <v>1108</v>
      </c>
      <c r="D554" s="13" t="s">
        <v>28</v>
      </c>
      <c r="E554" s="14" t="n">
        <v>1322170408</v>
      </c>
      <c r="F554" s="14" t="s">
        <v>1109</v>
      </c>
      <c r="L554" s="1" t="n">
        <f aca="false">G554+H554+I554+J554+K554</f>
        <v>0</v>
      </c>
      <c r="M554" s="1" t="n">
        <f aca="false">IF(L554&gt;=60,2,0)</f>
        <v>0</v>
      </c>
    </row>
    <row r="555" customFormat="false" ht="11.25" hidden="false" customHeight="false" outlineLevel="0" collapsed="false">
      <c r="A555" s="8" t="n">
        <v>1300659</v>
      </c>
      <c r="B555" s="15" t="n">
        <v>9</v>
      </c>
      <c r="C555" s="16" t="s">
        <v>1110</v>
      </c>
      <c r="D555" s="13" t="s">
        <v>17</v>
      </c>
      <c r="E555" s="14" t="n">
        <v>1322170419</v>
      </c>
      <c r="F555" s="14" t="s">
        <v>1111</v>
      </c>
      <c r="L555" s="1" t="n">
        <f aca="false">G555+H555+I555+J555+K555</f>
        <v>0</v>
      </c>
      <c r="M555" s="1" t="n">
        <f aca="false">IF(L555&gt;=60,2,0)</f>
        <v>0</v>
      </c>
    </row>
    <row r="556" customFormat="false" ht="11.25" hidden="false" customHeight="false" outlineLevel="0" collapsed="false">
      <c r="A556" s="8" t="n">
        <v>1300660</v>
      </c>
      <c r="B556" s="15" t="n">
        <v>9</v>
      </c>
      <c r="C556" s="16" t="s">
        <v>1112</v>
      </c>
      <c r="D556" s="13" t="s">
        <v>17</v>
      </c>
      <c r="E556" s="14" t="n">
        <v>1322170423</v>
      </c>
      <c r="F556" s="14" t="s">
        <v>1113</v>
      </c>
      <c r="L556" s="1" t="n">
        <f aca="false">G556+H556+I556+J556+K556</f>
        <v>0</v>
      </c>
      <c r="M556" s="1" t="n">
        <f aca="false">IF(L556&gt;=60,2,0)</f>
        <v>0</v>
      </c>
    </row>
    <row r="557" customFormat="false" ht="11.25" hidden="false" customHeight="false" outlineLevel="0" collapsed="false">
      <c r="A557" s="8" t="n">
        <v>1300661</v>
      </c>
      <c r="B557" s="15" t="n">
        <v>9</v>
      </c>
      <c r="C557" s="16" t="s">
        <v>1114</v>
      </c>
      <c r="D557" s="13" t="s">
        <v>17</v>
      </c>
      <c r="E557" s="14" t="n">
        <v>1322170427</v>
      </c>
      <c r="F557" s="14" t="s">
        <v>1115</v>
      </c>
      <c r="L557" s="1" t="n">
        <f aca="false">G557+H557+I557+J557+K557</f>
        <v>0</v>
      </c>
      <c r="M557" s="1" t="n">
        <f aca="false">IF(L557&gt;=60,2,0)</f>
        <v>0</v>
      </c>
    </row>
    <row r="558" customFormat="false" ht="11.25" hidden="false" customHeight="false" outlineLevel="0" collapsed="false">
      <c r="A558" s="8" t="n">
        <v>1300662</v>
      </c>
      <c r="B558" s="15" t="n">
        <v>9</v>
      </c>
      <c r="C558" s="16" t="s">
        <v>1116</v>
      </c>
      <c r="D558" s="13" t="s">
        <v>17</v>
      </c>
      <c r="E558" s="14" t="n">
        <v>1322170428</v>
      </c>
      <c r="F558" s="14" t="s">
        <v>1117</v>
      </c>
      <c r="L558" s="1" t="n">
        <f aca="false">G558+H558+I558+J558+K558</f>
        <v>0</v>
      </c>
      <c r="M558" s="1" t="n">
        <f aca="false">IF(L558&gt;=60,2,0)</f>
        <v>0</v>
      </c>
    </row>
    <row r="559" customFormat="false" ht="11.25" hidden="false" customHeight="false" outlineLevel="0" collapsed="false">
      <c r="A559" s="8" t="n">
        <v>1300663</v>
      </c>
      <c r="B559" s="15" t="n">
        <v>9</v>
      </c>
      <c r="C559" s="16" t="s">
        <v>1118</v>
      </c>
      <c r="D559" s="13" t="s">
        <v>17</v>
      </c>
      <c r="E559" s="14" t="n">
        <v>1322170432</v>
      </c>
      <c r="F559" s="14" t="s">
        <v>1119</v>
      </c>
      <c r="L559" s="1" t="n">
        <f aca="false">G559+H559+I559+J559+K559</f>
        <v>0</v>
      </c>
      <c r="M559" s="1" t="n">
        <f aca="false">IF(L559&gt;=60,2,0)</f>
        <v>0</v>
      </c>
    </row>
    <row r="560" customFormat="false" ht="11.25" hidden="false" customHeight="false" outlineLevel="0" collapsed="false">
      <c r="A560" s="8" t="n">
        <v>1300664</v>
      </c>
      <c r="B560" s="15" t="n">
        <v>9</v>
      </c>
      <c r="C560" s="16" t="s">
        <v>1120</v>
      </c>
      <c r="D560" s="13" t="s">
        <v>17</v>
      </c>
      <c r="E560" s="14" t="n">
        <v>1322170434</v>
      </c>
      <c r="F560" s="14" t="s">
        <v>1121</v>
      </c>
      <c r="L560" s="1" t="n">
        <f aca="false">G560+H560+I560+J560+K560</f>
        <v>0</v>
      </c>
      <c r="M560" s="1" t="n">
        <f aca="false">IF(L560&gt;=60,2,0)</f>
        <v>0</v>
      </c>
    </row>
    <row r="561" customFormat="false" ht="11.25" hidden="false" customHeight="false" outlineLevel="0" collapsed="false">
      <c r="A561" s="8" t="n">
        <v>1300665</v>
      </c>
      <c r="B561" s="15" t="n">
        <v>9</v>
      </c>
      <c r="C561" s="16" t="s">
        <v>1122</v>
      </c>
      <c r="D561" s="13" t="s">
        <v>17</v>
      </c>
      <c r="E561" s="14" t="n">
        <v>1322170440</v>
      </c>
      <c r="F561" s="14" t="s">
        <v>1123</v>
      </c>
      <c r="L561" s="1" t="n">
        <f aca="false">G561+H561+I561+J561+K561</f>
        <v>0</v>
      </c>
      <c r="M561" s="1" t="n">
        <f aca="false">IF(L561&gt;=60,2,0)</f>
        <v>0</v>
      </c>
    </row>
    <row r="562" customFormat="false" ht="11.25" hidden="false" customHeight="false" outlineLevel="0" collapsed="false">
      <c r="A562" s="8" t="n">
        <v>1300666</v>
      </c>
      <c r="B562" s="15" t="n">
        <v>9</v>
      </c>
      <c r="C562" s="16" t="s">
        <v>1124</v>
      </c>
      <c r="D562" s="13" t="s">
        <v>17</v>
      </c>
      <c r="E562" s="14" t="n">
        <v>1322170449</v>
      </c>
      <c r="F562" s="14" t="s">
        <v>1125</v>
      </c>
      <c r="L562" s="1" t="n">
        <f aca="false">G562+H562+I562+J562+K562</f>
        <v>0</v>
      </c>
      <c r="M562" s="1" t="n">
        <f aca="false">IF(L562&gt;=60,2,0)</f>
        <v>0</v>
      </c>
    </row>
    <row r="563" customFormat="false" ht="11.25" hidden="false" customHeight="false" outlineLevel="0" collapsed="false">
      <c r="A563" s="8" t="n">
        <v>1300668</v>
      </c>
      <c r="B563" s="15" t="n">
        <v>9</v>
      </c>
      <c r="C563" s="16" t="s">
        <v>1126</v>
      </c>
      <c r="D563" s="13" t="s">
        <v>17</v>
      </c>
      <c r="E563" s="14" t="n">
        <v>1322170467</v>
      </c>
      <c r="F563" s="14" t="s">
        <v>1127</v>
      </c>
      <c r="L563" s="1" t="n">
        <f aca="false">G563+H563+I563+J563+K563</f>
        <v>0</v>
      </c>
      <c r="M563" s="1" t="n">
        <f aca="false">IF(L563&gt;=60,2,0)</f>
        <v>0</v>
      </c>
    </row>
    <row r="564" customFormat="false" ht="11.25" hidden="false" customHeight="false" outlineLevel="0" collapsed="false">
      <c r="A564" s="8" t="n">
        <v>1300669</v>
      </c>
      <c r="B564" s="15" t="n">
        <v>9</v>
      </c>
      <c r="C564" s="16" t="s">
        <v>1128</v>
      </c>
      <c r="D564" s="13" t="s">
        <v>28</v>
      </c>
      <c r="E564" s="14" t="n">
        <v>1322170468</v>
      </c>
      <c r="F564" s="14" t="s">
        <v>1129</v>
      </c>
      <c r="L564" s="1" t="n">
        <f aca="false">G564+H564+I564+J564+K564</f>
        <v>0</v>
      </c>
      <c r="M564" s="1" t="n">
        <f aca="false">IF(L564&gt;=60,2,0)</f>
        <v>0</v>
      </c>
    </row>
    <row r="565" customFormat="false" ht="11.25" hidden="false" customHeight="false" outlineLevel="0" collapsed="false">
      <c r="A565" s="8" t="n">
        <v>1300670</v>
      </c>
      <c r="B565" s="15" t="n">
        <v>9</v>
      </c>
      <c r="C565" s="16" t="s">
        <v>1130</v>
      </c>
      <c r="D565" s="13" t="s">
        <v>17</v>
      </c>
      <c r="E565" s="14" t="n">
        <v>1322170470</v>
      </c>
      <c r="F565" s="14" t="s">
        <v>1131</v>
      </c>
      <c r="L565" s="1" t="n">
        <f aca="false">G565+H565+I565+J565+K565</f>
        <v>0</v>
      </c>
      <c r="M565" s="1" t="n">
        <f aca="false">IF(L565&gt;=60,2,0)</f>
        <v>0</v>
      </c>
    </row>
    <row r="566" customFormat="false" ht="11.25" hidden="false" customHeight="false" outlineLevel="0" collapsed="false">
      <c r="A566" s="8" t="n">
        <v>1300671</v>
      </c>
      <c r="B566" s="15" t="n">
        <v>9</v>
      </c>
      <c r="C566" s="16" t="s">
        <v>1132</v>
      </c>
      <c r="D566" s="13" t="s">
        <v>17</v>
      </c>
      <c r="E566" s="14" t="n">
        <v>1322170478</v>
      </c>
      <c r="F566" s="14" t="s">
        <v>1133</v>
      </c>
      <c r="L566" s="1" t="n">
        <f aca="false">G566+H566+I566+J566+K566</f>
        <v>0</v>
      </c>
      <c r="M566" s="1" t="n">
        <f aca="false">IF(L566&gt;=60,2,0)</f>
        <v>0</v>
      </c>
    </row>
    <row r="567" customFormat="false" ht="11.25" hidden="false" customHeight="false" outlineLevel="0" collapsed="false">
      <c r="A567" s="8" t="n">
        <v>1300672</v>
      </c>
      <c r="B567" s="15" t="n">
        <v>9</v>
      </c>
      <c r="C567" s="16" t="s">
        <v>1134</v>
      </c>
      <c r="D567" s="13" t="s">
        <v>28</v>
      </c>
      <c r="E567" s="14" t="n">
        <v>1322170484</v>
      </c>
      <c r="F567" s="14" t="s">
        <v>1135</v>
      </c>
      <c r="L567" s="1" t="n">
        <f aca="false">G567+H567+I567+J567+K567</f>
        <v>0</v>
      </c>
      <c r="M567" s="1" t="n">
        <f aca="false">IF(L567&gt;=60,2,0)</f>
        <v>0</v>
      </c>
    </row>
    <row r="568" customFormat="false" ht="11.25" hidden="false" customHeight="false" outlineLevel="0" collapsed="false">
      <c r="A568" s="8" t="n">
        <v>1300673</v>
      </c>
      <c r="B568" s="12" t="n">
        <v>9</v>
      </c>
      <c r="C568" s="13" t="s">
        <v>1136</v>
      </c>
      <c r="D568" s="13" t="s">
        <v>17</v>
      </c>
      <c r="E568" s="14" t="n">
        <v>1322170490</v>
      </c>
      <c r="F568" s="14" t="s">
        <v>1137</v>
      </c>
      <c r="L568" s="1" t="n">
        <f aca="false">G568+H568+I568+J568+K568</f>
        <v>0</v>
      </c>
      <c r="M568" s="1" t="n">
        <f aca="false">IF(L568&gt;=60,2,0)</f>
        <v>0</v>
      </c>
    </row>
    <row r="569" customFormat="false" ht="11.25" hidden="false" customHeight="false" outlineLevel="0" collapsed="false">
      <c r="A569" s="8" t="n">
        <v>1300674</v>
      </c>
      <c r="B569" s="15" t="n">
        <v>9</v>
      </c>
      <c r="C569" s="16" t="s">
        <v>1138</v>
      </c>
      <c r="D569" s="13" t="s">
        <v>17</v>
      </c>
      <c r="E569" s="14" t="n">
        <v>1322170494</v>
      </c>
      <c r="F569" s="14" t="s">
        <v>1139</v>
      </c>
      <c r="L569" s="1" t="n">
        <f aca="false">G569+H569+I569+J569+K569</f>
        <v>0</v>
      </c>
      <c r="M569" s="1" t="n">
        <f aca="false">IF(L569&gt;=60,2,0)</f>
        <v>0</v>
      </c>
    </row>
    <row r="570" customFormat="false" ht="11.25" hidden="false" customHeight="false" outlineLevel="0" collapsed="false">
      <c r="A570" s="8" t="n">
        <v>1300675</v>
      </c>
      <c r="B570" s="15" t="n">
        <v>9</v>
      </c>
      <c r="C570" s="16" t="s">
        <v>1140</v>
      </c>
      <c r="D570" s="13" t="s">
        <v>17</v>
      </c>
      <c r="E570" s="14" t="n">
        <v>1322170498</v>
      </c>
      <c r="F570" s="14" t="s">
        <v>1141</v>
      </c>
      <c r="L570" s="1" t="n">
        <f aca="false">G570+H570+I570+J570+K570</f>
        <v>0</v>
      </c>
      <c r="M570" s="1" t="n">
        <f aca="false">IF(L570&gt;=60,2,0)</f>
        <v>0</v>
      </c>
    </row>
    <row r="571" customFormat="false" ht="11.25" hidden="false" customHeight="false" outlineLevel="0" collapsed="false">
      <c r="A571" s="8" t="n">
        <v>1300676</v>
      </c>
      <c r="B571" s="15" t="n">
        <v>9</v>
      </c>
      <c r="C571" s="16" t="s">
        <v>1142</v>
      </c>
      <c r="D571" s="13" t="s">
        <v>17</v>
      </c>
      <c r="E571" s="14" t="n">
        <v>1322170501</v>
      </c>
      <c r="F571" s="14" t="s">
        <v>1143</v>
      </c>
      <c r="L571" s="1" t="n">
        <f aca="false">G571+H571+I571+J571+K571</f>
        <v>0</v>
      </c>
      <c r="M571" s="1" t="n">
        <f aca="false">IF(L571&gt;=60,2,0)</f>
        <v>0</v>
      </c>
    </row>
    <row r="572" customFormat="false" ht="11.25" hidden="false" customHeight="false" outlineLevel="0" collapsed="false">
      <c r="A572" s="8" t="n">
        <v>1300677</v>
      </c>
      <c r="B572" s="15" t="n">
        <v>9</v>
      </c>
      <c r="C572" s="16" t="s">
        <v>1144</v>
      </c>
      <c r="D572" s="13" t="s">
        <v>17</v>
      </c>
      <c r="E572" s="14" t="n">
        <v>1322170502</v>
      </c>
      <c r="F572" s="14" t="s">
        <v>1145</v>
      </c>
      <c r="L572" s="1" t="n">
        <f aca="false">G572+H572+I572+J572+K572</f>
        <v>0</v>
      </c>
      <c r="M572" s="1" t="n">
        <f aca="false">IF(L572&gt;=60,2,0)</f>
        <v>0</v>
      </c>
    </row>
    <row r="573" customFormat="false" ht="11.25" hidden="false" customHeight="false" outlineLevel="0" collapsed="false">
      <c r="A573" s="8" t="n">
        <v>1300678</v>
      </c>
      <c r="B573" s="15" t="n">
        <v>9</v>
      </c>
      <c r="C573" s="16" t="s">
        <v>1146</v>
      </c>
      <c r="D573" s="13" t="s">
        <v>28</v>
      </c>
      <c r="E573" s="14" t="n">
        <v>1322170503</v>
      </c>
      <c r="F573" s="14" t="s">
        <v>1147</v>
      </c>
      <c r="L573" s="1" t="n">
        <f aca="false">G573+H573+I573+J573+K573</f>
        <v>0</v>
      </c>
      <c r="M573" s="1" t="n">
        <f aca="false">IF(L573&gt;=60,2,0)</f>
        <v>0</v>
      </c>
    </row>
    <row r="574" customFormat="false" ht="11.25" hidden="false" customHeight="false" outlineLevel="0" collapsed="false">
      <c r="A574" s="8" t="n">
        <v>1300679</v>
      </c>
      <c r="B574" s="15" t="n">
        <v>9</v>
      </c>
      <c r="C574" s="16" t="s">
        <v>1148</v>
      </c>
      <c r="D574" s="13" t="s">
        <v>17</v>
      </c>
      <c r="E574" s="14" t="n">
        <v>1322170507</v>
      </c>
      <c r="F574" s="14" t="s">
        <v>1149</v>
      </c>
      <c r="L574" s="1" t="n">
        <f aca="false">G574+H574+I574+J574+K574</f>
        <v>0</v>
      </c>
      <c r="M574" s="1" t="n">
        <f aca="false">IF(L574&gt;=60,2,0)</f>
        <v>0</v>
      </c>
    </row>
    <row r="575" customFormat="false" ht="11.25" hidden="false" customHeight="false" outlineLevel="0" collapsed="false">
      <c r="A575" s="8" t="n">
        <v>1300680</v>
      </c>
      <c r="B575" s="15" t="n">
        <v>9</v>
      </c>
      <c r="C575" s="16" t="s">
        <v>1150</v>
      </c>
      <c r="D575" s="13" t="s">
        <v>17</v>
      </c>
      <c r="E575" s="14" t="n">
        <v>1322170511</v>
      </c>
      <c r="F575" s="14" t="s">
        <v>1151</v>
      </c>
      <c r="L575" s="1" t="n">
        <f aca="false">G575+H575+I575+J575+K575</f>
        <v>0</v>
      </c>
      <c r="M575" s="1" t="n">
        <f aca="false">IF(L575&gt;=60,2,0)</f>
        <v>0</v>
      </c>
    </row>
    <row r="576" customFormat="false" ht="11.25" hidden="false" customHeight="false" outlineLevel="0" collapsed="false">
      <c r="A576" s="8" t="n">
        <v>1300681</v>
      </c>
      <c r="B576" s="15" t="n">
        <v>9</v>
      </c>
      <c r="C576" s="16" t="s">
        <v>1152</v>
      </c>
      <c r="D576" s="13" t="s">
        <v>17</v>
      </c>
      <c r="E576" s="14" t="n">
        <v>1322170517</v>
      </c>
      <c r="F576" s="14" t="s">
        <v>1153</v>
      </c>
      <c r="L576" s="1" t="n">
        <f aca="false">G576+H576+I576+J576+K576</f>
        <v>0</v>
      </c>
      <c r="M576" s="1" t="n">
        <f aca="false">IF(L576&gt;=60,2,0)</f>
        <v>0</v>
      </c>
    </row>
    <row r="577" customFormat="false" ht="11.25" hidden="false" customHeight="false" outlineLevel="0" collapsed="false">
      <c r="A577" s="8" t="n">
        <v>1300682</v>
      </c>
      <c r="B577" s="15" t="n">
        <v>9</v>
      </c>
      <c r="C577" s="16" t="s">
        <v>1154</v>
      </c>
      <c r="D577" s="13" t="s">
        <v>17</v>
      </c>
      <c r="E577" s="14" t="n">
        <v>1322170518</v>
      </c>
      <c r="F577" s="14" t="s">
        <v>1155</v>
      </c>
      <c r="L577" s="1" t="n">
        <f aca="false">G577+H577+I577+J577+K577</f>
        <v>0</v>
      </c>
      <c r="M577" s="1" t="n">
        <f aca="false">IF(L577&gt;=60,2,0)</f>
        <v>0</v>
      </c>
    </row>
    <row r="578" customFormat="false" ht="11.25" hidden="false" customHeight="false" outlineLevel="0" collapsed="false">
      <c r="A578" s="8" t="n">
        <v>1300683</v>
      </c>
      <c r="B578" s="15" t="n">
        <v>9</v>
      </c>
      <c r="C578" s="16" t="s">
        <v>1156</v>
      </c>
      <c r="D578" s="13" t="s">
        <v>17</v>
      </c>
      <c r="E578" s="14" t="n">
        <v>1322170521</v>
      </c>
      <c r="F578" s="14" t="s">
        <v>1157</v>
      </c>
      <c r="L578" s="1" t="n">
        <f aca="false">G578+H578+I578+J578+K578</f>
        <v>0</v>
      </c>
      <c r="M578" s="1" t="n">
        <f aca="false">IF(L578&gt;=60,2,0)</f>
        <v>0</v>
      </c>
    </row>
    <row r="579" customFormat="false" ht="11.25" hidden="false" customHeight="false" outlineLevel="0" collapsed="false">
      <c r="A579" s="8" t="n">
        <v>1300684</v>
      </c>
      <c r="B579" s="15" t="n">
        <v>9</v>
      </c>
      <c r="C579" s="16" t="s">
        <v>1158</v>
      </c>
      <c r="D579" s="13" t="s">
        <v>17</v>
      </c>
      <c r="E579" s="14" t="n">
        <v>1322170527</v>
      </c>
      <c r="F579" s="14" t="s">
        <v>1159</v>
      </c>
      <c r="L579" s="1" t="n">
        <f aca="false">G579+H579+I579+J579+K579</f>
        <v>0</v>
      </c>
      <c r="M579" s="1" t="n">
        <f aca="false">IF(L579&gt;=60,2,0)</f>
        <v>0</v>
      </c>
    </row>
    <row r="580" customFormat="false" ht="11.25" hidden="false" customHeight="false" outlineLevel="0" collapsed="false">
      <c r="A580" s="8" t="n">
        <v>1300685</v>
      </c>
      <c r="B580" s="15" t="n">
        <v>9</v>
      </c>
      <c r="C580" s="16" t="s">
        <v>1160</v>
      </c>
      <c r="D580" s="13" t="s">
        <v>28</v>
      </c>
      <c r="E580" s="14" t="n">
        <v>1322170530</v>
      </c>
      <c r="F580" s="14" t="s">
        <v>1161</v>
      </c>
      <c r="L580" s="1" t="n">
        <f aca="false">G580+H580+I580+J580+K580</f>
        <v>0</v>
      </c>
      <c r="M580" s="1" t="n">
        <f aca="false">IF(L580&gt;=60,2,0)</f>
        <v>0</v>
      </c>
    </row>
    <row r="581" customFormat="false" ht="11.25" hidden="false" customHeight="false" outlineLevel="0" collapsed="false">
      <c r="A581" s="8" t="n">
        <v>1300686</v>
      </c>
      <c r="B581" s="15" t="n">
        <v>9</v>
      </c>
      <c r="C581" s="16" t="s">
        <v>1162</v>
      </c>
      <c r="D581" s="13" t="s">
        <v>17</v>
      </c>
      <c r="E581" s="14" t="n">
        <v>1322170532</v>
      </c>
      <c r="F581" s="14" t="s">
        <v>1163</v>
      </c>
      <c r="L581" s="1" t="n">
        <f aca="false">G581+H581+I581+J581+K581</f>
        <v>0</v>
      </c>
      <c r="M581" s="1" t="n">
        <f aca="false">IF(L581&gt;=60,2,0)</f>
        <v>0</v>
      </c>
    </row>
    <row r="582" customFormat="false" ht="11.25" hidden="false" customHeight="false" outlineLevel="0" collapsed="false">
      <c r="A582" s="8" t="n">
        <v>1300687</v>
      </c>
      <c r="B582" s="15" t="n">
        <v>9</v>
      </c>
      <c r="C582" s="16" t="s">
        <v>1164</v>
      </c>
      <c r="D582" s="13" t="s">
        <v>28</v>
      </c>
      <c r="E582" s="14" t="n">
        <v>1322170533</v>
      </c>
      <c r="F582" s="14" t="s">
        <v>1165</v>
      </c>
      <c r="L582" s="1" t="n">
        <f aca="false">G582+H582+I582+J582+K582</f>
        <v>0</v>
      </c>
      <c r="M582" s="1" t="n">
        <f aca="false">IF(L582&gt;=60,2,0)</f>
        <v>0</v>
      </c>
    </row>
    <row r="583" customFormat="false" ht="11.25" hidden="false" customHeight="false" outlineLevel="0" collapsed="false">
      <c r="A583" s="8" t="n">
        <v>1300688</v>
      </c>
      <c r="B583" s="15" t="n">
        <v>9</v>
      </c>
      <c r="C583" s="16" t="s">
        <v>1166</v>
      </c>
      <c r="D583" s="13" t="s">
        <v>17</v>
      </c>
      <c r="E583" s="14" t="n">
        <v>1322170539</v>
      </c>
      <c r="F583" s="14" t="s">
        <v>1167</v>
      </c>
      <c r="L583" s="1" t="n">
        <f aca="false">G583+H583+I583+J583+K583</f>
        <v>0</v>
      </c>
      <c r="M583" s="1" t="n">
        <f aca="false">IF(L583&gt;=60,2,0)</f>
        <v>0</v>
      </c>
    </row>
    <row r="584" customFormat="false" ht="11.25" hidden="false" customHeight="false" outlineLevel="0" collapsed="false">
      <c r="A584" s="8" t="n">
        <v>1300689</v>
      </c>
      <c r="B584" s="15" t="n">
        <v>9</v>
      </c>
      <c r="C584" s="16" t="s">
        <v>1168</v>
      </c>
      <c r="D584" s="13" t="s">
        <v>28</v>
      </c>
      <c r="E584" s="14" t="n">
        <v>1322170541</v>
      </c>
      <c r="F584" s="14" t="s">
        <v>1169</v>
      </c>
      <c r="L584" s="1" t="n">
        <f aca="false">G584+H584+I584+J584+K584</f>
        <v>0</v>
      </c>
      <c r="M584" s="1" t="n">
        <f aca="false">IF(L584&gt;=60,2,0)</f>
        <v>0</v>
      </c>
    </row>
    <row r="585" customFormat="false" ht="11.25" hidden="false" customHeight="false" outlineLevel="0" collapsed="false">
      <c r="A585" s="8" t="n">
        <v>1300690</v>
      </c>
      <c r="B585" s="15" t="n">
        <v>9</v>
      </c>
      <c r="C585" s="16" t="s">
        <v>1170</v>
      </c>
      <c r="D585" s="13" t="s">
        <v>17</v>
      </c>
      <c r="E585" s="14" t="n">
        <v>1322170542</v>
      </c>
      <c r="F585" s="14" t="s">
        <v>1171</v>
      </c>
      <c r="L585" s="1" t="n">
        <f aca="false">G585+H585+I585+J585+K585</f>
        <v>0</v>
      </c>
      <c r="M585" s="1" t="n">
        <f aca="false">IF(L585&gt;=60,2,0)</f>
        <v>0</v>
      </c>
    </row>
    <row r="586" customFormat="false" ht="11.25" hidden="false" customHeight="false" outlineLevel="0" collapsed="false">
      <c r="A586" s="8" t="n">
        <v>1300691</v>
      </c>
      <c r="B586" s="15" t="n">
        <v>9</v>
      </c>
      <c r="C586" s="16" t="s">
        <v>1172</v>
      </c>
      <c r="D586" s="13" t="s">
        <v>17</v>
      </c>
      <c r="E586" s="14" t="n">
        <v>1322170543</v>
      </c>
      <c r="F586" s="14" t="s">
        <v>1173</v>
      </c>
      <c r="L586" s="1" t="n">
        <f aca="false">G586+H586+I586+J586+K586</f>
        <v>0</v>
      </c>
      <c r="M586" s="1" t="n">
        <f aca="false">IF(L586&gt;=60,2,0)</f>
        <v>0</v>
      </c>
    </row>
    <row r="587" customFormat="false" ht="11.25" hidden="false" customHeight="false" outlineLevel="0" collapsed="false">
      <c r="A587" s="8" t="n">
        <v>1300713</v>
      </c>
      <c r="B587" s="15" t="n">
        <v>9</v>
      </c>
      <c r="C587" s="16" t="s">
        <v>1174</v>
      </c>
      <c r="D587" s="13" t="s">
        <v>17</v>
      </c>
      <c r="E587" s="14" t="n">
        <v>1322170545</v>
      </c>
      <c r="F587" s="14" t="s">
        <v>1175</v>
      </c>
      <c r="L587" s="1" t="n">
        <f aca="false">G587+H587+I587+J587+K587</f>
        <v>0</v>
      </c>
      <c r="M587" s="1" t="n">
        <f aca="false">IF(L587&gt;=60,2,0)</f>
        <v>0</v>
      </c>
    </row>
    <row r="588" customFormat="false" ht="11.25" hidden="false" customHeight="false" outlineLevel="0" collapsed="false">
      <c r="A588" s="8" t="n">
        <v>1300692</v>
      </c>
      <c r="B588" s="15" t="n">
        <v>9</v>
      </c>
      <c r="C588" s="16" t="s">
        <v>1176</v>
      </c>
      <c r="D588" s="13" t="s">
        <v>17</v>
      </c>
      <c r="E588" s="14" t="n">
        <v>1322170546</v>
      </c>
      <c r="F588" s="14" t="s">
        <v>1177</v>
      </c>
      <c r="L588" s="1" t="n">
        <f aca="false">G588+H588+I588+J588+K588</f>
        <v>0</v>
      </c>
      <c r="M588" s="1" t="n">
        <f aca="false">IF(L588&gt;=60,2,0)</f>
        <v>0</v>
      </c>
    </row>
    <row r="589" customFormat="false" ht="11.25" hidden="false" customHeight="false" outlineLevel="0" collapsed="false">
      <c r="A589" s="8" t="n">
        <v>1300693</v>
      </c>
      <c r="B589" s="15" t="n">
        <v>9</v>
      </c>
      <c r="C589" s="16" t="s">
        <v>1178</v>
      </c>
      <c r="D589" s="13" t="s">
        <v>17</v>
      </c>
      <c r="E589" s="14" t="n">
        <v>1322170547</v>
      </c>
      <c r="F589" s="14" t="s">
        <v>1179</v>
      </c>
      <c r="L589" s="1" t="n">
        <f aca="false">G589+H589+I589+J589+K589</f>
        <v>0</v>
      </c>
      <c r="M589" s="1" t="n">
        <f aca="false">IF(L589&gt;=60,2,0)</f>
        <v>0</v>
      </c>
    </row>
    <row r="590" customFormat="false" ht="11.25" hidden="false" customHeight="false" outlineLevel="0" collapsed="false">
      <c r="A590" s="8" t="n">
        <v>1300694</v>
      </c>
      <c r="B590" s="12" t="n">
        <v>9</v>
      </c>
      <c r="C590" s="13" t="s">
        <v>1180</v>
      </c>
      <c r="D590" s="13" t="s">
        <v>17</v>
      </c>
      <c r="E590" s="14" t="n">
        <v>1322170562</v>
      </c>
      <c r="F590" s="14" t="s">
        <v>1181</v>
      </c>
      <c r="L590" s="1" t="n">
        <f aca="false">G590+H590+I590+J590+K590</f>
        <v>0</v>
      </c>
      <c r="M590" s="1" t="n">
        <f aca="false">IF(L590&gt;=60,2,0)</f>
        <v>0</v>
      </c>
    </row>
    <row r="591" customFormat="false" ht="11.25" hidden="false" customHeight="false" outlineLevel="0" collapsed="false">
      <c r="A591" s="8" t="n">
        <v>1300695</v>
      </c>
      <c r="B591" s="12" t="n">
        <v>9</v>
      </c>
      <c r="C591" s="13" t="s">
        <v>1182</v>
      </c>
      <c r="D591" s="13" t="s">
        <v>17</v>
      </c>
      <c r="E591" s="14" t="n">
        <v>1322170563</v>
      </c>
      <c r="F591" s="14" t="s">
        <v>1183</v>
      </c>
      <c r="L591" s="1" t="n">
        <f aca="false">G591+H591+I591+J591+K591</f>
        <v>0</v>
      </c>
      <c r="M591" s="1" t="n">
        <f aca="false">IF(L591&gt;=60,2,0)</f>
        <v>0</v>
      </c>
    </row>
    <row r="592" customFormat="false" ht="11.25" hidden="false" customHeight="false" outlineLevel="0" collapsed="false">
      <c r="A592" s="8" t="n">
        <v>1300696</v>
      </c>
      <c r="B592" s="15" t="n">
        <v>9</v>
      </c>
      <c r="C592" s="16" t="s">
        <v>1184</v>
      </c>
      <c r="D592" s="13" t="s">
        <v>17</v>
      </c>
      <c r="E592" s="14" t="n">
        <v>1322170573</v>
      </c>
      <c r="F592" s="14" t="s">
        <v>1185</v>
      </c>
      <c r="L592" s="1" t="n">
        <f aca="false">G592+H592+I592+J592+K592</f>
        <v>0</v>
      </c>
      <c r="M592" s="1" t="n">
        <f aca="false">IF(L592&gt;=60,2,0)</f>
        <v>0</v>
      </c>
    </row>
    <row r="593" customFormat="false" ht="11.25" hidden="false" customHeight="false" outlineLevel="0" collapsed="false">
      <c r="A593" s="8" t="n">
        <v>1300697</v>
      </c>
      <c r="B593" s="15" t="n">
        <v>9</v>
      </c>
      <c r="C593" s="16" t="s">
        <v>1186</v>
      </c>
      <c r="D593" s="13" t="s">
        <v>17</v>
      </c>
      <c r="E593" s="14" t="n">
        <v>1322170593</v>
      </c>
      <c r="F593" s="14" t="s">
        <v>1187</v>
      </c>
      <c r="L593" s="1" t="n">
        <f aca="false">G593+H593+I593+J593+K593</f>
        <v>0</v>
      </c>
      <c r="M593" s="1" t="n">
        <f aca="false">IF(L593&gt;=60,2,0)</f>
        <v>0</v>
      </c>
    </row>
    <row r="594" customFormat="false" ht="11.25" hidden="false" customHeight="false" outlineLevel="0" collapsed="false">
      <c r="A594" s="8" t="n">
        <v>1300698</v>
      </c>
      <c r="B594" s="15" t="n">
        <v>9</v>
      </c>
      <c r="C594" s="16" t="s">
        <v>1188</v>
      </c>
      <c r="D594" s="13" t="s">
        <v>17</v>
      </c>
      <c r="E594" s="14" t="n">
        <v>1322170620</v>
      </c>
      <c r="F594" s="14" t="s">
        <v>1189</v>
      </c>
      <c r="L594" s="1" t="n">
        <f aca="false">G594+H594+I594+J594+K594</f>
        <v>0</v>
      </c>
      <c r="M594" s="1" t="n">
        <f aca="false">IF(L594&gt;=60,2,0)</f>
        <v>0</v>
      </c>
    </row>
    <row r="595" customFormat="false" ht="11.25" hidden="false" customHeight="false" outlineLevel="0" collapsed="false">
      <c r="A595" s="8" t="n">
        <v>1300699</v>
      </c>
      <c r="B595" s="15" t="n">
        <v>9</v>
      </c>
      <c r="C595" s="16" t="s">
        <v>1190</v>
      </c>
      <c r="D595" s="13" t="s">
        <v>17</v>
      </c>
      <c r="E595" s="14" t="n">
        <v>1322170650</v>
      </c>
      <c r="F595" s="14" t="s">
        <v>1191</v>
      </c>
      <c r="L595" s="1" t="n">
        <f aca="false">G595+H595+I595+J595+K595</f>
        <v>0</v>
      </c>
      <c r="M595" s="1" t="n">
        <f aca="false">IF(L595&gt;=60,2,0)</f>
        <v>0</v>
      </c>
    </row>
    <row r="596" customFormat="false" ht="11.25" hidden="false" customHeight="false" outlineLevel="0" collapsed="false">
      <c r="A596" s="8" t="n">
        <v>1300700</v>
      </c>
      <c r="B596" s="12" t="n">
        <v>9</v>
      </c>
      <c r="C596" s="13" t="s">
        <v>1192</v>
      </c>
      <c r="D596" s="13" t="s">
        <v>17</v>
      </c>
      <c r="E596" s="14" t="n">
        <v>1322170704</v>
      </c>
      <c r="F596" s="14" t="s">
        <v>1193</v>
      </c>
      <c r="L596" s="1" t="n">
        <f aca="false">G596+H596+I596+J596+K596</f>
        <v>0</v>
      </c>
      <c r="M596" s="1" t="n">
        <f aca="false">IF(L596&gt;=60,2,0)</f>
        <v>0</v>
      </c>
    </row>
    <row r="597" customFormat="false" ht="11.25" hidden="false" customHeight="false" outlineLevel="0" collapsed="false">
      <c r="A597" s="8" t="n">
        <v>1300701</v>
      </c>
      <c r="B597" s="15" t="n">
        <v>9</v>
      </c>
      <c r="C597" s="16" t="s">
        <v>1194</v>
      </c>
      <c r="D597" s="13" t="s">
        <v>17</v>
      </c>
      <c r="E597" s="14" t="n">
        <v>1322170736</v>
      </c>
      <c r="F597" s="14" t="s">
        <v>1195</v>
      </c>
      <c r="L597" s="1" t="n">
        <f aca="false">G597+H597+I597+J597+K597</f>
        <v>0</v>
      </c>
      <c r="M597" s="1" t="n">
        <f aca="false">IF(L597&gt;=60,2,0)</f>
        <v>0</v>
      </c>
    </row>
    <row r="598" customFormat="false" ht="11.25" hidden="false" customHeight="false" outlineLevel="0" collapsed="false">
      <c r="A598" s="8" t="n">
        <v>1300702</v>
      </c>
      <c r="B598" s="12" t="n">
        <v>9</v>
      </c>
      <c r="C598" s="13" t="s">
        <v>1196</v>
      </c>
      <c r="D598" s="13" t="s">
        <v>17</v>
      </c>
      <c r="E598" s="14" t="n">
        <v>1322170749</v>
      </c>
      <c r="F598" s="14" t="s">
        <v>1197</v>
      </c>
      <c r="L598" s="1" t="n">
        <f aca="false">G598+H598+I598+J598+K598</f>
        <v>0</v>
      </c>
      <c r="M598" s="1" t="n">
        <f aca="false">IF(L598&gt;=60,2,0)</f>
        <v>0</v>
      </c>
    </row>
    <row r="599" customFormat="false" ht="11.25" hidden="false" customHeight="false" outlineLevel="0" collapsed="false">
      <c r="A599" s="8" t="n">
        <v>1300703</v>
      </c>
      <c r="B599" s="15" t="n">
        <v>9</v>
      </c>
      <c r="C599" s="16" t="s">
        <v>1198</v>
      </c>
      <c r="D599" s="13" t="s">
        <v>28</v>
      </c>
      <c r="E599" s="14" t="n">
        <v>1322170765</v>
      </c>
      <c r="F599" s="14" t="s">
        <v>1199</v>
      </c>
      <c r="L599" s="1" t="n">
        <f aca="false">G599+H599+I599+J599+K599</f>
        <v>0</v>
      </c>
      <c r="M599" s="1" t="n">
        <f aca="false">IF(L599&gt;=60,2,0)</f>
        <v>0</v>
      </c>
    </row>
    <row r="600" customFormat="false" ht="11.25" hidden="false" customHeight="false" outlineLevel="0" collapsed="false">
      <c r="A600" s="8" t="n">
        <v>1300704</v>
      </c>
      <c r="B600" s="15" t="n">
        <v>9</v>
      </c>
      <c r="C600" s="16" t="s">
        <v>1200</v>
      </c>
      <c r="D600" s="13" t="s">
        <v>17</v>
      </c>
      <c r="E600" s="14" t="n">
        <v>1322170774</v>
      </c>
      <c r="F600" s="14" t="s">
        <v>1201</v>
      </c>
      <c r="L600" s="1" t="n">
        <f aca="false">G600+H600+I600+J600+K600</f>
        <v>0</v>
      </c>
      <c r="M600" s="1" t="n">
        <f aca="false">IF(L600&gt;=60,2,0)</f>
        <v>0</v>
      </c>
    </row>
    <row r="601" customFormat="false" ht="11.25" hidden="false" customHeight="false" outlineLevel="0" collapsed="false">
      <c r="A601" s="8" t="n">
        <v>1300705</v>
      </c>
      <c r="B601" s="15" t="n">
        <v>9</v>
      </c>
      <c r="C601" s="16" t="s">
        <v>1202</v>
      </c>
      <c r="D601" s="13" t="s">
        <v>17</v>
      </c>
      <c r="E601" s="14" t="n">
        <v>1322170845</v>
      </c>
      <c r="F601" s="14" t="s">
        <v>1203</v>
      </c>
      <c r="L601" s="1" t="n">
        <f aca="false">G601+H601+I601+J601+K601</f>
        <v>0</v>
      </c>
      <c r="M601" s="1" t="n">
        <f aca="false">IF(L601&gt;=60,2,0)</f>
        <v>0</v>
      </c>
    </row>
    <row r="602" customFormat="false" ht="11.25" hidden="false" customHeight="false" outlineLevel="0" collapsed="false">
      <c r="A602" s="8" t="n">
        <v>1300706</v>
      </c>
      <c r="B602" s="12" t="n">
        <v>9</v>
      </c>
      <c r="C602" s="13" t="s">
        <v>1204</v>
      </c>
      <c r="D602" s="13" t="s">
        <v>17</v>
      </c>
      <c r="E602" s="14" t="n">
        <v>1322170860</v>
      </c>
      <c r="F602" s="14" t="s">
        <v>1205</v>
      </c>
      <c r="L602" s="1" t="n">
        <f aca="false">G602+H602+I602+J602+K602</f>
        <v>0</v>
      </c>
      <c r="M602" s="1" t="n">
        <f aca="false">IF(L602&gt;=60,2,0)</f>
        <v>0</v>
      </c>
    </row>
    <row r="603" customFormat="false" ht="11.25" hidden="false" customHeight="false" outlineLevel="0" collapsed="false">
      <c r="A603" s="8" t="n">
        <v>1300707</v>
      </c>
      <c r="B603" s="12" t="n">
        <v>9</v>
      </c>
      <c r="C603" s="13" t="s">
        <v>1206</v>
      </c>
      <c r="D603" s="13" t="s">
        <v>28</v>
      </c>
      <c r="E603" s="14" t="n">
        <v>1322170866</v>
      </c>
      <c r="F603" s="14" t="s">
        <v>1207</v>
      </c>
      <c r="L603" s="1" t="n">
        <f aca="false">G603+H603+I603+J603+K603</f>
        <v>0</v>
      </c>
      <c r="M603" s="1" t="n">
        <f aca="false">IF(L603&gt;=60,2,0)</f>
        <v>0</v>
      </c>
    </row>
    <row r="604" customFormat="false" ht="11.25" hidden="false" customHeight="false" outlineLevel="0" collapsed="false">
      <c r="A604" s="8" t="n">
        <v>1300708</v>
      </c>
      <c r="B604" s="15" t="n">
        <v>9</v>
      </c>
      <c r="C604" s="16" t="s">
        <v>1208</v>
      </c>
      <c r="D604" s="13" t="s">
        <v>17</v>
      </c>
      <c r="E604" s="14" t="n">
        <v>1322170880</v>
      </c>
      <c r="F604" s="14" t="s">
        <v>1209</v>
      </c>
      <c r="L604" s="1" t="n">
        <f aca="false">G604+H604+I604+J604+K604</f>
        <v>0</v>
      </c>
      <c r="M604" s="1" t="n">
        <f aca="false">IF(L604&gt;=60,2,0)</f>
        <v>0</v>
      </c>
    </row>
    <row r="605" customFormat="false" ht="11.25" hidden="false" customHeight="false" outlineLevel="0" collapsed="false">
      <c r="A605" s="8" t="n">
        <v>1300709</v>
      </c>
      <c r="B605" s="15" t="n">
        <v>9</v>
      </c>
      <c r="C605" s="16" t="s">
        <v>1210</v>
      </c>
      <c r="D605" s="13" t="s">
        <v>17</v>
      </c>
      <c r="E605" s="14" t="n">
        <v>1322170897</v>
      </c>
      <c r="F605" s="14" t="s">
        <v>1211</v>
      </c>
      <c r="L605" s="1" t="n">
        <f aca="false">G605+H605+I605+J605+K605</f>
        <v>0</v>
      </c>
      <c r="M605" s="1" t="n">
        <f aca="false">IF(L605&gt;=60,2,0)</f>
        <v>0</v>
      </c>
    </row>
    <row r="606" customFormat="false" ht="11.25" hidden="false" customHeight="false" outlineLevel="0" collapsed="false">
      <c r="A606" s="8" t="n">
        <v>1300710</v>
      </c>
      <c r="B606" s="15" t="n">
        <v>9</v>
      </c>
      <c r="C606" s="16" t="s">
        <v>1212</v>
      </c>
      <c r="D606" s="13" t="s">
        <v>17</v>
      </c>
      <c r="E606" s="14" t="n">
        <v>1322170947</v>
      </c>
      <c r="F606" s="14" t="s">
        <v>1213</v>
      </c>
      <c r="L606" s="1" t="n">
        <f aca="false">G606+H606+I606+J606+K606</f>
        <v>0</v>
      </c>
      <c r="M606" s="1" t="n">
        <f aca="false">IF(L606&gt;=60,2,0)</f>
        <v>0</v>
      </c>
    </row>
    <row r="607" customFormat="false" ht="11.25" hidden="false" customHeight="false" outlineLevel="0" collapsed="false">
      <c r="A607" s="8" t="n">
        <v>1300711</v>
      </c>
      <c r="B607" s="12" t="n">
        <v>9</v>
      </c>
      <c r="C607" s="13" t="s">
        <v>1214</v>
      </c>
      <c r="D607" s="13" t="s">
        <v>17</v>
      </c>
      <c r="E607" s="14" t="n">
        <v>1322171080</v>
      </c>
      <c r="F607" s="14" t="s">
        <v>1215</v>
      </c>
      <c r="L607" s="1" t="n">
        <f aca="false">G607+H607+I607+J607+K607</f>
        <v>0</v>
      </c>
      <c r="M607" s="1" t="n">
        <f aca="false">IF(L607&gt;=60,2,0)</f>
        <v>0</v>
      </c>
    </row>
    <row r="608" customFormat="false" ht="11.25" hidden="false" customHeight="false" outlineLevel="0" collapsed="false">
      <c r="A608" s="8" t="n">
        <v>1300712</v>
      </c>
      <c r="B608" s="15" t="n">
        <v>9</v>
      </c>
      <c r="C608" s="16" t="s">
        <v>1216</v>
      </c>
      <c r="D608" s="13" t="s">
        <v>28</v>
      </c>
      <c r="E608" s="14" t="n">
        <v>1322171358</v>
      </c>
      <c r="F608" s="14" t="s">
        <v>1217</v>
      </c>
      <c r="L608" s="1" t="n">
        <f aca="false">G608+H608+I608+J608+K608</f>
        <v>0</v>
      </c>
      <c r="M608" s="1" t="n">
        <f aca="false">IF(L608&gt;=60,2,0)</f>
        <v>0</v>
      </c>
    </row>
    <row r="609" customFormat="false" ht="11.25" hidden="false" customHeight="false" outlineLevel="0" collapsed="false">
      <c r="A609" s="8" t="n">
        <v>1310001</v>
      </c>
      <c r="B609" s="15" t="n">
        <v>10</v>
      </c>
      <c r="C609" s="16" t="s">
        <v>1218</v>
      </c>
      <c r="D609" s="13" t="s">
        <v>28</v>
      </c>
      <c r="E609" s="14" t="n">
        <v>1322170402</v>
      </c>
      <c r="F609" s="14" t="s">
        <v>1219</v>
      </c>
      <c r="L609" s="1" t="n">
        <f aca="false">G609+H609+I609+J609+K609</f>
        <v>0</v>
      </c>
      <c r="M609" s="1" t="n">
        <f aca="false">IF(L609&gt;=60,2,0)</f>
        <v>0</v>
      </c>
    </row>
    <row r="610" customFormat="false" ht="11.25" hidden="false" customHeight="false" outlineLevel="0" collapsed="false">
      <c r="A610" s="8" t="n">
        <v>1310002</v>
      </c>
      <c r="B610" s="15" t="n">
        <v>10</v>
      </c>
      <c r="C610" s="16" t="s">
        <v>1220</v>
      </c>
      <c r="D610" s="13" t="s">
        <v>17</v>
      </c>
      <c r="E610" s="14" t="n">
        <v>1322170403</v>
      </c>
      <c r="F610" s="14" t="s">
        <v>1221</v>
      </c>
      <c r="L610" s="1" t="n">
        <f aca="false">G610+H610+I610+J610+K610</f>
        <v>0</v>
      </c>
      <c r="M610" s="1" t="n">
        <f aca="false">IF(L610&gt;=60,2,0)</f>
        <v>0</v>
      </c>
    </row>
    <row r="611" customFormat="false" ht="11.25" hidden="false" customHeight="false" outlineLevel="0" collapsed="false">
      <c r="A611" s="8" t="n">
        <v>1310003</v>
      </c>
      <c r="B611" s="15" t="n">
        <v>10</v>
      </c>
      <c r="C611" s="16" t="s">
        <v>1222</v>
      </c>
      <c r="D611" s="13" t="s">
        <v>17</v>
      </c>
      <c r="E611" s="14" t="n">
        <v>1322170404</v>
      </c>
      <c r="F611" s="14" t="s">
        <v>1223</v>
      </c>
      <c r="L611" s="1" t="n">
        <f aca="false">G611+H611+I611+J611+K611</f>
        <v>0</v>
      </c>
      <c r="M611" s="1" t="n">
        <f aca="false">IF(L611&gt;=60,2,0)</f>
        <v>0</v>
      </c>
    </row>
    <row r="612" customFormat="false" ht="11.25" hidden="false" customHeight="false" outlineLevel="0" collapsed="false">
      <c r="A612" s="8" t="n">
        <v>1310004</v>
      </c>
      <c r="B612" s="15" t="n">
        <v>10</v>
      </c>
      <c r="C612" s="16" t="s">
        <v>1224</v>
      </c>
      <c r="D612" s="13" t="s">
        <v>28</v>
      </c>
      <c r="E612" s="14" t="n">
        <v>1322170407</v>
      </c>
      <c r="F612" s="14" t="s">
        <v>1225</v>
      </c>
      <c r="L612" s="1" t="n">
        <f aca="false">G612+H612+I612+J612+K612</f>
        <v>0</v>
      </c>
      <c r="M612" s="1" t="n">
        <f aca="false">IF(L612&gt;=60,2,0)</f>
        <v>0</v>
      </c>
    </row>
    <row r="613" customFormat="false" ht="11.25" hidden="false" customHeight="false" outlineLevel="0" collapsed="false">
      <c r="A613" s="8" t="n">
        <v>1310005</v>
      </c>
      <c r="B613" s="12" t="n">
        <v>10</v>
      </c>
      <c r="C613" s="13" t="s">
        <v>1226</v>
      </c>
      <c r="D613" s="13" t="s">
        <v>17</v>
      </c>
      <c r="E613" s="14" t="n">
        <v>1322170414</v>
      </c>
      <c r="F613" s="14" t="s">
        <v>1227</v>
      </c>
      <c r="L613" s="1" t="n">
        <f aca="false">G613+H613+I613+J613+K613</f>
        <v>0</v>
      </c>
      <c r="M613" s="1" t="n">
        <f aca="false">IF(L613&gt;=60,2,0)</f>
        <v>0</v>
      </c>
    </row>
    <row r="614" customFormat="false" ht="11.25" hidden="false" customHeight="false" outlineLevel="0" collapsed="false">
      <c r="A614" s="8" t="n">
        <v>1310006</v>
      </c>
      <c r="B614" s="15" t="n">
        <v>10</v>
      </c>
      <c r="C614" s="16" t="s">
        <v>1228</v>
      </c>
      <c r="D614" s="13" t="s">
        <v>28</v>
      </c>
      <c r="E614" s="14" t="n">
        <v>1322170416</v>
      </c>
      <c r="F614" s="14" t="s">
        <v>1229</v>
      </c>
      <c r="L614" s="1" t="n">
        <f aca="false">G614+H614+I614+J614+K614</f>
        <v>0</v>
      </c>
      <c r="M614" s="1" t="n">
        <f aca="false">IF(L614&gt;=60,2,0)</f>
        <v>0</v>
      </c>
    </row>
    <row r="615" customFormat="false" ht="11.25" hidden="false" customHeight="false" outlineLevel="0" collapsed="false">
      <c r="A615" s="8" t="n">
        <v>1310007</v>
      </c>
      <c r="B615" s="15" t="n">
        <v>10</v>
      </c>
      <c r="C615" s="16" t="s">
        <v>1230</v>
      </c>
      <c r="D615" s="13" t="s">
        <v>17</v>
      </c>
      <c r="E615" s="14" t="n">
        <v>1322170418</v>
      </c>
      <c r="F615" s="14" t="s">
        <v>1231</v>
      </c>
      <c r="L615" s="1" t="n">
        <f aca="false">G615+H615+I615+J615+K615</f>
        <v>0</v>
      </c>
      <c r="M615" s="1" t="n">
        <f aca="false">IF(L615&gt;=60,2,0)</f>
        <v>0</v>
      </c>
    </row>
    <row r="616" customFormat="false" ht="11.25" hidden="false" customHeight="false" outlineLevel="0" collapsed="false">
      <c r="A616" s="8" t="n">
        <v>1310008</v>
      </c>
      <c r="B616" s="15" t="n">
        <v>10</v>
      </c>
      <c r="C616" s="16" t="s">
        <v>1232</v>
      </c>
      <c r="D616" s="13" t="s">
        <v>28</v>
      </c>
      <c r="E616" s="14" t="n">
        <v>1322170420</v>
      </c>
      <c r="F616" s="14" t="s">
        <v>1233</v>
      </c>
      <c r="L616" s="1" t="n">
        <f aca="false">G616+H616+I616+J616+K616</f>
        <v>0</v>
      </c>
      <c r="M616" s="1" t="n">
        <f aca="false">IF(L616&gt;=60,2,0)</f>
        <v>0</v>
      </c>
    </row>
    <row r="617" customFormat="false" ht="11.25" hidden="false" customHeight="false" outlineLevel="0" collapsed="false">
      <c r="A617" s="8" t="n">
        <v>1310009</v>
      </c>
      <c r="B617" s="15" t="n">
        <v>10</v>
      </c>
      <c r="C617" s="16" t="s">
        <v>1234</v>
      </c>
      <c r="D617" s="13" t="s">
        <v>28</v>
      </c>
      <c r="E617" s="14" t="n">
        <v>1322170421</v>
      </c>
      <c r="F617" s="14" t="s">
        <v>1235</v>
      </c>
      <c r="L617" s="1" t="n">
        <f aca="false">G617+H617+I617+J617+K617</f>
        <v>0</v>
      </c>
      <c r="M617" s="1" t="n">
        <f aca="false">IF(L617&gt;=60,2,0)</f>
        <v>0</v>
      </c>
    </row>
    <row r="618" customFormat="false" ht="11.25" hidden="false" customHeight="false" outlineLevel="0" collapsed="false">
      <c r="A618" s="8" t="n">
        <v>1310010</v>
      </c>
      <c r="B618" s="15" t="n">
        <v>10</v>
      </c>
      <c r="C618" s="16" t="s">
        <v>1236</v>
      </c>
      <c r="D618" s="13" t="s">
        <v>28</v>
      </c>
      <c r="E618" s="14" t="n">
        <v>1322170425</v>
      </c>
      <c r="F618" s="14" t="s">
        <v>1237</v>
      </c>
      <c r="L618" s="1" t="n">
        <f aca="false">G618+H618+I618+J618+K618</f>
        <v>0</v>
      </c>
      <c r="M618" s="1" t="n">
        <f aca="false">IF(L618&gt;=60,2,0)</f>
        <v>0</v>
      </c>
    </row>
    <row r="619" customFormat="false" ht="11.25" hidden="false" customHeight="false" outlineLevel="0" collapsed="false">
      <c r="A619" s="8" t="n">
        <v>1310011</v>
      </c>
      <c r="B619" s="15" t="n">
        <v>10</v>
      </c>
      <c r="C619" s="16" t="s">
        <v>1238</v>
      </c>
      <c r="D619" s="13" t="s">
        <v>17</v>
      </c>
      <c r="E619" s="14" t="n">
        <v>1322170430</v>
      </c>
      <c r="F619" s="14" t="s">
        <v>1239</v>
      </c>
      <c r="L619" s="1" t="n">
        <f aca="false">G619+H619+I619+J619+K619</f>
        <v>0</v>
      </c>
      <c r="M619" s="1" t="n">
        <f aca="false">IF(L619&gt;=60,2,0)</f>
        <v>0</v>
      </c>
    </row>
    <row r="620" customFormat="false" ht="11.25" hidden="false" customHeight="false" outlineLevel="0" collapsed="false">
      <c r="A620" s="8" t="n">
        <v>1310012</v>
      </c>
      <c r="B620" s="15" t="n">
        <v>10</v>
      </c>
      <c r="C620" s="16" t="s">
        <v>1240</v>
      </c>
      <c r="D620" s="13" t="s">
        <v>28</v>
      </c>
      <c r="E620" s="14" t="n">
        <v>1322170433</v>
      </c>
      <c r="F620" s="14" t="s">
        <v>1241</v>
      </c>
      <c r="L620" s="1" t="n">
        <f aca="false">G620+H620+I620+J620+K620</f>
        <v>0</v>
      </c>
      <c r="M620" s="1" t="n">
        <f aca="false">IF(L620&gt;=60,2,0)</f>
        <v>0</v>
      </c>
    </row>
    <row r="621" customFormat="false" ht="11.25" hidden="false" customHeight="false" outlineLevel="0" collapsed="false">
      <c r="A621" s="8" t="n">
        <v>1310013</v>
      </c>
      <c r="B621" s="15" t="n">
        <v>10</v>
      </c>
      <c r="C621" s="16" t="s">
        <v>1242</v>
      </c>
      <c r="D621" s="13" t="s">
        <v>28</v>
      </c>
      <c r="E621" s="14" t="n">
        <v>1322170436</v>
      </c>
      <c r="F621" s="14" t="s">
        <v>1243</v>
      </c>
      <c r="L621" s="1" t="n">
        <f aca="false">G621+H621+I621+J621+K621</f>
        <v>0</v>
      </c>
      <c r="M621" s="1" t="n">
        <f aca="false">IF(L621&gt;=60,2,0)</f>
        <v>0</v>
      </c>
    </row>
    <row r="622" customFormat="false" ht="11.25" hidden="false" customHeight="false" outlineLevel="0" collapsed="false">
      <c r="A622" s="8" t="n">
        <v>1310014</v>
      </c>
      <c r="B622" s="15" t="n">
        <v>10</v>
      </c>
      <c r="C622" s="16" t="s">
        <v>1244</v>
      </c>
      <c r="D622" s="13" t="s">
        <v>17</v>
      </c>
      <c r="E622" s="14" t="n">
        <v>1322170437</v>
      </c>
      <c r="F622" s="14" t="s">
        <v>1245</v>
      </c>
      <c r="L622" s="1" t="n">
        <f aca="false">G622+H622+I622+J622+K622</f>
        <v>0</v>
      </c>
      <c r="M622" s="1" t="n">
        <f aca="false">IF(L622&gt;=60,2,0)</f>
        <v>0</v>
      </c>
    </row>
    <row r="623" customFormat="false" ht="11.25" hidden="false" customHeight="false" outlineLevel="0" collapsed="false">
      <c r="A623" s="8" t="n">
        <v>1310015</v>
      </c>
      <c r="B623" s="15" t="n">
        <v>10</v>
      </c>
      <c r="C623" s="16" t="s">
        <v>1246</v>
      </c>
      <c r="D623" s="13" t="s">
        <v>28</v>
      </c>
      <c r="E623" s="14" t="n">
        <v>1322170439</v>
      </c>
      <c r="F623" s="14" t="s">
        <v>1247</v>
      </c>
      <c r="L623" s="1" t="n">
        <f aca="false">G623+H623+I623+J623+K623</f>
        <v>0</v>
      </c>
      <c r="M623" s="1" t="n">
        <f aca="false">IF(L623&gt;=60,2,0)</f>
        <v>0</v>
      </c>
    </row>
    <row r="624" customFormat="false" ht="11.25" hidden="false" customHeight="false" outlineLevel="0" collapsed="false">
      <c r="A624" s="8" t="n">
        <v>1310016</v>
      </c>
      <c r="B624" s="15" t="n">
        <v>10</v>
      </c>
      <c r="C624" s="16" t="s">
        <v>1248</v>
      </c>
      <c r="D624" s="13" t="s">
        <v>28</v>
      </c>
      <c r="E624" s="14" t="n">
        <v>1322170441</v>
      </c>
      <c r="F624" s="14" t="s">
        <v>1249</v>
      </c>
      <c r="L624" s="1" t="n">
        <f aca="false">G624+H624+I624+J624+K624</f>
        <v>0</v>
      </c>
      <c r="M624" s="1" t="n">
        <f aca="false">IF(L624&gt;=60,2,0)</f>
        <v>0</v>
      </c>
    </row>
    <row r="625" customFormat="false" ht="11.25" hidden="false" customHeight="false" outlineLevel="0" collapsed="false">
      <c r="A625" s="8" t="n">
        <v>1310017</v>
      </c>
      <c r="B625" s="15" t="n">
        <v>10</v>
      </c>
      <c r="C625" s="16" t="s">
        <v>1250</v>
      </c>
      <c r="D625" s="13" t="s">
        <v>28</v>
      </c>
      <c r="E625" s="14" t="n">
        <v>1322170442</v>
      </c>
      <c r="F625" s="14" t="s">
        <v>1251</v>
      </c>
      <c r="L625" s="1" t="n">
        <f aca="false">G625+H625+I625+J625+K625</f>
        <v>0</v>
      </c>
      <c r="M625" s="1" t="n">
        <f aca="false">IF(L625&gt;=60,2,0)</f>
        <v>0</v>
      </c>
    </row>
    <row r="626" customFormat="false" ht="11.25" hidden="false" customHeight="false" outlineLevel="0" collapsed="false">
      <c r="A626" s="8" t="n">
        <v>1310018</v>
      </c>
      <c r="B626" s="15" t="n">
        <v>10</v>
      </c>
      <c r="C626" s="16" t="s">
        <v>1252</v>
      </c>
      <c r="D626" s="13" t="s">
        <v>17</v>
      </c>
      <c r="E626" s="14" t="n">
        <v>1322170446</v>
      </c>
      <c r="F626" s="14" t="s">
        <v>1253</v>
      </c>
      <c r="L626" s="1" t="n">
        <f aca="false">G626+H626+I626+J626+K626</f>
        <v>0</v>
      </c>
      <c r="M626" s="1" t="n">
        <f aca="false">IF(L626&gt;=60,2,0)</f>
        <v>0</v>
      </c>
    </row>
    <row r="627" customFormat="false" ht="11.25" hidden="false" customHeight="false" outlineLevel="0" collapsed="false">
      <c r="A627" s="8" t="n">
        <v>1310019</v>
      </c>
      <c r="B627" s="15" t="n">
        <v>10</v>
      </c>
      <c r="C627" s="16" t="s">
        <v>1254</v>
      </c>
      <c r="D627" s="13" t="s">
        <v>17</v>
      </c>
      <c r="E627" s="14" t="n">
        <v>1322170453</v>
      </c>
      <c r="F627" s="14" t="s">
        <v>1255</v>
      </c>
      <c r="L627" s="1" t="n">
        <f aca="false">G627+H627+I627+J627+K627</f>
        <v>0</v>
      </c>
      <c r="M627" s="1" t="n">
        <f aca="false">IF(L627&gt;=60,2,0)</f>
        <v>0</v>
      </c>
    </row>
    <row r="628" customFormat="false" ht="11.25" hidden="false" customHeight="false" outlineLevel="0" collapsed="false">
      <c r="A628" s="8" t="n">
        <v>1310020</v>
      </c>
      <c r="B628" s="15" t="n">
        <v>10</v>
      </c>
      <c r="C628" s="16" t="s">
        <v>1256</v>
      </c>
      <c r="D628" s="13" t="s">
        <v>28</v>
      </c>
      <c r="E628" s="14" t="n">
        <v>1322170454</v>
      </c>
      <c r="F628" s="14" t="s">
        <v>1257</v>
      </c>
      <c r="L628" s="1" t="n">
        <f aca="false">G628+H628+I628+J628+K628</f>
        <v>0</v>
      </c>
      <c r="M628" s="1" t="n">
        <f aca="false">IF(L628&gt;=60,2,0)</f>
        <v>0</v>
      </c>
    </row>
    <row r="629" customFormat="false" ht="11.25" hidden="false" customHeight="false" outlineLevel="0" collapsed="false">
      <c r="A629" s="8" t="n">
        <v>1310021</v>
      </c>
      <c r="B629" s="15" t="n">
        <v>10</v>
      </c>
      <c r="C629" s="16" t="s">
        <v>1258</v>
      </c>
      <c r="D629" s="13" t="s">
        <v>28</v>
      </c>
      <c r="E629" s="14" t="n">
        <v>1322170455</v>
      </c>
      <c r="F629" s="14" t="s">
        <v>1259</v>
      </c>
      <c r="L629" s="1" t="n">
        <f aca="false">G629+H629+I629+J629+K629</f>
        <v>0</v>
      </c>
      <c r="M629" s="1" t="n">
        <f aca="false">IF(L629&gt;=60,2,0)</f>
        <v>0</v>
      </c>
    </row>
    <row r="630" customFormat="false" ht="11.25" hidden="false" customHeight="false" outlineLevel="0" collapsed="false">
      <c r="A630" s="8" t="n">
        <v>1310022</v>
      </c>
      <c r="B630" s="15" t="n">
        <v>10</v>
      </c>
      <c r="C630" s="16" t="s">
        <v>1260</v>
      </c>
      <c r="D630" s="13" t="s">
        <v>17</v>
      </c>
      <c r="E630" s="14" t="n">
        <v>1322170460</v>
      </c>
      <c r="F630" s="14" t="s">
        <v>1261</v>
      </c>
      <c r="L630" s="1" t="n">
        <f aca="false">G630+H630+I630+J630+K630</f>
        <v>0</v>
      </c>
      <c r="M630" s="1" t="n">
        <f aca="false">IF(L630&gt;=60,2,0)</f>
        <v>0</v>
      </c>
    </row>
    <row r="631" customFormat="false" ht="11.25" hidden="false" customHeight="false" outlineLevel="0" collapsed="false">
      <c r="A631" s="8" t="n">
        <v>1310023</v>
      </c>
      <c r="B631" s="15" t="n">
        <v>10</v>
      </c>
      <c r="C631" s="16" t="s">
        <v>1262</v>
      </c>
      <c r="D631" s="13" t="s">
        <v>28</v>
      </c>
      <c r="E631" s="14" t="n">
        <v>1322170461</v>
      </c>
      <c r="F631" s="14" t="s">
        <v>1263</v>
      </c>
      <c r="L631" s="1" t="n">
        <f aca="false">G631+H631+I631+J631+K631</f>
        <v>0</v>
      </c>
      <c r="M631" s="1" t="n">
        <f aca="false">IF(L631&gt;=60,2,0)</f>
        <v>0</v>
      </c>
    </row>
    <row r="632" customFormat="false" ht="11.25" hidden="false" customHeight="false" outlineLevel="0" collapsed="false">
      <c r="A632" s="8" t="n">
        <v>1310024</v>
      </c>
      <c r="B632" s="15" t="n">
        <v>10</v>
      </c>
      <c r="C632" s="16" t="s">
        <v>1264</v>
      </c>
      <c r="D632" s="13" t="s">
        <v>28</v>
      </c>
      <c r="E632" s="14" t="n">
        <v>1322170462</v>
      </c>
      <c r="F632" s="14" t="s">
        <v>1265</v>
      </c>
      <c r="L632" s="1" t="n">
        <f aca="false">G632+H632+I632+J632+K632</f>
        <v>0</v>
      </c>
      <c r="M632" s="1" t="n">
        <f aca="false">IF(L632&gt;=60,2,0)</f>
        <v>0</v>
      </c>
    </row>
    <row r="633" customFormat="false" ht="11.25" hidden="false" customHeight="false" outlineLevel="0" collapsed="false">
      <c r="A633" s="8" t="n">
        <v>1310025</v>
      </c>
      <c r="B633" s="15" t="n">
        <v>10</v>
      </c>
      <c r="C633" s="16" t="s">
        <v>1266</v>
      </c>
      <c r="D633" s="13" t="s">
        <v>17</v>
      </c>
      <c r="E633" s="14" t="n">
        <v>1322170463</v>
      </c>
      <c r="F633" s="14" t="s">
        <v>1267</v>
      </c>
      <c r="L633" s="1" t="n">
        <f aca="false">G633+H633+I633+J633+K633</f>
        <v>0</v>
      </c>
      <c r="M633" s="1" t="n">
        <f aca="false">IF(L633&gt;=60,2,0)</f>
        <v>0</v>
      </c>
    </row>
    <row r="634" customFormat="false" ht="11.25" hidden="false" customHeight="false" outlineLevel="0" collapsed="false">
      <c r="A634" s="8" t="n">
        <v>1310026</v>
      </c>
      <c r="B634" s="15" t="n">
        <v>10</v>
      </c>
      <c r="C634" s="16" t="s">
        <v>1268</v>
      </c>
      <c r="D634" s="13" t="s">
        <v>28</v>
      </c>
      <c r="E634" s="14" t="n">
        <v>1322170464</v>
      </c>
      <c r="F634" s="14" t="s">
        <v>1269</v>
      </c>
      <c r="L634" s="1" t="n">
        <f aca="false">G634+H634+I634+J634+K634</f>
        <v>0</v>
      </c>
      <c r="M634" s="1" t="n">
        <f aca="false">IF(L634&gt;=60,2,0)</f>
        <v>0</v>
      </c>
    </row>
    <row r="635" customFormat="false" ht="11.25" hidden="false" customHeight="false" outlineLevel="0" collapsed="false">
      <c r="A635" s="8" t="n">
        <v>1310027</v>
      </c>
      <c r="B635" s="15" t="n">
        <v>10</v>
      </c>
      <c r="C635" s="16" t="s">
        <v>1270</v>
      </c>
      <c r="D635" s="13" t="s">
        <v>17</v>
      </c>
      <c r="E635" s="14" t="n">
        <v>1322170471</v>
      </c>
      <c r="F635" s="14" t="s">
        <v>1271</v>
      </c>
      <c r="L635" s="1" t="n">
        <f aca="false">G635+H635+I635+J635+K635</f>
        <v>0</v>
      </c>
      <c r="M635" s="1" t="n">
        <f aca="false">IF(L635&gt;=60,2,0)</f>
        <v>0</v>
      </c>
    </row>
    <row r="636" customFormat="false" ht="11.25" hidden="false" customHeight="false" outlineLevel="0" collapsed="false">
      <c r="A636" s="8" t="n">
        <v>1310028</v>
      </c>
      <c r="B636" s="15" t="n">
        <v>10</v>
      </c>
      <c r="C636" s="16" t="s">
        <v>1272</v>
      </c>
      <c r="D636" s="13" t="s">
        <v>28</v>
      </c>
      <c r="E636" s="14" t="n">
        <v>1322170475</v>
      </c>
      <c r="F636" s="14" t="s">
        <v>1273</v>
      </c>
      <c r="L636" s="1" t="n">
        <f aca="false">G636+H636+I636+J636+K636</f>
        <v>0</v>
      </c>
      <c r="M636" s="1" t="n">
        <f aca="false">IF(L636&gt;=60,2,0)</f>
        <v>0</v>
      </c>
    </row>
    <row r="637" customFormat="false" ht="11.25" hidden="false" customHeight="false" outlineLevel="0" collapsed="false">
      <c r="A637" s="8" t="n">
        <v>1310029</v>
      </c>
      <c r="B637" s="15" t="n">
        <v>10</v>
      </c>
      <c r="C637" s="16" t="s">
        <v>1274</v>
      </c>
      <c r="D637" s="13" t="s">
        <v>28</v>
      </c>
      <c r="E637" s="14" t="n">
        <v>1322170481</v>
      </c>
      <c r="F637" s="14" t="s">
        <v>1275</v>
      </c>
      <c r="L637" s="1" t="n">
        <f aca="false">G637+H637+I637+J637+K637</f>
        <v>0</v>
      </c>
      <c r="M637" s="1" t="n">
        <f aca="false">IF(L637&gt;=60,2,0)</f>
        <v>0</v>
      </c>
    </row>
    <row r="638" customFormat="false" ht="11.25" hidden="false" customHeight="false" outlineLevel="0" collapsed="false">
      <c r="A638" s="8" t="n">
        <v>1310030</v>
      </c>
      <c r="B638" s="12" t="n">
        <v>10</v>
      </c>
      <c r="C638" s="13" t="s">
        <v>1276</v>
      </c>
      <c r="D638" s="13" t="s">
        <v>28</v>
      </c>
      <c r="E638" s="14" t="n">
        <v>1322170485</v>
      </c>
      <c r="F638" s="14" t="s">
        <v>1277</v>
      </c>
      <c r="L638" s="1" t="n">
        <f aca="false">G638+H638+I638+J638+K638</f>
        <v>0</v>
      </c>
      <c r="M638" s="1" t="n">
        <f aca="false">IF(L638&gt;=60,2,0)</f>
        <v>0</v>
      </c>
    </row>
    <row r="639" customFormat="false" ht="11.25" hidden="false" customHeight="false" outlineLevel="0" collapsed="false">
      <c r="A639" s="8" t="n">
        <v>1310031</v>
      </c>
      <c r="B639" s="12" t="n">
        <v>10</v>
      </c>
      <c r="C639" s="13" t="s">
        <v>1278</v>
      </c>
      <c r="D639" s="13" t="s">
        <v>17</v>
      </c>
      <c r="E639" s="14" t="n">
        <v>1322170489</v>
      </c>
      <c r="F639" s="14" t="s">
        <v>1279</v>
      </c>
      <c r="L639" s="1" t="n">
        <f aca="false">G639+H639+I639+J639+K639</f>
        <v>0</v>
      </c>
      <c r="M639" s="1" t="n">
        <f aca="false">IF(L639&gt;=60,2,0)</f>
        <v>0</v>
      </c>
    </row>
    <row r="640" customFormat="false" ht="11.25" hidden="false" customHeight="false" outlineLevel="0" collapsed="false">
      <c r="A640" s="8" t="n">
        <v>1310032</v>
      </c>
      <c r="B640" s="15" t="n">
        <v>10</v>
      </c>
      <c r="C640" s="16" t="s">
        <v>1280</v>
      </c>
      <c r="D640" s="13" t="s">
        <v>28</v>
      </c>
      <c r="E640" s="14" t="n">
        <v>1322170496</v>
      </c>
      <c r="F640" s="14" t="s">
        <v>1281</v>
      </c>
      <c r="L640" s="1" t="n">
        <f aca="false">G640+H640+I640+J640+K640</f>
        <v>0</v>
      </c>
      <c r="M640" s="1" t="n">
        <f aca="false">IF(L640&gt;=60,2,0)</f>
        <v>0</v>
      </c>
    </row>
    <row r="641" customFormat="false" ht="11.25" hidden="false" customHeight="false" outlineLevel="0" collapsed="false">
      <c r="A641" s="8" t="n">
        <v>1310033</v>
      </c>
      <c r="B641" s="15" t="n">
        <v>10</v>
      </c>
      <c r="C641" s="16" t="s">
        <v>1282</v>
      </c>
      <c r="D641" s="13" t="s">
        <v>28</v>
      </c>
      <c r="E641" s="14" t="n">
        <v>1322170500</v>
      </c>
      <c r="F641" s="14" t="s">
        <v>1283</v>
      </c>
      <c r="L641" s="1" t="n">
        <f aca="false">G641+H641+I641+J641+K641</f>
        <v>0</v>
      </c>
      <c r="M641" s="1" t="n">
        <f aca="false">IF(L641&gt;=60,2,0)</f>
        <v>0</v>
      </c>
    </row>
    <row r="642" customFormat="false" ht="11.25" hidden="false" customHeight="false" outlineLevel="0" collapsed="false">
      <c r="A642" s="8" t="n">
        <v>1310034</v>
      </c>
      <c r="B642" s="15" t="n">
        <v>10</v>
      </c>
      <c r="C642" s="16" t="s">
        <v>1284</v>
      </c>
      <c r="D642" s="13" t="s">
        <v>17</v>
      </c>
      <c r="E642" s="14" t="n">
        <v>1322170525</v>
      </c>
      <c r="F642" s="14" t="s">
        <v>1285</v>
      </c>
      <c r="L642" s="1" t="n">
        <f aca="false">G642+H642+I642+J642+K642</f>
        <v>0</v>
      </c>
      <c r="M642" s="1" t="n">
        <f aca="false">IF(L642&gt;=60,2,0)</f>
        <v>0</v>
      </c>
    </row>
    <row r="643" customFormat="false" ht="11.25" hidden="false" customHeight="false" outlineLevel="0" collapsed="false">
      <c r="A643" s="8" t="n">
        <v>1310035</v>
      </c>
      <c r="B643" s="15" t="n">
        <v>10</v>
      </c>
      <c r="C643" s="16" t="s">
        <v>1286</v>
      </c>
      <c r="D643" s="13" t="s">
        <v>28</v>
      </c>
      <c r="E643" s="14" t="n">
        <v>1322170526</v>
      </c>
      <c r="F643" s="14" t="s">
        <v>1287</v>
      </c>
      <c r="L643" s="1" t="n">
        <f aca="false">G643+H643+I643+J643+K643</f>
        <v>0</v>
      </c>
      <c r="M643" s="1" t="n">
        <f aca="false">IF(L643&gt;=60,2,0)</f>
        <v>0</v>
      </c>
    </row>
    <row r="644" customFormat="false" ht="11.25" hidden="false" customHeight="false" outlineLevel="0" collapsed="false">
      <c r="A644" s="8" t="n">
        <v>1310036</v>
      </c>
      <c r="B644" s="15" t="n">
        <v>10</v>
      </c>
      <c r="C644" s="16" t="s">
        <v>1288</v>
      </c>
      <c r="D644" s="13" t="s">
        <v>28</v>
      </c>
      <c r="E644" s="14" t="n">
        <v>1322170534</v>
      </c>
      <c r="F644" s="14" t="s">
        <v>1289</v>
      </c>
      <c r="L644" s="1" t="n">
        <f aca="false">G644+H644+I644+J644+K644</f>
        <v>0</v>
      </c>
      <c r="M644" s="1" t="n">
        <f aca="false">IF(L644&gt;=60,2,0)</f>
        <v>0</v>
      </c>
    </row>
    <row r="645" customFormat="false" ht="11.25" hidden="false" customHeight="false" outlineLevel="0" collapsed="false">
      <c r="A645" s="8" t="n">
        <v>1310037</v>
      </c>
      <c r="B645" s="15" t="n">
        <v>10</v>
      </c>
      <c r="C645" s="16" t="s">
        <v>1290</v>
      </c>
      <c r="D645" s="13" t="s">
        <v>17</v>
      </c>
      <c r="E645" s="14" t="n">
        <v>1322170557</v>
      </c>
      <c r="F645" s="14" t="s">
        <v>1291</v>
      </c>
      <c r="L645" s="1" t="n">
        <f aca="false">G645+H645+I645+J645+K645</f>
        <v>0</v>
      </c>
      <c r="M645" s="1" t="n">
        <f aca="false">IF(L645&gt;=60,2,0)</f>
        <v>0</v>
      </c>
    </row>
    <row r="646" customFormat="false" ht="11.25" hidden="false" customHeight="false" outlineLevel="0" collapsed="false">
      <c r="A646" s="8" t="n">
        <v>1310038</v>
      </c>
      <c r="B646" s="15" t="n">
        <v>10</v>
      </c>
      <c r="C646" s="16" t="s">
        <v>1292</v>
      </c>
      <c r="D646" s="13" t="s">
        <v>28</v>
      </c>
      <c r="E646" s="14" t="n">
        <v>1322170568</v>
      </c>
      <c r="F646" s="14" t="s">
        <v>1293</v>
      </c>
      <c r="L646" s="1" t="n">
        <f aca="false">G646+H646+I646+J646+K646</f>
        <v>0</v>
      </c>
      <c r="M646" s="1" t="n">
        <f aca="false">IF(L646&gt;=60,2,0)</f>
        <v>0</v>
      </c>
    </row>
    <row r="647" customFormat="false" ht="11.25" hidden="false" customHeight="false" outlineLevel="0" collapsed="false">
      <c r="A647" s="8" t="n">
        <v>1310039</v>
      </c>
      <c r="B647" s="15" t="n">
        <v>10</v>
      </c>
      <c r="C647" s="16" t="s">
        <v>1294</v>
      </c>
      <c r="D647" s="13" t="s">
        <v>17</v>
      </c>
      <c r="E647" s="14" t="n">
        <v>1322170570</v>
      </c>
      <c r="F647" s="14" t="s">
        <v>1295</v>
      </c>
      <c r="L647" s="1" t="n">
        <f aca="false">G647+H647+I647+J647+K647</f>
        <v>0</v>
      </c>
      <c r="M647" s="1" t="n">
        <f aca="false">IF(L647&gt;=60,2,0)</f>
        <v>0</v>
      </c>
    </row>
    <row r="648" customFormat="false" ht="11.25" hidden="false" customHeight="false" outlineLevel="0" collapsed="false">
      <c r="A648" s="8" t="n">
        <v>1310040</v>
      </c>
      <c r="B648" s="15" t="n">
        <v>10</v>
      </c>
      <c r="C648" s="16" t="s">
        <v>1296</v>
      </c>
      <c r="D648" s="13" t="s">
        <v>28</v>
      </c>
      <c r="E648" s="14" t="n">
        <v>1322170572</v>
      </c>
      <c r="F648" s="14" t="s">
        <v>1297</v>
      </c>
      <c r="L648" s="1" t="n">
        <f aca="false">G648+H648+I648+J648+K648</f>
        <v>0</v>
      </c>
      <c r="M648" s="1" t="n">
        <f aca="false">IF(L648&gt;=60,2,0)</f>
        <v>0</v>
      </c>
    </row>
    <row r="649" customFormat="false" ht="11.25" hidden="false" customHeight="false" outlineLevel="0" collapsed="false">
      <c r="A649" s="8" t="n">
        <v>1310041</v>
      </c>
      <c r="B649" s="15" t="n">
        <v>10</v>
      </c>
      <c r="C649" s="16" t="s">
        <v>1298</v>
      </c>
      <c r="D649" s="13" t="s">
        <v>17</v>
      </c>
      <c r="E649" s="14" t="n">
        <v>1322170581</v>
      </c>
      <c r="F649" s="14" t="s">
        <v>1299</v>
      </c>
      <c r="L649" s="1" t="n">
        <f aca="false">G649+H649+I649+J649+K649</f>
        <v>0</v>
      </c>
      <c r="M649" s="1" t="n">
        <f aca="false">IF(L649&gt;=60,2,0)</f>
        <v>0</v>
      </c>
    </row>
    <row r="650" customFormat="false" ht="11.25" hidden="false" customHeight="false" outlineLevel="0" collapsed="false">
      <c r="A650" s="8" t="n">
        <v>1310042</v>
      </c>
      <c r="B650" s="15" t="n">
        <v>10</v>
      </c>
      <c r="C650" s="16" t="s">
        <v>1300</v>
      </c>
      <c r="D650" s="13" t="s">
        <v>17</v>
      </c>
      <c r="E650" s="14" t="n">
        <v>1322170582</v>
      </c>
      <c r="F650" s="14" t="s">
        <v>1301</v>
      </c>
      <c r="L650" s="1" t="n">
        <f aca="false">G650+H650+I650+J650+K650</f>
        <v>0</v>
      </c>
      <c r="M650" s="1" t="n">
        <f aca="false">IF(L650&gt;=60,2,0)</f>
        <v>0</v>
      </c>
    </row>
    <row r="651" customFormat="false" ht="11.25" hidden="false" customHeight="false" outlineLevel="0" collapsed="false">
      <c r="A651" s="8" t="n">
        <v>1310043</v>
      </c>
      <c r="B651" s="15" t="n">
        <v>10</v>
      </c>
      <c r="C651" s="16" t="s">
        <v>1302</v>
      </c>
      <c r="D651" s="13" t="s">
        <v>28</v>
      </c>
      <c r="E651" s="14" t="n">
        <v>1322170614</v>
      </c>
      <c r="F651" s="14" t="s">
        <v>1303</v>
      </c>
      <c r="L651" s="1" t="n">
        <f aca="false">G651+H651+I651+J651+K651</f>
        <v>0</v>
      </c>
      <c r="M651" s="1" t="n">
        <f aca="false">IF(L651&gt;=60,2,0)</f>
        <v>0</v>
      </c>
    </row>
    <row r="652" customFormat="false" ht="11.25" hidden="false" customHeight="false" outlineLevel="0" collapsed="false">
      <c r="A652" s="8" t="n">
        <v>1310044</v>
      </c>
      <c r="B652" s="15" t="n">
        <v>10</v>
      </c>
      <c r="C652" s="16" t="s">
        <v>1304</v>
      </c>
      <c r="D652" s="13" t="s">
        <v>17</v>
      </c>
      <c r="E652" s="14" t="n">
        <v>1322170621</v>
      </c>
      <c r="F652" s="14" t="s">
        <v>1305</v>
      </c>
      <c r="L652" s="1" t="n">
        <f aca="false">G652+H652+I652+J652+K652</f>
        <v>0</v>
      </c>
      <c r="M652" s="1" t="n">
        <f aca="false">IF(L652&gt;=60,2,0)</f>
        <v>0</v>
      </c>
    </row>
    <row r="653" customFormat="false" ht="11.25" hidden="false" customHeight="false" outlineLevel="0" collapsed="false">
      <c r="A653" s="8" t="n">
        <v>1310045</v>
      </c>
      <c r="B653" s="15" t="n">
        <v>10</v>
      </c>
      <c r="C653" s="16" t="s">
        <v>1306</v>
      </c>
      <c r="D653" s="13" t="s">
        <v>17</v>
      </c>
      <c r="E653" s="14" t="n">
        <v>1322170627</v>
      </c>
      <c r="F653" s="14" t="s">
        <v>1307</v>
      </c>
      <c r="L653" s="1" t="n">
        <f aca="false">G653+H653+I653+J653+K653</f>
        <v>0</v>
      </c>
      <c r="M653" s="1" t="n">
        <f aca="false">IF(L653&gt;=60,2,0)</f>
        <v>0</v>
      </c>
    </row>
    <row r="654" customFormat="false" ht="11.25" hidden="false" customHeight="false" outlineLevel="0" collapsed="false">
      <c r="A654" s="8" t="n">
        <v>1310046</v>
      </c>
      <c r="B654" s="15" t="n">
        <v>10</v>
      </c>
      <c r="C654" s="16" t="s">
        <v>1308</v>
      </c>
      <c r="D654" s="13" t="s">
        <v>28</v>
      </c>
      <c r="E654" s="14" t="n">
        <v>1322170632</v>
      </c>
      <c r="F654" s="14" t="s">
        <v>1309</v>
      </c>
      <c r="L654" s="1" t="n">
        <f aca="false">G654+H654+I654+J654+K654</f>
        <v>0</v>
      </c>
      <c r="M654" s="1" t="n">
        <f aca="false">IF(L654&gt;=60,2,0)</f>
        <v>0</v>
      </c>
    </row>
    <row r="655" customFormat="false" ht="11.25" hidden="false" customHeight="false" outlineLevel="0" collapsed="false">
      <c r="A655" s="8" t="n">
        <v>1310047</v>
      </c>
      <c r="B655" s="12" t="n">
        <v>10</v>
      </c>
      <c r="C655" s="13" t="s">
        <v>1310</v>
      </c>
      <c r="D655" s="13" t="s">
        <v>17</v>
      </c>
      <c r="E655" s="14" t="n">
        <v>1322170646</v>
      </c>
      <c r="F655" s="14" t="s">
        <v>1311</v>
      </c>
      <c r="L655" s="1" t="n">
        <f aca="false">G655+H655+I655+J655+K655</f>
        <v>0</v>
      </c>
      <c r="M655" s="1" t="n">
        <f aca="false">IF(L655&gt;=60,2,0)</f>
        <v>0</v>
      </c>
    </row>
    <row r="656" customFormat="false" ht="11.25" hidden="false" customHeight="false" outlineLevel="0" collapsed="false">
      <c r="A656" s="8" t="n">
        <v>1310048</v>
      </c>
      <c r="B656" s="12" t="n">
        <v>10</v>
      </c>
      <c r="C656" s="13" t="s">
        <v>1312</v>
      </c>
      <c r="D656" s="13" t="s">
        <v>17</v>
      </c>
      <c r="E656" s="14" t="n">
        <v>1322170675</v>
      </c>
      <c r="F656" s="14" t="s">
        <v>1313</v>
      </c>
      <c r="L656" s="1" t="n">
        <f aca="false">G656+H656+I656+J656+K656</f>
        <v>0</v>
      </c>
      <c r="M656" s="1" t="n">
        <f aca="false">IF(L656&gt;=60,2,0)</f>
        <v>0</v>
      </c>
    </row>
    <row r="657" customFormat="false" ht="11.25" hidden="false" customHeight="false" outlineLevel="0" collapsed="false">
      <c r="A657" s="8" t="n">
        <v>1310049</v>
      </c>
      <c r="B657" s="12" t="n">
        <v>10</v>
      </c>
      <c r="C657" s="13" t="s">
        <v>1314</v>
      </c>
      <c r="D657" s="13" t="s">
        <v>17</v>
      </c>
      <c r="E657" s="14" t="n">
        <v>1322170696</v>
      </c>
      <c r="F657" s="14" t="s">
        <v>1315</v>
      </c>
      <c r="L657" s="1" t="n">
        <f aca="false">G657+H657+I657+J657+K657</f>
        <v>0</v>
      </c>
      <c r="M657" s="1" t="n">
        <f aca="false">IF(L657&gt;=60,2,0)</f>
        <v>0</v>
      </c>
    </row>
    <row r="658" customFormat="false" ht="11.25" hidden="false" customHeight="false" outlineLevel="0" collapsed="false">
      <c r="A658" s="8" t="n">
        <v>1310050</v>
      </c>
      <c r="B658" s="15" t="n">
        <v>10</v>
      </c>
      <c r="C658" s="16" t="s">
        <v>1316</v>
      </c>
      <c r="D658" s="13" t="s">
        <v>17</v>
      </c>
      <c r="E658" s="14" t="n">
        <v>1322170700</v>
      </c>
      <c r="F658" s="14" t="s">
        <v>1317</v>
      </c>
      <c r="L658" s="1" t="n">
        <f aca="false">G658+H658+I658+J658+K658</f>
        <v>0</v>
      </c>
      <c r="M658" s="1" t="n">
        <f aca="false">IF(L658&gt;=60,2,0)</f>
        <v>0</v>
      </c>
    </row>
    <row r="659" customFormat="false" ht="11.25" hidden="false" customHeight="false" outlineLevel="0" collapsed="false">
      <c r="A659" s="8" t="n">
        <v>1310051</v>
      </c>
      <c r="B659" s="15" t="n">
        <v>10</v>
      </c>
      <c r="C659" s="16" t="s">
        <v>1318</v>
      </c>
      <c r="D659" s="13" t="s">
        <v>28</v>
      </c>
      <c r="E659" s="14" t="n">
        <v>1322170703</v>
      </c>
      <c r="F659" s="14" t="s">
        <v>1319</v>
      </c>
      <c r="L659" s="1" t="n">
        <f aca="false">G659+H659+I659+J659+K659</f>
        <v>0</v>
      </c>
      <c r="M659" s="1" t="n">
        <f aca="false">IF(L659&gt;=60,2,0)</f>
        <v>0</v>
      </c>
    </row>
    <row r="660" customFormat="false" ht="11.25" hidden="false" customHeight="false" outlineLevel="0" collapsed="false">
      <c r="A660" s="8" t="n">
        <v>1310052</v>
      </c>
      <c r="B660" s="15" t="n">
        <v>10</v>
      </c>
      <c r="C660" s="16" t="s">
        <v>1320</v>
      </c>
      <c r="D660" s="13" t="s">
        <v>28</v>
      </c>
      <c r="E660" s="14" t="n">
        <v>1322170716</v>
      </c>
      <c r="F660" s="14" t="s">
        <v>1321</v>
      </c>
      <c r="L660" s="1" t="n">
        <f aca="false">G660+H660+I660+J660+K660</f>
        <v>0</v>
      </c>
      <c r="M660" s="1" t="n">
        <f aca="false">IF(L660&gt;=60,2,0)</f>
        <v>0</v>
      </c>
    </row>
    <row r="661" customFormat="false" ht="11.25" hidden="false" customHeight="false" outlineLevel="0" collapsed="false">
      <c r="A661" s="8" t="n">
        <v>1310053</v>
      </c>
      <c r="B661" s="12" t="n">
        <v>10</v>
      </c>
      <c r="C661" s="13" t="s">
        <v>1322</v>
      </c>
      <c r="D661" s="13" t="s">
        <v>28</v>
      </c>
      <c r="E661" s="14" t="n">
        <v>1322170733</v>
      </c>
      <c r="F661" s="14" t="s">
        <v>1323</v>
      </c>
      <c r="L661" s="1" t="n">
        <f aca="false">G661+H661+I661+J661+K661</f>
        <v>0</v>
      </c>
      <c r="M661" s="1" t="n">
        <f aca="false">IF(L661&gt;=60,2,0)</f>
        <v>0</v>
      </c>
    </row>
    <row r="662" customFormat="false" ht="11.25" hidden="false" customHeight="false" outlineLevel="0" collapsed="false">
      <c r="A662" s="8" t="n">
        <v>1310054</v>
      </c>
      <c r="B662" s="12" t="n">
        <v>10</v>
      </c>
      <c r="C662" s="13" t="s">
        <v>1324</v>
      </c>
      <c r="D662" s="13" t="s">
        <v>17</v>
      </c>
      <c r="E662" s="14" t="n">
        <v>1322170755</v>
      </c>
      <c r="F662" s="14" t="s">
        <v>1325</v>
      </c>
      <c r="L662" s="1" t="n">
        <f aca="false">G662+H662+I662+J662+K662</f>
        <v>0</v>
      </c>
      <c r="M662" s="1" t="n">
        <f aca="false">IF(L662&gt;=60,2,0)</f>
        <v>0</v>
      </c>
    </row>
    <row r="663" customFormat="false" ht="11.25" hidden="false" customHeight="false" outlineLevel="0" collapsed="false">
      <c r="A663" s="8" t="n">
        <v>1310055</v>
      </c>
      <c r="B663" s="15" t="n">
        <v>10</v>
      </c>
      <c r="C663" s="16" t="s">
        <v>1326</v>
      </c>
      <c r="D663" s="13" t="s">
        <v>28</v>
      </c>
      <c r="E663" s="14" t="n">
        <v>1322170763</v>
      </c>
      <c r="F663" s="14" t="s">
        <v>1327</v>
      </c>
      <c r="L663" s="1" t="n">
        <f aca="false">G663+H663+I663+J663+K663</f>
        <v>0</v>
      </c>
      <c r="M663" s="1" t="n">
        <f aca="false">IF(L663&gt;=60,2,0)</f>
        <v>0</v>
      </c>
    </row>
    <row r="664" customFormat="false" ht="11.25" hidden="false" customHeight="false" outlineLevel="0" collapsed="false">
      <c r="A664" s="8" t="n">
        <v>1310056</v>
      </c>
      <c r="B664" s="15" t="n">
        <v>10</v>
      </c>
      <c r="C664" s="16" t="s">
        <v>1328</v>
      </c>
      <c r="D664" s="13" t="s">
        <v>17</v>
      </c>
      <c r="E664" s="14" t="n">
        <v>1322170764</v>
      </c>
      <c r="F664" s="14" t="s">
        <v>1329</v>
      </c>
      <c r="L664" s="1" t="n">
        <f aca="false">G664+H664+I664+J664+K664</f>
        <v>0</v>
      </c>
      <c r="M664" s="1" t="n">
        <f aca="false">IF(L664&gt;=60,2,0)</f>
        <v>0</v>
      </c>
    </row>
    <row r="665" customFormat="false" ht="11.25" hidden="false" customHeight="false" outlineLevel="0" collapsed="false">
      <c r="A665" s="8" t="n">
        <v>1310057</v>
      </c>
      <c r="B665" s="15" t="n">
        <v>10</v>
      </c>
      <c r="C665" s="16" t="s">
        <v>1330</v>
      </c>
      <c r="D665" s="13" t="s">
        <v>28</v>
      </c>
      <c r="E665" s="14" t="n">
        <v>1322170795</v>
      </c>
      <c r="F665" s="14" t="s">
        <v>1331</v>
      </c>
      <c r="L665" s="1" t="n">
        <f aca="false">G665+H665+I665+J665+K665</f>
        <v>0</v>
      </c>
      <c r="M665" s="1" t="n">
        <f aca="false">IF(L665&gt;=60,2,0)</f>
        <v>0</v>
      </c>
    </row>
    <row r="666" customFormat="false" ht="11.25" hidden="false" customHeight="false" outlineLevel="0" collapsed="false">
      <c r="A666" s="8" t="n">
        <v>1310058</v>
      </c>
      <c r="B666" s="15" t="n">
        <v>10</v>
      </c>
      <c r="C666" s="16" t="s">
        <v>1332</v>
      </c>
      <c r="D666" s="13" t="s">
        <v>17</v>
      </c>
      <c r="E666" s="14" t="n">
        <v>1322170843</v>
      </c>
      <c r="F666" s="14" t="s">
        <v>1333</v>
      </c>
      <c r="L666" s="1" t="n">
        <f aca="false">G666+H666+I666+J666+K666</f>
        <v>0</v>
      </c>
      <c r="M666" s="1" t="n">
        <f aca="false">IF(L666&gt;=60,2,0)</f>
        <v>0</v>
      </c>
    </row>
    <row r="667" customFormat="false" ht="11.25" hidden="false" customHeight="false" outlineLevel="0" collapsed="false">
      <c r="A667" s="8" t="n">
        <v>1310059</v>
      </c>
      <c r="B667" s="12" t="n">
        <v>10</v>
      </c>
      <c r="C667" s="13" t="s">
        <v>1334</v>
      </c>
      <c r="D667" s="13" t="s">
        <v>17</v>
      </c>
      <c r="E667" s="14" t="n">
        <v>1322170920</v>
      </c>
      <c r="F667" s="14" t="s">
        <v>1335</v>
      </c>
      <c r="L667" s="1" t="n">
        <f aca="false">G667+H667+I667+J667+K667</f>
        <v>0</v>
      </c>
      <c r="M667" s="1" t="n">
        <f aca="false">IF(L667&gt;=60,2,0)</f>
        <v>0</v>
      </c>
    </row>
    <row r="668" customFormat="false" ht="11.25" hidden="false" customHeight="false" outlineLevel="0" collapsed="false">
      <c r="A668" s="8" t="n">
        <v>1310060</v>
      </c>
      <c r="B668" s="15" t="n">
        <v>10</v>
      </c>
      <c r="C668" s="16" t="s">
        <v>1336</v>
      </c>
      <c r="D668" s="13" t="s">
        <v>28</v>
      </c>
      <c r="E668" s="14" t="n">
        <v>1322171128</v>
      </c>
      <c r="F668" s="14" t="s">
        <v>1337</v>
      </c>
      <c r="L668" s="1" t="n">
        <f aca="false">G668+H668+I668+J668+K668</f>
        <v>0</v>
      </c>
      <c r="M668" s="1" t="n">
        <f aca="false">IF(L668&gt;=60,2,0)</f>
        <v>0</v>
      </c>
    </row>
    <row r="669" customFormat="false" ht="11.25" hidden="false" customHeight="false" outlineLevel="0" collapsed="false">
      <c r="A669" s="8" t="n">
        <v>1310076</v>
      </c>
      <c r="B669" s="12" t="n">
        <v>11</v>
      </c>
      <c r="C669" s="13" t="s">
        <v>1338</v>
      </c>
      <c r="D669" s="13" t="s">
        <v>28</v>
      </c>
      <c r="E669" s="14" t="n">
        <v>1322170409</v>
      </c>
      <c r="F669" s="14" t="s">
        <v>1339</v>
      </c>
      <c r="L669" s="1" t="n">
        <f aca="false">G669+H669+I669+J669+K669</f>
        <v>0</v>
      </c>
      <c r="M669" s="1" t="n">
        <f aca="false">IF(L669&gt;=60,2,0)</f>
        <v>0</v>
      </c>
    </row>
    <row r="670" customFormat="false" ht="11.25" hidden="false" customHeight="false" outlineLevel="0" collapsed="false">
      <c r="A670" s="8" t="n">
        <v>1310077</v>
      </c>
      <c r="B670" s="12" t="n">
        <v>11</v>
      </c>
      <c r="C670" s="13" t="s">
        <v>1340</v>
      </c>
      <c r="D670" s="13" t="s">
        <v>28</v>
      </c>
      <c r="E670" s="14" t="n">
        <v>1322170412</v>
      </c>
      <c r="F670" s="14" t="s">
        <v>1341</v>
      </c>
      <c r="L670" s="1" t="n">
        <f aca="false">G670+H670+I670+J670+K670</f>
        <v>0</v>
      </c>
      <c r="M670" s="1" t="n">
        <f aca="false">IF(L670&gt;=60,2,0)</f>
        <v>0</v>
      </c>
    </row>
    <row r="671" customFormat="false" ht="11.25" hidden="false" customHeight="false" outlineLevel="0" collapsed="false">
      <c r="A671" s="8" t="n">
        <v>1310078</v>
      </c>
      <c r="B671" s="12" t="n">
        <v>11</v>
      </c>
      <c r="C671" s="13" t="s">
        <v>1342</v>
      </c>
      <c r="D671" s="13" t="s">
        <v>28</v>
      </c>
      <c r="E671" s="14" t="n">
        <v>1322170413</v>
      </c>
      <c r="F671" s="14" t="s">
        <v>1343</v>
      </c>
      <c r="L671" s="1" t="n">
        <f aca="false">G671+H671+I671+J671+K671</f>
        <v>0</v>
      </c>
      <c r="M671" s="1" t="n">
        <f aca="false">IF(L671&gt;=60,2,0)</f>
        <v>0</v>
      </c>
    </row>
    <row r="672" customFormat="false" ht="11.25" hidden="false" customHeight="false" outlineLevel="0" collapsed="false">
      <c r="A672" s="8" t="n">
        <v>1310079</v>
      </c>
      <c r="B672" s="15" t="n">
        <v>11</v>
      </c>
      <c r="C672" s="16" t="s">
        <v>1344</v>
      </c>
      <c r="D672" s="13" t="s">
        <v>17</v>
      </c>
      <c r="E672" s="14" t="n">
        <v>1322170415</v>
      </c>
      <c r="F672" s="14" t="s">
        <v>1345</v>
      </c>
      <c r="L672" s="1" t="n">
        <f aca="false">G672+H672+I672+J672+K672</f>
        <v>0</v>
      </c>
      <c r="M672" s="1" t="n">
        <f aca="false">IF(L672&gt;=60,2,0)</f>
        <v>0</v>
      </c>
    </row>
    <row r="673" customFormat="false" ht="11.25" hidden="false" customHeight="false" outlineLevel="0" collapsed="false">
      <c r="A673" s="8" t="n">
        <v>1310080</v>
      </c>
      <c r="B673" s="15" t="n">
        <v>11</v>
      </c>
      <c r="C673" s="16" t="s">
        <v>1346</v>
      </c>
      <c r="D673" s="13" t="s">
        <v>17</v>
      </c>
      <c r="E673" s="14" t="n">
        <v>1322170417</v>
      </c>
      <c r="F673" s="14" t="s">
        <v>1347</v>
      </c>
      <c r="L673" s="1" t="n">
        <f aca="false">G673+H673+I673+J673+K673</f>
        <v>0</v>
      </c>
      <c r="M673" s="1" t="n">
        <f aca="false">IF(L673&gt;=60,2,0)</f>
        <v>0</v>
      </c>
    </row>
    <row r="674" customFormat="false" ht="11.25" hidden="false" customHeight="false" outlineLevel="0" collapsed="false">
      <c r="A674" s="8" t="n">
        <v>1310081</v>
      </c>
      <c r="B674" s="15" t="n">
        <v>11</v>
      </c>
      <c r="C674" s="16" t="s">
        <v>1348</v>
      </c>
      <c r="D674" s="13" t="s">
        <v>28</v>
      </c>
      <c r="E674" s="14" t="n">
        <v>1322170422</v>
      </c>
      <c r="F674" s="14" t="s">
        <v>1349</v>
      </c>
      <c r="L674" s="1" t="n">
        <f aca="false">G674+H674+I674+J674+K674</f>
        <v>0</v>
      </c>
      <c r="M674" s="1" t="n">
        <f aca="false">IF(L674&gt;=60,2,0)</f>
        <v>0</v>
      </c>
    </row>
    <row r="675" customFormat="false" ht="11.25" hidden="false" customHeight="false" outlineLevel="0" collapsed="false">
      <c r="A675" s="8" t="n">
        <v>1310082</v>
      </c>
      <c r="B675" s="15" t="n">
        <v>11</v>
      </c>
      <c r="C675" s="16" t="s">
        <v>1350</v>
      </c>
      <c r="D675" s="13" t="s">
        <v>28</v>
      </c>
      <c r="E675" s="14" t="n">
        <v>1322170424</v>
      </c>
      <c r="F675" s="14" t="s">
        <v>1351</v>
      </c>
      <c r="L675" s="1" t="n">
        <f aca="false">G675+H675+I675+J675+K675</f>
        <v>0</v>
      </c>
      <c r="M675" s="1" t="n">
        <f aca="false">IF(L675&gt;=60,2,0)</f>
        <v>0</v>
      </c>
    </row>
    <row r="676" customFormat="false" ht="11.25" hidden="false" customHeight="false" outlineLevel="0" collapsed="false">
      <c r="A676" s="8" t="n">
        <v>1310083</v>
      </c>
      <c r="B676" s="15" t="n">
        <v>11</v>
      </c>
      <c r="C676" s="16" t="s">
        <v>1352</v>
      </c>
      <c r="D676" s="13" t="s">
        <v>17</v>
      </c>
      <c r="E676" s="14" t="n">
        <v>1322170429</v>
      </c>
      <c r="F676" s="14" t="s">
        <v>1353</v>
      </c>
      <c r="L676" s="1" t="n">
        <f aca="false">G676+H676+I676+J676+K676</f>
        <v>0</v>
      </c>
      <c r="M676" s="1" t="n">
        <f aca="false">IF(L676&gt;=60,2,0)</f>
        <v>0</v>
      </c>
    </row>
    <row r="677" customFormat="false" ht="11.25" hidden="false" customHeight="false" outlineLevel="0" collapsed="false">
      <c r="A677" s="8" t="n">
        <v>1310084</v>
      </c>
      <c r="B677" s="15" t="n">
        <v>11</v>
      </c>
      <c r="C677" s="16" t="s">
        <v>1354</v>
      </c>
      <c r="D677" s="13" t="s">
        <v>28</v>
      </c>
      <c r="E677" s="14" t="n">
        <v>1322170438</v>
      </c>
      <c r="F677" s="14" t="s">
        <v>1355</v>
      </c>
      <c r="L677" s="1" t="n">
        <f aca="false">G677+H677+I677+J677+K677</f>
        <v>0</v>
      </c>
      <c r="M677" s="1" t="n">
        <f aca="false">IF(L677&gt;=60,2,0)</f>
        <v>0</v>
      </c>
    </row>
    <row r="678" customFormat="false" ht="11.25" hidden="false" customHeight="false" outlineLevel="0" collapsed="false">
      <c r="A678" s="8" t="n">
        <v>1310085</v>
      </c>
      <c r="B678" s="15" t="n">
        <v>11</v>
      </c>
      <c r="C678" s="16" t="s">
        <v>1356</v>
      </c>
      <c r="D678" s="13" t="s">
        <v>17</v>
      </c>
      <c r="E678" s="14" t="n">
        <v>1322170443</v>
      </c>
      <c r="F678" s="14" t="s">
        <v>1357</v>
      </c>
      <c r="L678" s="1" t="n">
        <f aca="false">G678+H678+I678+J678+K678</f>
        <v>0</v>
      </c>
      <c r="M678" s="1" t="n">
        <f aca="false">IF(L678&gt;=60,2,0)</f>
        <v>0</v>
      </c>
    </row>
    <row r="679" customFormat="false" ht="11.25" hidden="false" customHeight="false" outlineLevel="0" collapsed="false">
      <c r="A679" s="8" t="n">
        <v>1310086</v>
      </c>
      <c r="B679" s="15" t="n">
        <v>11</v>
      </c>
      <c r="C679" s="16" t="s">
        <v>1358</v>
      </c>
      <c r="D679" s="13" t="s">
        <v>28</v>
      </c>
      <c r="E679" s="14" t="n">
        <v>1322170444</v>
      </c>
      <c r="F679" s="14" t="s">
        <v>1359</v>
      </c>
      <c r="L679" s="1" t="n">
        <f aca="false">G679+H679+I679+J679+K679</f>
        <v>0</v>
      </c>
      <c r="M679" s="1" t="n">
        <f aca="false">IF(L679&gt;=60,2,0)</f>
        <v>0</v>
      </c>
    </row>
    <row r="680" customFormat="false" ht="11.25" hidden="false" customHeight="false" outlineLevel="0" collapsed="false">
      <c r="A680" s="8" t="n">
        <v>1310087</v>
      </c>
      <c r="B680" s="15" t="n">
        <v>11</v>
      </c>
      <c r="C680" s="16" t="s">
        <v>1360</v>
      </c>
      <c r="D680" s="13" t="s">
        <v>28</v>
      </c>
      <c r="E680" s="14" t="n">
        <v>1322170448</v>
      </c>
      <c r="F680" s="14" t="s">
        <v>1361</v>
      </c>
      <c r="L680" s="1" t="n">
        <f aca="false">G680+H680+I680+J680+K680</f>
        <v>0</v>
      </c>
      <c r="M680" s="1" t="n">
        <f aca="false">IF(L680&gt;=60,2,0)</f>
        <v>0</v>
      </c>
    </row>
    <row r="681" customFormat="false" ht="11.25" hidden="false" customHeight="false" outlineLevel="0" collapsed="false">
      <c r="A681" s="8" t="n">
        <v>1310088</v>
      </c>
      <c r="B681" s="15" t="n">
        <v>11</v>
      </c>
      <c r="C681" s="16" t="s">
        <v>1362</v>
      </c>
      <c r="D681" s="13" t="s">
        <v>28</v>
      </c>
      <c r="E681" s="14" t="n">
        <v>1322170450</v>
      </c>
      <c r="F681" s="14" t="s">
        <v>1363</v>
      </c>
      <c r="L681" s="1" t="n">
        <f aca="false">G681+H681+I681+J681+K681</f>
        <v>0</v>
      </c>
      <c r="M681" s="1" t="n">
        <f aca="false">IF(L681&gt;=60,2,0)</f>
        <v>0</v>
      </c>
    </row>
    <row r="682" customFormat="false" ht="11.25" hidden="false" customHeight="false" outlineLevel="0" collapsed="false">
      <c r="A682" s="8" t="n">
        <v>1310089</v>
      </c>
      <c r="B682" s="15" t="n">
        <v>11</v>
      </c>
      <c r="C682" s="16" t="s">
        <v>1364</v>
      </c>
      <c r="D682" s="13" t="s">
        <v>28</v>
      </c>
      <c r="E682" s="14" t="n">
        <v>1322170458</v>
      </c>
      <c r="F682" s="14" t="s">
        <v>1365</v>
      </c>
      <c r="L682" s="1" t="n">
        <f aca="false">G682+H682+I682+J682+K682</f>
        <v>0</v>
      </c>
      <c r="M682" s="1" t="n">
        <f aca="false">IF(L682&gt;=60,2,0)</f>
        <v>0</v>
      </c>
    </row>
    <row r="683" customFormat="false" ht="11.25" hidden="false" customHeight="false" outlineLevel="0" collapsed="false">
      <c r="A683" s="8" t="n">
        <v>1310090</v>
      </c>
      <c r="B683" s="15" t="n">
        <v>11</v>
      </c>
      <c r="C683" s="16" t="s">
        <v>1366</v>
      </c>
      <c r="D683" s="13" t="s">
        <v>17</v>
      </c>
      <c r="E683" s="14" t="n">
        <v>1322170477</v>
      </c>
      <c r="F683" s="14" t="s">
        <v>1367</v>
      </c>
      <c r="L683" s="1" t="n">
        <f aca="false">G683+H683+I683+J683+K683</f>
        <v>0</v>
      </c>
      <c r="M683" s="1" t="n">
        <f aca="false">IF(L683&gt;=60,2,0)</f>
        <v>0</v>
      </c>
    </row>
    <row r="684" customFormat="false" ht="11.25" hidden="false" customHeight="false" outlineLevel="0" collapsed="false">
      <c r="A684" s="8" t="n">
        <v>1310091</v>
      </c>
      <c r="B684" s="15" t="n">
        <v>11</v>
      </c>
      <c r="C684" s="16" t="s">
        <v>1368</v>
      </c>
      <c r="D684" s="13" t="s">
        <v>17</v>
      </c>
      <c r="E684" s="14" t="n">
        <v>1322170486</v>
      </c>
      <c r="F684" s="14" t="s">
        <v>1369</v>
      </c>
      <c r="L684" s="1" t="n">
        <f aca="false">G684+H684+I684+J684+K684</f>
        <v>0</v>
      </c>
      <c r="M684" s="1" t="n">
        <f aca="false">IF(L684&gt;=60,2,0)</f>
        <v>0</v>
      </c>
    </row>
    <row r="685" customFormat="false" ht="11.25" hidden="false" customHeight="false" outlineLevel="0" collapsed="false">
      <c r="A685" s="8" t="n">
        <v>1310092</v>
      </c>
      <c r="B685" s="15" t="n">
        <v>11</v>
      </c>
      <c r="C685" s="16" t="s">
        <v>1370</v>
      </c>
      <c r="D685" s="13" t="s">
        <v>28</v>
      </c>
      <c r="E685" s="14" t="n">
        <v>1322170504</v>
      </c>
      <c r="F685" s="14" t="s">
        <v>1371</v>
      </c>
      <c r="L685" s="1" t="n">
        <f aca="false">G685+H685+I685+J685+K685</f>
        <v>0</v>
      </c>
      <c r="M685" s="1" t="n">
        <f aca="false">IF(L685&gt;=60,2,0)</f>
        <v>0</v>
      </c>
    </row>
    <row r="686" customFormat="false" ht="11.25" hidden="false" customHeight="false" outlineLevel="0" collapsed="false">
      <c r="A686" s="8" t="n">
        <v>1310093</v>
      </c>
      <c r="B686" s="12" t="n">
        <v>11</v>
      </c>
      <c r="C686" s="13" t="s">
        <v>1372</v>
      </c>
      <c r="D686" s="13" t="s">
        <v>28</v>
      </c>
      <c r="E686" s="14" t="n">
        <v>1322170506</v>
      </c>
      <c r="F686" s="14" t="s">
        <v>1373</v>
      </c>
      <c r="L686" s="1" t="n">
        <f aca="false">G686+H686+I686+J686+K686</f>
        <v>0</v>
      </c>
      <c r="M686" s="1" t="n">
        <f aca="false">IF(L686&gt;=60,2,0)</f>
        <v>0</v>
      </c>
    </row>
    <row r="687" customFormat="false" ht="11.25" hidden="false" customHeight="false" outlineLevel="0" collapsed="false">
      <c r="A687" s="8" t="n">
        <v>1310094</v>
      </c>
      <c r="B687" s="15" t="n">
        <v>11</v>
      </c>
      <c r="C687" s="16" t="s">
        <v>1374</v>
      </c>
      <c r="D687" s="13" t="s">
        <v>17</v>
      </c>
      <c r="E687" s="14" t="n">
        <v>1322170513</v>
      </c>
      <c r="F687" s="14" t="s">
        <v>1375</v>
      </c>
      <c r="L687" s="1" t="n">
        <f aca="false">G687+H687+I687+J687+K687</f>
        <v>0</v>
      </c>
      <c r="M687" s="1" t="n">
        <f aca="false">IF(L687&gt;=60,2,0)</f>
        <v>0</v>
      </c>
    </row>
    <row r="688" customFormat="false" ht="11.25" hidden="false" customHeight="false" outlineLevel="0" collapsed="false">
      <c r="A688" s="8" t="n">
        <v>1310095</v>
      </c>
      <c r="B688" s="15" t="n">
        <v>11</v>
      </c>
      <c r="C688" s="16" t="s">
        <v>1376</v>
      </c>
      <c r="D688" s="13" t="s">
        <v>17</v>
      </c>
      <c r="E688" s="14" t="n">
        <v>1322170522</v>
      </c>
      <c r="F688" s="14" t="s">
        <v>1377</v>
      </c>
      <c r="L688" s="1" t="n">
        <f aca="false">G688+H688+I688+J688+K688</f>
        <v>0</v>
      </c>
      <c r="M688" s="1" t="n">
        <f aca="false">IF(L688&gt;=60,2,0)</f>
        <v>0</v>
      </c>
    </row>
    <row r="689" customFormat="false" ht="11.25" hidden="false" customHeight="false" outlineLevel="0" collapsed="false">
      <c r="A689" s="8" t="n">
        <v>1310097</v>
      </c>
      <c r="B689" s="15" t="n">
        <v>11</v>
      </c>
      <c r="C689" s="16" t="s">
        <v>1378</v>
      </c>
      <c r="D689" s="13" t="s">
        <v>17</v>
      </c>
      <c r="E689" s="14" t="n">
        <v>1322170548</v>
      </c>
      <c r="F689" s="14" t="s">
        <v>1379</v>
      </c>
      <c r="L689" s="1" t="n">
        <f aca="false">G689+H689+I689+J689+K689</f>
        <v>0</v>
      </c>
      <c r="M689" s="1" t="n">
        <f aca="false">IF(L689&gt;=60,2,0)</f>
        <v>0</v>
      </c>
    </row>
    <row r="690" customFormat="false" ht="11.25" hidden="false" customHeight="false" outlineLevel="0" collapsed="false">
      <c r="A690" s="8" t="n">
        <v>1310098</v>
      </c>
      <c r="B690" s="15" t="n">
        <v>11</v>
      </c>
      <c r="C690" s="16" t="s">
        <v>1380</v>
      </c>
      <c r="D690" s="13" t="s">
        <v>17</v>
      </c>
      <c r="E690" s="14" t="n">
        <v>1322170549</v>
      </c>
      <c r="F690" s="14" t="s">
        <v>1381</v>
      </c>
      <c r="L690" s="1" t="n">
        <f aca="false">G690+H690+I690+J690+K690</f>
        <v>0</v>
      </c>
      <c r="M690" s="1" t="n">
        <f aca="false">IF(L690&gt;=60,2,0)</f>
        <v>0</v>
      </c>
    </row>
    <row r="691" customFormat="false" ht="11.25" hidden="false" customHeight="false" outlineLevel="0" collapsed="false">
      <c r="A691" s="8" t="n">
        <v>1310099</v>
      </c>
      <c r="B691" s="15" t="n">
        <v>11</v>
      </c>
      <c r="C691" s="16" t="s">
        <v>1382</v>
      </c>
      <c r="D691" s="13" t="s">
        <v>17</v>
      </c>
      <c r="E691" s="14" t="n">
        <v>1322170550</v>
      </c>
      <c r="F691" s="14" t="s">
        <v>1383</v>
      </c>
      <c r="L691" s="1" t="n">
        <f aca="false">G691+H691+I691+J691+K691</f>
        <v>0</v>
      </c>
      <c r="M691" s="1" t="n">
        <f aca="false">IF(L691&gt;=60,2,0)</f>
        <v>0</v>
      </c>
    </row>
    <row r="692" customFormat="false" ht="11.25" hidden="false" customHeight="false" outlineLevel="0" collapsed="false">
      <c r="A692" s="8" t="n">
        <v>1310100</v>
      </c>
      <c r="B692" s="12" t="n">
        <v>11</v>
      </c>
      <c r="C692" s="13" t="s">
        <v>1384</v>
      </c>
      <c r="D692" s="13" t="s">
        <v>17</v>
      </c>
      <c r="E692" s="14" t="n">
        <v>1322170552</v>
      </c>
      <c r="F692" s="14" t="s">
        <v>1385</v>
      </c>
      <c r="L692" s="1" t="n">
        <f aca="false">G692+H692+I692+J692+K692</f>
        <v>0</v>
      </c>
      <c r="M692" s="1" t="n">
        <f aca="false">IF(L692&gt;=60,2,0)</f>
        <v>0</v>
      </c>
    </row>
    <row r="693" customFormat="false" ht="11.25" hidden="false" customHeight="false" outlineLevel="0" collapsed="false">
      <c r="A693" s="8" t="n">
        <v>1310101</v>
      </c>
      <c r="B693" s="15" t="n">
        <v>11</v>
      </c>
      <c r="C693" s="16" t="s">
        <v>1386</v>
      </c>
      <c r="D693" s="13" t="s">
        <v>17</v>
      </c>
      <c r="E693" s="14" t="n">
        <v>1322170553</v>
      </c>
      <c r="F693" s="14" t="s">
        <v>1387</v>
      </c>
      <c r="L693" s="1" t="n">
        <f aca="false">G693+H693+I693+J693+K693</f>
        <v>0</v>
      </c>
      <c r="M693" s="1" t="n">
        <f aca="false">IF(L693&gt;=60,2,0)</f>
        <v>0</v>
      </c>
    </row>
    <row r="694" customFormat="false" ht="11.25" hidden="false" customHeight="false" outlineLevel="0" collapsed="false">
      <c r="A694" s="8" t="n">
        <v>1310102</v>
      </c>
      <c r="B694" s="15" t="n">
        <v>11</v>
      </c>
      <c r="C694" s="16" t="s">
        <v>1388</v>
      </c>
      <c r="D694" s="13" t="s">
        <v>17</v>
      </c>
      <c r="E694" s="14" t="n">
        <v>1322170559</v>
      </c>
      <c r="F694" s="14" t="s">
        <v>1389</v>
      </c>
      <c r="L694" s="1" t="n">
        <f aca="false">G694+H694+I694+J694+K694</f>
        <v>0</v>
      </c>
      <c r="M694" s="1" t="n">
        <f aca="false">IF(L694&gt;=60,2,0)</f>
        <v>0</v>
      </c>
    </row>
    <row r="695" customFormat="false" ht="11.25" hidden="false" customHeight="false" outlineLevel="0" collapsed="false">
      <c r="A695" s="8" t="n">
        <v>1310103</v>
      </c>
      <c r="B695" s="15" t="n">
        <v>11</v>
      </c>
      <c r="C695" s="16" t="s">
        <v>1390</v>
      </c>
      <c r="D695" s="13" t="s">
        <v>28</v>
      </c>
      <c r="E695" s="14" t="n">
        <v>1322170560</v>
      </c>
      <c r="F695" s="14" t="s">
        <v>1391</v>
      </c>
      <c r="L695" s="1" t="n">
        <f aca="false">G695+H695+I695+J695+K695</f>
        <v>0</v>
      </c>
      <c r="M695" s="1" t="n">
        <f aca="false">IF(L695&gt;=60,2,0)</f>
        <v>0</v>
      </c>
    </row>
    <row r="696" customFormat="false" ht="11.25" hidden="false" customHeight="false" outlineLevel="0" collapsed="false">
      <c r="A696" s="8" t="n">
        <v>1310104</v>
      </c>
      <c r="B696" s="15" t="n">
        <v>11</v>
      </c>
      <c r="C696" s="16" t="s">
        <v>1392</v>
      </c>
      <c r="D696" s="13" t="s">
        <v>28</v>
      </c>
      <c r="E696" s="14" t="n">
        <v>1322170564</v>
      </c>
      <c r="F696" s="14" t="s">
        <v>1393</v>
      </c>
      <c r="L696" s="1" t="n">
        <f aca="false">G696+H696+I696+J696+K696</f>
        <v>0</v>
      </c>
      <c r="M696" s="1" t="n">
        <f aca="false">IF(L696&gt;=60,2,0)</f>
        <v>0</v>
      </c>
    </row>
    <row r="697" customFormat="false" ht="11.25" hidden="false" customHeight="false" outlineLevel="0" collapsed="false">
      <c r="A697" s="8" t="n">
        <v>1310105</v>
      </c>
      <c r="B697" s="15" t="n">
        <v>11</v>
      </c>
      <c r="C697" s="16" t="s">
        <v>1394</v>
      </c>
      <c r="D697" s="13" t="s">
        <v>17</v>
      </c>
      <c r="E697" s="14" t="n">
        <v>1322170565</v>
      </c>
      <c r="F697" s="14" t="s">
        <v>1395</v>
      </c>
      <c r="L697" s="1" t="n">
        <f aca="false">G697+H697+I697+J697+K697</f>
        <v>0</v>
      </c>
      <c r="M697" s="1" t="n">
        <f aca="false">IF(L697&gt;=60,2,0)</f>
        <v>0</v>
      </c>
    </row>
    <row r="698" customFormat="false" ht="11.25" hidden="false" customHeight="false" outlineLevel="0" collapsed="false">
      <c r="A698" s="8" t="n">
        <v>1310106</v>
      </c>
      <c r="B698" s="15" t="n">
        <v>11</v>
      </c>
      <c r="C698" s="16" t="s">
        <v>1396</v>
      </c>
      <c r="D698" s="13" t="s">
        <v>17</v>
      </c>
      <c r="E698" s="14" t="n">
        <v>1322170566</v>
      </c>
      <c r="F698" s="14" t="s">
        <v>1397</v>
      </c>
      <c r="L698" s="1" t="n">
        <f aca="false">G698+H698+I698+J698+K698</f>
        <v>0</v>
      </c>
      <c r="M698" s="1" t="n">
        <f aca="false">IF(L698&gt;=60,2,0)</f>
        <v>0</v>
      </c>
    </row>
    <row r="699" customFormat="false" ht="11.25" hidden="false" customHeight="false" outlineLevel="0" collapsed="false">
      <c r="A699" s="8" t="n">
        <v>1310107</v>
      </c>
      <c r="B699" s="15" t="n">
        <v>11</v>
      </c>
      <c r="C699" s="16" t="s">
        <v>1398</v>
      </c>
      <c r="D699" s="13" t="s">
        <v>17</v>
      </c>
      <c r="E699" s="14" t="n">
        <v>1322170569</v>
      </c>
      <c r="F699" s="14" t="s">
        <v>1399</v>
      </c>
      <c r="L699" s="1" t="n">
        <f aca="false">G699+H699+I699+J699+K699</f>
        <v>0</v>
      </c>
      <c r="M699" s="1" t="n">
        <f aca="false">IF(L699&gt;=60,2,0)</f>
        <v>0</v>
      </c>
    </row>
    <row r="700" customFormat="false" ht="11.25" hidden="false" customHeight="false" outlineLevel="0" collapsed="false">
      <c r="A700" s="8" t="n">
        <v>1310108</v>
      </c>
      <c r="B700" s="15" t="n">
        <v>11</v>
      </c>
      <c r="C700" s="16" t="s">
        <v>1400</v>
      </c>
      <c r="D700" s="13" t="s">
        <v>17</v>
      </c>
      <c r="E700" s="14" t="n">
        <v>1322170571</v>
      </c>
      <c r="F700" s="14" t="s">
        <v>1401</v>
      </c>
      <c r="L700" s="1" t="n">
        <f aca="false">G700+H700+I700+J700+K700</f>
        <v>0</v>
      </c>
      <c r="M700" s="1" t="n">
        <f aca="false">IF(L700&gt;=60,2,0)</f>
        <v>0</v>
      </c>
    </row>
    <row r="701" customFormat="false" ht="11.25" hidden="false" customHeight="false" outlineLevel="0" collapsed="false">
      <c r="A701" s="8" t="n">
        <v>1310109</v>
      </c>
      <c r="B701" s="15" t="n">
        <v>11</v>
      </c>
      <c r="C701" s="16" t="s">
        <v>1402</v>
      </c>
      <c r="D701" s="13" t="s">
        <v>17</v>
      </c>
      <c r="E701" s="14" t="n">
        <v>1322170574</v>
      </c>
      <c r="F701" s="14" t="s">
        <v>1403</v>
      </c>
      <c r="L701" s="1" t="n">
        <f aca="false">G701+H701+I701+J701+K701</f>
        <v>0</v>
      </c>
      <c r="M701" s="1" t="n">
        <f aca="false">IF(L701&gt;=60,2,0)</f>
        <v>0</v>
      </c>
    </row>
    <row r="702" customFormat="false" ht="11.25" hidden="false" customHeight="false" outlineLevel="0" collapsed="false">
      <c r="A702" s="8" t="n">
        <v>1310110</v>
      </c>
      <c r="B702" s="15" t="n">
        <v>11</v>
      </c>
      <c r="C702" s="16" t="s">
        <v>1404</v>
      </c>
      <c r="D702" s="13" t="s">
        <v>1405</v>
      </c>
      <c r="E702" s="14" t="n">
        <v>1322170575</v>
      </c>
      <c r="F702" s="14" t="s">
        <v>1406</v>
      </c>
      <c r="L702" s="1" t="n">
        <f aca="false">G702+H702+I702+J702+K702</f>
        <v>0</v>
      </c>
      <c r="M702" s="1" t="n">
        <f aca="false">IF(L702&gt;=60,2,0)</f>
        <v>0</v>
      </c>
    </row>
    <row r="703" customFormat="false" ht="11.25" hidden="false" customHeight="false" outlineLevel="0" collapsed="false">
      <c r="A703" s="8" t="n">
        <v>1310111</v>
      </c>
      <c r="B703" s="15" t="n">
        <v>11</v>
      </c>
      <c r="C703" s="16" t="s">
        <v>1407</v>
      </c>
      <c r="D703" s="13" t="s">
        <v>445</v>
      </c>
      <c r="E703" s="14" t="n">
        <v>1322170576</v>
      </c>
      <c r="F703" s="14" t="s">
        <v>1408</v>
      </c>
      <c r="L703" s="1" t="n">
        <f aca="false">G703+H703+I703+J703+K703</f>
        <v>0</v>
      </c>
      <c r="M703" s="1" t="n">
        <f aca="false">IF(L703&gt;=60,2,0)</f>
        <v>0</v>
      </c>
    </row>
    <row r="704" customFormat="false" ht="11.25" hidden="false" customHeight="false" outlineLevel="0" collapsed="false">
      <c r="A704" s="8" t="n">
        <v>1310112</v>
      </c>
      <c r="B704" s="15" t="n">
        <v>11</v>
      </c>
      <c r="C704" s="16" t="s">
        <v>1409</v>
      </c>
      <c r="D704" s="13" t="s">
        <v>17</v>
      </c>
      <c r="E704" s="14" t="n">
        <v>1322170577</v>
      </c>
      <c r="F704" s="14" t="s">
        <v>1410</v>
      </c>
      <c r="L704" s="1" t="n">
        <f aca="false">G704+H704+I704+J704+K704</f>
        <v>0</v>
      </c>
      <c r="M704" s="1" t="n">
        <f aca="false">IF(L704&gt;=60,2,0)</f>
        <v>0</v>
      </c>
    </row>
    <row r="705" customFormat="false" ht="11.25" hidden="false" customHeight="false" outlineLevel="0" collapsed="false">
      <c r="A705" s="8" t="n">
        <v>1310113</v>
      </c>
      <c r="B705" s="15" t="n">
        <v>11</v>
      </c>
      <c r="C705" s="16" t="s">
        <v>1411</v>
      </c>
      <c r="D705" s="13" t="s">
        <v>17</v>
      </c>
      <c r="E705" s="14" t="n">
        <v>1322170578</v>
      </c>
      <c r="F705" s="14" t="s">
        <v>1412</v>
      </c>
      <c r="L705" s="1" t="n">
        <f aca="false">G705+H705+I705+J705+K705</f>
        <v>0</v>
      </c>
      <c r="M705" s="1" t="n">
        <f aca="false">IF(L705&gt;=60,2,0)</f>
        <v>0</v>
      </c>
    </row>
    <row r="706" customFormat="false" ht="11.25" hidden="false" customHeight="false" outlineLevel="0" collapsed="false">
      <c r="A706" s="8" t="n">
        <v>1310114</v>
      </c>
      <c r="B706" s="15" t="n">
        <v>11</v>
      </c>
      <c r="C706" s="16" t="s">
        <v>1413</v>
      </c>
      <c r="D706" s="13" t="s">
        <v>17</v>
      </c>
      <c r="E706" s="14" t="n">
        <v>1322170579</v>
      </c>
      <c r="F706" s="14" t="s">
        <v>1414</v>
      </c>
      <c r="L706" s="1" t="n">
        <f aca="false">G706+H706+I706+J706+K706</f>
        <v>0</v>
      </c>
      <c r="M706" s="1" t="n">
        <f aca="false">IF(L706&gt;=60,2,0)</f>
        <v>0</v>
      </c>
    </row>
    <row r="707" customFormat="false" ht="11.25" hidden="false" customHeight="false" outlineLevel="0" collapsed="false">
      <c r="A707" s="8" t="n">
        <v>1310115</v>
      </c>
      <c r="B707" s="15" t="n">
        <v>11</v>
      </c>
      <c r="C707" s="16" t="s">
        <v>1415</v>
      </c>
      <c r="D707" s="13" t="s">
        <v>17</v>
      </c>
      <c r="E707" s="14" t="n">
        <v>1322170580</v>
      </c>
      <c r="F707" s="14" t="s">
        <v>1416</v>
      </c>
      <c r="L707" s="1" t="n">
        <f aca="false">G707+H707+I707+J707+K707</f>
        <v>0</v>
      </c>
      <c r="M707" s="1" t="n">
        <f aca="false">IF(L707&gt;=60,2,0)</f>
        <v>0</v>
      </c>
    </row>
    <row r="708" customFormat="false" ht="11.25" hidden="false" customHeight="false" outlineLevel="0" collapsed="false">
      <c r="A708" s="8" t="n">
        <v>1310116</v>
      </c>
      <c r="B708" s="15" t="n">
        <v>11</v>
      </c>
      <c r="C708" s="16" t="s">
        <v>1417</v>
      </c>
      <c r="D708" s="13" t="s">
        <v>17</v>
      </c>
      <c r="E708" s="14" t="n">
        <v>1322170583</v>
      </c>
      <c r="F708" s="14" t="s">
        <v>1418</v>
      </c>
      <c r="L708" s="1" t="n">
        <f aca="false">G708+H708+I708+J708+K708</f>
        <v>0</v>
      </c>
      <c r="M708" s="1" t="n">
        <f aca="false">IF(L708&gt;=60,2,0)</f>
        <v>0</v>
      </c>
    </row>
    <row r="709" customFormat="false" ht="11.25" hidden="false" customHeight="false" outlineLevel="0" collapsed="false">
      <c r="A709" s="8" t="n">
        <v>1310117</v>
      </c>
      <c r="B709" s="15" t="n">
        <v>11</v>
      </c>
      <c r="C709" s="16" t="s">
        <v>1419</v>
      </c>
      <c r="D709" s="13" t="s">
        <v>28</v>
      </c>
      <c r="E709" s="14" t="n">
        <v>1322170584</v>
      </c>
      <c r="F709" s="14" t="s">
        <v>1420</v>
      </c>
      <c r="L709" s="1" t="n">
        <f aca="false">G709+H709+I709+J709+K709</f>
        <v>0</v>
      </c>
      <c r="M709" s="1" t="n">
        <f aca="false">IF(L709&gt;=60,2,0)</f>
        <v>0</v>
      </c>
    </row>
    <row r="710" customFormat="false" ht="11.25" hidden="false" customHeight="false" outlineLevel="0" collapsed="false">
      <c r="A710" s="8" t="n">
        <v>1310118</v>
      </c>
      <c r="B710" s="15" t="n">
        <v>11</v>
      </c>
      <c r="C710" s="16" t="s">
        <v>1421</v>
      </c>
      <c r="D710" s="13" t="s">
        <v>17</v>
      </c>
      <c r="E710" s="14" t="n">
        <v>1322170586</v>
      </c>
      <c r="F710" s="14" t="s">
        <v>1422</v>
      </c>
      <c r="L710" s="1" t="n">
        <f aca="false">G710+H710+I710+J710+K710</f>
        <v>0</v>
      </c>
      <c r="M710" s="1" t="n">
        <f aca="false">IF(L710&gt;=60,2,0)</f>
        <v>0</v>
      </c>
    </row>
    <row r="711" customFormat="false" ht="11.25" hidden="false" customHeight="false" outlineLevel="0" collapsed="false">
      <c r="A711" s="8" t="n">
        <v>1310119</v>
      </c>
      <c r="B711" s="15" t="n">
        <v>11</v>
      </c>
      <c r="C711" s="16" t="s">
        <v>1423</v>
      </c>
      <c r="D711" s="13" t="s">
        <v>17</v>
      </c>
      <c r="E711" s="14" t="n">
        <v>1322170587</v>
      </c>
      <c r="F711" s="14" t="s">
        <v>1424</v>
      </c>
      <c r="L711" s="1" t="n">
        <f aca="false">G711+H711+I711+J711+K711</f>
        <v>0</v>
      </c>
      <c r="M711" s="1" t="n">
        <f aca="false">IF(L711&gt;=60,2,0)</f>
        <v>0</v>
      </c>
    </row>
    <row r="712" customFormat="false" ht="11.25" hidden="false" customHeight="false" outlineLevel="0" collapsed="false">
      <c r="A712" s="8" t="n">
        <v>1310120</v>
      </c>
      <c r="B712" s="15" t="n">
        <v>11</v>
      </c>
      <c r="C712" s="16" t="s">
        <v>1425</v>
      </c>
      <c r="D712" s="13" t="s">
        <v>17</v>
      </c>
      <c r="E712" s="14" t="n">
        <v>1322170589</v>
      </c>
      <c r="F712" s="14" t="s">
        <v>1426</v>
      </c>
      <c r="L712" s="1" t="n">
        <f aca="false">G712+H712+I712+J712+K712</f>
        <v>0</v>
      </c>
      <c r="M712" s="1" t="n">
        <f aca="false">IF(L712&gt;=60,2,0)</f>
        <v>0</v>
      </c>
    </row>
    <row r="713" customFormat="false" ht="11.25" hidden="false" customHeight="false" outlineLevel="0" collapsed="false">
      <c r="A713" s="8" t="n">
        <v>1310121</v>
      </c>
      <c r="B713" s="15" t="n">
        <v>11</v>
      </c>
      <c r="C713" s="16" t="s">
        <v>1427</v>
      </c>
      <c r="D713" s="13" t="s">
        <v>17</v>
      </c>
      <c r="E713" s="14" t="n">
        <v>1322170590</v>
      </c>
      <c r="F713" s="14" t="s">
        <v>1428</v>
      </c>
      <c r="L713" s="1" t="n">
        <f aca="false">G713+H713+I713+J713+K713</f>
        <v>0</v>
      </c>
      <c r="M713" s="1" t="n">
        <f aca="false">IF(L713&gt;=60,2,0)</f>
        <v>0</v>
      </c>
    </row>
    <row r="714" customFormat="false" ht="11.25" hidden="false" customHeight="false" outlineLevel="0" collapsed="false">
      <c r="A714" s="8" t="n">
        <v>1310122</v>
      </c>
      <c r="B714" s="15" t="n">
        <v>11</v>
      </c>
      <c r="C714" s="16" t="s">
        <v>1429</v>
      </c>
      <c r="D714" s="13" t="s">
        <v>28</v>
      </c>
      <c r="E714" s="14" t="n">
        <v>1322170592</v>
      </c>
      <c r="F714" s="14" t="s">
        <v>1430</v>
      </c>
      <c r="L714" s="1" t="n">
        <f aca="false">G714+H714+I714+J714+K714</f>
        <v>0</v>
      </c>
      <c r="M714" s="1" t="n">
        <f aca="false">IF(L714&gt;=60,2,0)</f>
        <v>0</v>
      </c>
    </row>
    <row r="715" customFormat="false" ht="11.25" hidden="false" customHeight="false" outlineLevel="0" collapsed="false">
      <c r="A715" s="8" t="n">
        <v>1310123</v>
      </c>
      <c r="B715" s="15" t="n">
        <v>11</v>
      </c>
      <c r="C715" s="16" t="s">
        <v>1431</v>
      </c>
      <c r="D715" s="13" t="s">
        <v>28</v>
      </c>
      <c r="E715" s="14" t="n">
        <v>1322170594</v>
      </c>
      <c r="F715" s="14" t="s">
        <v>1432</v>
      </c>
      <c r="L715" s="1" t="n">
        <f aca="false">G715+H715+I715+J715+K715</f>
        <v>0</v>
      </c>
      <c r="M715" s="1" t="n">
        <f aca="false">IF(L715&gt;=60,2,0)</f>
        <v>0</v>
      </c>
    </row>
    <row r="716" customFormat="false" ht="11.25" hidden="false" customHeight="false" outlineLevel="0" collapsed="false">
      <c r="A716" s="8" t="n">
        <v>1310124</v>
      </c>
      <c r="B716" s="15" t="n">
        <v>11</v>
      </c>
      <c r="C716" s="16" t="s">
        <v>1433</v>
      </c>
      <c r="D716" s="13" t="s">
        <v>17</v>
      </c>
      <c r="E716" s="14" t="n">
        <v>1322170595</v>
      </c>
      <c r="F716" s="14" t="s">
        <v>1434</v>
      </c>
      <c r="L716" s="1" t="n">
        <f aca="false">G716+H716+I716+J716+K716</f>
        <v>0</v>
      </c>
      <c r="M716" s="1" t="n">
        <f aca="false">IF(L716&gt;=60,2,0)</f>
        <v>0</v>
      </c>
    </row>
    <row r="717" customFormat="false" ht="11.25" hidden="false" customHeight="false" outlineLevel="0" collapsed="false">
      <c r="A717" s="8" t="n">
        <v>1310125</v>
      </c>
      <c r="B717" s="15" t="n">
        <v>11</v>
      </c>
      <c r="C717" s="16" t="s">
        <v>1435</v>
      </c>
      <c r="D717" s="13" t="s">
        <v>17</v>
      </c>
      <c r="E717" s="14" t="n">
        <v>1322170596</v>
      </c>
      <c r="F717" s="14" t="s">
        <v>1436</v>
      </c>
      <c r="L717" s="1" t="n">
        <f aca="false">G717+H717+I717+J717+K717</f>
        <v>0</v>
      </c>
      <c r="M717" s="1" t="n">
        <f aca="false">IF(L717&gt;=60,2,0)</f>
        <v>0</v>
      </c>
    </row>
    <row r="718" customFormat="false" ht="11.25" hidden="false" customHeight="false" outlineLevel="0" collapsed="false">
      <c r="A718" s="8" t="n">
        <v>1310126</v>
      </c>
      <c r="B718" s="15" t="n">
        <v>11</v>
      </c>
      <c r="C718" s="16" t="s">
        <v>1437</v>
      </c>
      <c r="D718" s="13" t="s">
        <v>28</v>
      </c>
      <c r="E718" s="14" t="n">
        <v>1322170599</v>
      </c>
      <c r="F718" s="14" t="s">
        <v>1438</v>
      </c>
      <c r="L718" s="1" t="n">
        <f aca="false">G718+H718+I718+J718+K718</f>
        <v>0</v>
      </c>
      <c r="M718" s="1" t="n">
        <f aca="false">IF(L718&gt;=60,2,0)</f>
        <v>0</v>
      </c>
    </row>
    <row r="719" customFormat="false" ht="11.25" hidden="false" customHeight="false" outlineLevel="0" collapsed="false">
      <c r="A719" s="8" t="n">
        <v>1310127</v>
      </c>
      <c r="B719" s="15" t="n">
        <v>11</v>
      </c>
      <c r="C719" s="16" t="s">
        <v>1439</v>
      </c>
      <c r="D719" s="13" t="s">
        <v>17</v>
      </c>
      <c r="E719" s="14" t="n">
        <v>1322170600</v>
      </c>
      <c r="F719" s="14" t="s">
        <v>1440</v>
      </c>
      <c r="L719" s="1" t="n">
        <f aca="false">G719+H719+I719+J719+K719</f>
        <v>0</v>
      </c>
      <c r="M719" s="1" t="n">
        <f aca="false">IF(L719&gt;=60,2,0)</f>
        <v>0</v>
      </c>
    </row>
    <row r="720" customFormat="false" ht="11.25" hidden="false" customHeight="false" outlineLevel="0" collapsed="false">
      <c r="A720" s="8" t="n">
        <v>1310128</v>
      </c>
      <c r="B720" s="15" t="n">
        <v>11</v>
      </c>
      <c r="C720" s="16" t="s">
        <v>1441</v>
      </c>
      <c r="D720" s="13" t="s">
        <v>17</v>
      </c>
      <c r="E720" s="14" t="n">
        <v>1322170602</v>
      </c>
      <c r="F720" s="14" t="s">
        <v>1442</v>
      </c>
      <c r="L720" s="1" t="n">
        <f aca="false">G720+H720+I720+J720+K720</f>
        <v>0</v>
      </c>
      <c r="M720" s="1" t="n">
        <f aca="false">IF(L720&gt;=60,2,0)</f>
        <v>0</v>
      </c>
    </row>
    <row r="721" customFormat="false" ht="11.25" hidden="false" customHeight="false" outlineLevel="0" collapsed="false">
      <c r="A721" s="8" t="n">
        <v>1310129</v>
      </c>
      <c r="B721" s="15" t="n">
        <v>11</v>
      </c>
      <c r="C721" s="16" t="s">
        <v>1443</v>
      </c>
      <c r="D721" s="13" t="s">
        <v>17</v>
      </c>
      <c r="E721" s="14" t="n">
        <v>1322170603</v>
      </c>
      <c r="F721" s="14" t="s">
        <v>1444</v>
      </c>
      <c r="L721" s="1" t="n">
        <f aca="false">G721+H721+I721+J721+K721</f>
        <v>0</v>
      </c>
      <c r="M721" s="1" t="n">
        <f aca="false">IF(L721&gt;=60,2,0)</f>
        <v>0</v>
      </c>
    </row>
    <row r="722" customFormat="false" ht="11.25" hidden="false" customHeight="false" outlineLevel="0" collapsed="false">
      <c r="A722" s="8" t="n">
        <v>1310130</v>
      </c>
      <c r="B722" s="15" t="n">
        <v>11</v>
      </c>
      <c r="C722" s="16" t="s">
        <v>1445</v>
      </c>
      <c r="D722" s="13" t="s">
        <v>28</v>
      </c>
      <c r="E722" s="14" t="n">
        <v>1322170604</v>
      </c>
      <c r="F722" s="14" t="s">
        <v>1446</v>
      </c>
      <c r="L722" s="1" t="n">
        <f aca="false">G722+H722+I722+J722+K722</f>
        <v>0</v>
      </c>
      <c r="M722" s="1" t="n">
        <f aca="false">IF(L722&gt;=60,2,0)</f>
        <v>0</v>
      </c>
    </row>
    <row r="723" customFormat="false" ht="11.25" hidden="false" customHeight="false" outlineLevel="0" collapsed="false">
      <c r="A723" s="8" t="n">
        <v>1310131</v>
      </c>
      <c r="B723" s="15" t="n">
        <v>11</v>
      </c>
      <c r="C723" s="16" t="s">
        <v>1447</v>
      </c>
      <c r="D723" s="13" t="s">
        <v>28</v>
      </c>
      <c r="E723" s="14" t="n">
        <v>1322170605</v>
      </c>
      <c r="F723" s="14" t="s">
        <v>1448</v>
      </c>
      <c r="L723" s="1" t="n">
        <f aca="false">G723+H723+I723+J723+K723</f>
        <v>0</v>
      </c>
      <c r="M723" s="1" t="n">
        <f aca="false">IF(L723&gt;=60,2,0)</f>
        <v>0</v>
      </c>
    </row>
    <row r="724" customFormat="false" ht="11.25" hidden="false" customHeight="false" outlineLevel="0" collapsed="false">
      <c r="A724" s="8" t="n">
        <v>1310132</v>
      </c>
      <c r="B724" s="15" t="n">
        <v>11</v>
      </c>
      <c r="C724" s="16" t="s">
        <v>1449</v>
      </c>
      <c r="D724" s="13" t="s">
        <v>17</v>
      </c>
      <c r="E724" s="14" t="n">
        <v>1322170606</v>
      </c>
      <c r="F724" s="14" t="s">
        <v>1450</v>
      </c>
      <c r="L724" s="1" t="n">
        <f aca="false">G724+H724+I724+J724+K724</f>
        <v>0</v>
      </c>
      <c r="M724" s="1" t="n">
        <f aca="false">IF(L724&gt;=60,2,0)</f>
        <v>0</v>
      </c>
    </row>
    <row r="725" customFormat="false" ht="11.25" hidden="false" customHeight="false" outlineLevel="0" collapsed="false">
      <c r="A725" s="8" t="n">
        <v>1310133</v>
      </c>
      <c r="B725" s="15" t="n">
        <v>11</v>
      </c>
      <c r="C725" s="16" t="s">
        <v>1451</v>
      </c>
      <c r="D725" s="13" t="s">
        <v>17</v>
      </c>
      <c r="E725" s="14" t="n">
        <v>1322170609</v>
      </c>
      <c r="F725" s="14" t="s">
        <v>1452</v>
      </c>
      <c r="L725" s="1" t="n">
        <f aca="false">G725+H725+I725+J725+K725</f>
        <v>0</v>
      </c>
      <c r="M725" s="1" t="n">
        <f aca="false">IF(L725&gt;=60,2,0)</f>
        <v>0</v>
      </c>
    </row>
    <row r="726" customFormat="false" ht="11.25" hidden="false" customHeight="false" outlineLevel="0" collapsed="false">
      <c r="A726" s="8" t="n">
        <v>1310134</v>
      </c>
      <c r="B726" s="15" t="n">
        <v>11</v>
      </c>
      <c r="C726" s="16" t="s">
        <v>1453</v>
      </c>
      <c r="D726" s="13" t="s">
        <v>17</v>
      </c>
      <c r="E726" s="14" t="n">
        <v>1322170610</v>
      </c>
      <c r="F726" s="14" t="s">
        <v>1454</v>
      </c>
      <c r="L726" s="1" t="n">
        <f aca="false">G726+H726+I726+J726+K726</f>
        <v>0</v>
      </c>
      <c r="M726" s="1" t="n">
        <f aca="false">IF(L726&gt;=60,2,0)</f>
        <v>0</v>
      </c>
    </row>
    <row r="727" customFormat="false" ht="11.25" hidden="false" customHeight="false" outlineLevel="0" collapsed="false">
      <c r="A727" s="8" t="n">
        <v>1310135</v>
      </c>
      <c r="B727" s="15" t="n">
        <v>11</v>
      </c>
      <c r="C727" s="16" t="s">
        <v>1455</v>
      </c>
      <c r="D727" s="13" t="s">
        <v>17</v>
      </c>
      <c r="E727" s="14" t="n">
        <v>1322170611</v>
      </c>
      <c r="F727" s="14" t="s">
        <v>1456</v>
      </c>
      <c r="L727" s="1" t="n">
        <f aca="false">G727+H727+I727+J727+K727</f>
        <v>0</v>
      </c>
      <c r="M727" s="1" t="n">
        <f aca="false">IF(L727&gt;=60,2,0)</f>
        <v>0</v>
      </c>
    </row>
    <row r="728" customFormat="false" ht="11.25" hidden="false" customHeight="false" outlineLevel="0" collapsed="false">
      <c r="A728" s="8" t="n">
        <v>1310136</v>
      </c>
      <c r="B728" s="15" t="n">
        <v>11</v>
      </c>
      <c r="C728" s="16" t="s">
        <v>1457</v>
      </c>
      <c r="D728" s="13" t="s">
        <v>17</v>
      </c>
      <c r="E728" s="14" t="n">
        <v>1322170612</v>
      </c>
      <c r="F728" s="14" t="s">
        <v>1458</v>
      </c>
      <c r="L728" s="1" t="n">
        <f aca="false">G728+H728+I728+J728+K728</f>
        <v>0</v>
      </c>
      <c r="M728" s="1" t="n">
        <f aca="false">IF(L728&gt;=60,2,0)</f>
        <v>0</v>
      </c>
    </row>
    <row r="729" customFormat="false" ht="11.25" hidden="false" customHeight="false" outlineLevel="0" collapsed="false">
      <c r="A729" s="8" t="n">
        <v>1310137</v>
      </c>
      <c r="B729" s="15" t="n">
        <v>11</v>
      </c>
      <c r="C729" s="16" t="s">
        <v>1459</v>
      </c>
      <c r="D729" s="13" t="s">
        <v>17</v>
      </c>
      <c r="E729" s="14" t="n">
        <v>1322170613</v>
      </c>
      <c r="F729" s="14" t="s">
        <v>1460</v>
      </c>
      <c r="L729" s="1" t="n">
        <f aca="false">G729+H729+I729+J729+K729</f>
        <v>0</v>
      </c>
      <c r="M729" s="1" t="n">
        <f aca="false">IF(L729&gt;=60,2,0)</f>
        <v>0</v>
      </c>
    </row>
    <row r="730" customFormat="false" ht="11.25" hidden="false" customHeight="false" outlineLevel="0" collapsed="false">
      <c r="A730" s="8" t="n">
        <v>1310138</v>
      </c>
      <c r="B730" s="15" t="n">
        <v>11</v>
      </c>
      <c r="C730" s="16" t="s">
        <v>1461</v>
      </c>
      <c r="D730" s="13" t="s">
        <v>17</v>
      </c>
      <c r="E730" s="14" t="n">
        <v>1322170616</v>
      </c>
      <c r="F730" s="14" t="s">
        <v>1462</v>
      </c>
      <c r="L730" s="1" t="n">
        <f aca="false">G730+H730+I730+J730+K730</f>
        <v>0</v>
      </c>
      <c r="M730" s="1" t="n">
        <f aca="false">IF(L730&gt;=60,2,0)</f>
        <v>0</v>
      </c>
    </row>
    <row r="731" customFormat="false" ht="11.25" hidden="false" customHeight="false" outlineLevel="0" collapsed="false">
      <c r="A731" s="8" t="n">
        <v>1310139</v>
      </c>
      <c r="B731" s="15" t="n">
        <v>11</v>
      </c>
      <c r="C731" s="16" t="s">
        <v>1463</v>
      </c>
      <c r="D731" s="13" t="s">
        <v>17</v>
      </c>
      <c r="E731" s="14" t="n">
        <v>1322170619</v>
      </c>
      <c r="F731" s="14" t="s">
        <v>1464</v>
      </c>
      <c r="L731" s="1" t="n">
        <f aca="false">G731+H731+I731+J731+K731</f>
        <v>0</v>
      </c>
      <c r="M731" s="1" t="n">
        <f aca="false">IF(L731&gt;=60,2,0)</f>
        <v>0</v>
      </c>
    </row>
    <row r="732" customFormat="false" ht="11.25" hidden="false" customHeight="false" outlineLevel="0" collapsed="false">
      <c r="A732" s="8" t="n">
        <v>1310140</v>
      </c>
      <c r="B732" s="15" t="n">
        <v>11</v>
      </c>
      <c r="C732" s="16" t="s">
        <v>1465</v>
      </c>
      <c r="D732" s="13" t="s">
        <v>17</v>
      </c>
      <c r="E732" s="14" t="n">
        <v>1322170802</v>
      </c>
      <c r="F732" s="14" t="s">
        <v>1466</v>
      </c>
      <c r="L732" s="1" t="n">
        <f aca="false">G732+H732+I732+J732+K732</f>
        <v>0</v>
      </c>
      <c r="M732" s="1" t="n">
        <f aca="false">IF(L732&gt;=60,2,0)</f>
        <v>0</v>
      </c>
    </row>
    <row r="733" customFormat="false" ht="11.25" hidden="false" customHeight="false" outlineLevel="0" collapsed="false">
      <c r="A733" s="8" t="n">
        <v>1310141</v>
      </c>
      <c r="B733" s="15" t="n">
        <v>11</v>
      </c>
      <c r="C733" s="16" t="s">
        <v>1467</v>
      </c>
      <c r="D733" s="13" t="s">
        <v>28</v>
      </c>
      <c r="E733" s="14" t="n">
        <v>1322170807</v>
      </c>
      <c r="F733" s="14" t="s">
        <v>1468</v>
      </c>
      <c r="L733" s="1" t="n">
        <f aca="false">G733+H733+I733+J733+K733</f>
        <v>0</v>
      </c>
      <c r="M733" s="1" t="n">
        <f aca="false">IF(L733&gt;=60,2,0)</f>
        <v>0</v>
      </c>
    </row>
    <row r="734" customFormat="false" ht="11.25" hidden="false" customHeight="false" outlineLevel="0" collapsed="false">
      <c r="A734" s="8" t="n">
        <v>1310142</v>
      </c>
      <c r="B734" s="12" t="n">
        <v>11</v>
      </c>
      <c r="C734" s="13" t="s">
        <v>1469</v>
      </c>
      <c r="D734" s="13" t="s">
        <v>28</v>
      </c>
      <c r="E734" s="14" t="n">
        <v>1322170817</v>
      </c>
      <c r="F734" s="14" t="s">
        <v>1470</v>
      </c>
      <c r="L734" s="1" t="n">
        <f aca="false">G734+H734+I734+J734+K734</f>
        <v>0</v>
      </c>
      <c r="M734" s="1" t="n">
        <f aca="false">IF(L734&gt;=60,2,0)</f>
        <v>0</v>
      </c>
    </row>
    <row r="735" customFormat="false" ht="11.25" hidden="false" customHeight="false" outlineLevel="0" collapsed="false">
      <c r="A735" s="8" t="n">
        <v>1310156</v>
      </c>
      <c r="B735" s="15" t="n">
        <v>11</v>
      </c>
      <c r="C735" s="16" t="s">
        <v>1471</v>
      </c>
      <c r="D735" s="13" t="s">
        <v>28</v>
      </c>
      <c r="E735" s="14" t="n">
        <v>1322170871</v>
      </c>
      <c r="F735" s="14" t="s">
        <v>1472</v>
      </c>
      <c r="L735" s="1" t="n">
        <f aca="false">G735+H735+I735+J735+K735</f>
        <v>0</v>
      </c>
      <c r="M735" s="1" t="n">
        <f aca="false">IF(L735&gt;=60,2,0)</f>
        <v>0</v>
      </c>
    </row>
    <row r="736" customFormat="false" ht="11.25" hidden="false" customHeight="false" outlineLevel="0" collapsed="false">
      <c r="A736" s="8" t="n">
        <v>1310143</v>
      </c>
      <c r="B736" s="15" t="n">
        <v>11</v>
      </c>
      <c r="C736" s="16" t="s">
        <v>1473</v>
      </c>
      <c r="D736" s="13" t="s">
        <v>28</v>
      </c>
      <c r="E736" s="14" t="n">
        <v>1322170873</v>
      </c>
      <c r="F736" s="14" t="s">
        <v>1474</v>
      </c>
      <c r="L736" s="1" t="n">
        <f aca="false">G736+H736+I736+J736+K736</f>
        <v>0</v>
      </c>
      <c r="M736" s="1" t="n">
        <f aca="false">IF(L736&gt;=60,2,0)</f>
        <v>0</v>
      </c>
    </row>
    <row r="737" customFormat="false" ht="11.25" hidden="false" customHeight="false" outlineLevel="0" collapsed="false">
      <c r="A737" s="8" t="n">
        <v>1310144</v>
      </c>
      <c r="B737" s="15" t="n">
        <v>11</v>
      </c>
      <c r="C737" s="16" t="s">
        <v>1475</v>
      </c>
      <c r="D737" s="13" t="s">
        <v>28</v>
      </c>
      <c r="E737" s="14" t="n">
        <v>1322170886</v>
      </c>
      <c r="F737" s="14" t="s">
        <v>1476</v>
      </c>
      <c r="L737" s="1" t="n">
        <f aca="false">G737+H737+I737+J737+K737</f>
        <v>0</v>
      </c>
      <c r="M737" s="1" t="n">
        <f aca="false">IF(L737&gt;=60,2,0)</f>
        <v>0</v>
      </c>
    </row>
    <row r="738" customFormat="false" ht="11.25" hidden="false" customHeight="false" outlineLevel="0" collapsed="false">
      <c r="A738" s="8" t="n">
        <v>1310145</v>
      </c>
      <c r="B738" s="15" t="n">
        <v>11</v>
      </c>
      <c r="C738" s="16" t="s">
        <v>1477</v>
      </c>
      <c r="D738" s="13" t="s">
        <v>28</v>
      </c>
      <c r="E738" s="14" t="n">
        <v>1322171007</v>
      </c>
      <c r="F738" s="14" t="s">
        <v>1478</v>
      </c>
      <c r="L738" s="1" t="n">
        <f aca="false">G738+H738+I738+J738+K738</f>
        <v>0</v>
      </c>
      <c r="M738" s="1" t="n">
        <f aca="false">IF(L738&gt;=60,2,0)</f>
        <v>0</v>
      </c>
    </row>
    <row r="739" customFormat="false" ht="11.25" hidden="false" customHeight="false" outlineLevel="0" collapsed="false">
      <c r="A739" s="8" t="n">
        <v>1310146</v>
      </c>
      <c r="B739" s="15" t="n">
        <v>11</v>
      </c>
      <c r="C739" s="16" t="s">
        <v>1479</v>
      </c>
      <c r="D739" s="13" t="s">
        <v>28</v>
      </c>
      <c r="E739" s="14" t="n">
        <v>1322171013</v>
      </c>
      <c r="F739" s="14" t="s">
        <v>1480</v>
      </c>
      <c r="L739" s="1" t="n">
        <f aca="false">G739+H739+I739+J739+K739</f>
        <v>0</v>
      </c>
      <c r="M739" s="1" t="n">
        <f aca="false">IF(L739&gt;=60,2,0)</f>
        <v>0</v>
      </c>
    </row>
    <row r="740" customFormat="false" ht="11.25" hidden="false" customHeight="false" outlineLevel="0" collapsed="false">
      <c r="A740" s="8" t="n">
        <v>1310147</v>
      </c>
      <c r="B740" s="15" t="n">
        <v>11</v>
      </c>
      <c r="C740" s="16" t="s">
        <v>1481</v>
      </c>
      <c r="D740" s="13" t="s">
        <v>28</v>
      </c>
      <c r="E740" s="14" t="n">
        <v>1322171074</v>
      </c>
      <c r="F740" s="14" t="s">
        <v>1482</v>
      </c>
      <c r="L740" s="1" t="n">
        <f aca="false">G740+H740+I740+J740+K740</f>
        <v>0</v>
      </c>
      <c r="M740" s="1" t="n">
        <f aca="false">IF(L740&gt;=60,2,0)</f>
        <v>0</v>
      </c>
    </row>
    <row r="741" customFormat="false" ht="11.25" hidden="false" customHeight="false" outlineLevel="0" collapsed="false">
      <c r="A741" s="8" t="n">
        <v>1310148</v>
      </c>
      <c r="B741" s="12" t="n">
        <v>11</v>
      </c>
      <c r="C741" s="13" t="s">
        <v>1483</v>
      </c>
      <c r="D741" s="13" t="s">
        <v>28</v>
      </c>
      <c r="E741" s="14" t="n">
        <v>1322171136</v>
      </c>
      <c r="F741" s="14" t="s">
        <v>1484</v>
      </c>
      <c r="L741" s="1" t="n">
        <f aca="false">G741+H741+I741+J741+K741</f>
        <v>0</v>
      </c>
      <c r="M741" s="1" t="n">
        <f aca="false">IF(L741&gt;=60,2,0)</f>
        <v>0</v>
      </c>
    </row>
    <row r="742" customFormat="false" ht="11.25" hidden="false" customHeight="false" outlineLevel="0" collapsed="false">
      <c r="A742" s="8" t="n">
        <v>1310149</v>
      </c>
      <c r="B742" s="15" t="n">
        <v>11</v>
      </c>
      <c r="C742" s="16" t="s">
        <v>1485</v>
      </c>
      <c r="D742" s="13" t="s">
        <v>28</v>
      </c>
      <c r="E742" s="14" t="n">
        <v>1322171137</v>
      </c>
      <c r="F742" s="14" t="s">
        <v>1486</v>
      </c>
      <c r="L742" s="1" t="n">
        <f aca="false">G742+H742+I742+J742+K742</f>
        <v>0</v>
      </c>
      <c r="M742" s="1" t="n">
        <f aca="false">IF(L742&gt;=60,2,0)</f>
        <v>0</v>
      </c>
    </row>
    <row r="743" customFormat="false" ht="11.25" hidden="false" customHeight="false" outlineLevel="0" collapsed="false">
      <c r="A743" s="8" t="n">
        <v>1310150</v>
      </c>
      <c r="B743" s="12" t="n">
        <v>11</v>
      </c>
      <c r="C743" s="13" t="s">
        <v>1487</v>
      </c>
      <c r="D743" s="13" t="s">
        <v>17</v>
      </c>
      <c r="E743" s="14" t="n">
        <v>1322171225</v>
      </c>
      <c r="F743" s="14" t="s">
        <v>1488</v>
      </c>
      <c r="L743" s="1" t="n">
        <f aca="false">G743+H743+I743+J743+K743</f>
        <v>0</v>
      </c>
      <c r="M743" s="1" t="n">
        <f aca="false">IF(L743&gt;=60,2,0)</f>
        <v>0</v>
      </c>
    </row>
    <row r="744" customFormat="false" ht="11.25" hidden="false" customHeight="false" outlineLevel="0" collapsed="false">
      <c r="A744" s="8" t="n">
        <v>1310151</v>
      </c>
      <c r="B744" s="12" t="n">
        <v>11</v>
      </c>
      <c r="C744" s="13" t="s">
        <v>1489</v>
      </c>
      <c r="D744" s="13" t="s">
        <v>28</v>
      </c>
      <c r="E744" s="14" t="n">
        <v>1322171269</v>
      </c>
      <c r="F744" s="14" t="s">
        <v>1490</v>
      </c>
      <c r="L744" s="1" t="n">
        <f aca="false">G744+H744+I744+J744+K744</f>
        <v>0</v>
      </c>
      <c r="M744" s="1" t="n">
        <f aca="false">IF(L744&gt;=60,2,0)</f>
        <v>0</v>
      </c>
    </row>
    <row r="745" customFormat="false" ht="11.25" hidden="false" customHeight="false" outlineLevel="0" collapsed="false">
      <c r="A745" s="8" t="n">
        <v>1310152</v>
      </c>
      <c r="B745" s="12" t="n">
        <v>11</v>
      </c>
      <c r="C745" s="13" t="s">
        <v>1491</v>
      </c>
      <c r="D745" s="13" t="s">
        <v>28</v>
      </c>
      <c r="E745" s="14" t="n">
        <v>1322171315</v>
      </c>
      <c r="F745" s="14" t="s">
        <v>1492</v>
      </c>
      <c r="L745" s="1" t="n">
        <f aca="false">G745+H745+I745+J745+K745</f>
        <v>0</v>
      </c>
      <c r="M745" s="1" t="n">
        <f aca="false">IF(L745&gt;=60,2,0)</f>
        <v>0</v>
      </c>
    </row>
    <row r="746" customFormat="false" ht="11.25" hidden="false" customHeight="false" outlineLevel="0" collapsed="false">
      <c r="A746" s="8" t="n">
        <v>1310153</v>
      </c>
      <c r="B746" s="15" t="n">
        <v>11</v>
      </c>
      <c r="C746" s="16" t="s">
        <v>1493</v>
      </c>
      <c r="D746" s="13" t="s">
        <v>28</v>
      </c>
      <c r="E746" s="14" t="n">
        <v>1322171334</v>
      </c>
      <c r="F746" s="14" t="s">
        <v>1494</v>
      </c>
      <c r="L746" s="1" t="n">
        <f aca="false">G746+H746+I746+J746+K746</f>
        <v>0</v>
      </c>
      <c r="M746" s="1" t="n">
        <f aca="false">IF(L746&gt;=60,2,0)</f>
        <v>0</v>
      </c>
    </row>
    <row r="747" customFormat="false" ht="11.25" hidden="false" customHeight="false" outlineLevel="0" collapsed="false">
      <c r="A747" s="8" t="n">
        <v>1310154</v>
      </c>
      <c r="B747" s="15" t="n">
        <v>11</v>
      </c>
      <c r="C747" s="16" t="s">
        <v>1495</v>
      </c>
      <c r="D747" s="13" t="s">
        <v>28</v>
      </c>
      <c r="E747" s="14" t="n">
        <v>1322171467</v>
      </c>
      <c r="F747" s="14" t="s">
        <v>1496</v>
      </c>
      <c r="L747" s="1" t="n">
        <f aca="false">G747+H747+I747+J747+K747</f>
        <v>0</v>
      </c>
      <c r="M747" s="1" t="n">
        <f aca="false">IF(L747&gt;=60,2,0)</f>
        <v>0</v>
      </c>
    </row>
    <row r="748" customFormat="false" ht="11.25" hidden="false" customHeight="false" outlineLevel="0" collapsed="false">
      <c r="A748" s="8" t="n">
        <v>1310155</v>
      </c>
      <c r="B748" s="15" t="n">
        <v>11</v>
      </c>
      <c r="C748" s="16" t="s">
        <v>1497</v>
      </c>
      <c r="D748" s="13" t="s">
        <v>17</v>
      </c>
      <c r="E748" s="14" t="n">
        <v>1322171641</v>
      </c>
      <c r="F748" s="14" t="s">
        <v>1498</v>
      </c>
      <c r="L748" s="1" t="n">
        <f aca="false">G748+H748+I748+J748+K748</f>
        <v>0</v>
      </c>
      <c r="M748" s="1" t="n">
        <f aca="false">IF(L748&gt;=60,2,0)</f>
        <v>0</v>
      </c>
    </row>
    <row r="749" customFormat="false" ht="11.25" hidden="false" customHeight="false" outlineLevel="0" collapsed="false">
      <c r="A749" s="8" t="n">
        <v>1310171</v>
      </c>
      <c r="B749" s="15" t="n">
        <v>12</v>
      </c>
      <c r="C749" s="16" t="s">
        <v>1499</v>
      </c>
      <c r="D749" s="13" t="s">
        <v>17</v>
      </c>
      <c r="E749" s="17" t="n">
        <v>1322170020</v>
      </c>
      <c r="F749" s="14" t="s">
        <v>1500</v>
      </c>
      <c r="L749" s="1" t="n">
        <f aca="false">G749+H749+I749+J749+K749</f>
        <v>0</v>
      </c>
      <c r="M749" s="1" t="n">
        <f aca="false">IF(L749&gt;=60,2,0)</f>
        <v>0</v>
      </c>
    </row>
    <row r="750" customFormat="false" ht="11.25" hidden="false" customHeight="false" outlineLevel="0" collapsed="false">
      <c r="A750" s="8" t="n">
        <v>1310172</v>
      </c>
      <c r="B750" s="12" t="n">
        <v>12</v>
      </c>
      <c r="C750" s="13" t="s">
        <v>1501</v>
      </c>
      <c r="D750" s="13" t="s">
        <v>17</v>
      </c>
      <c r="E750" s="14" t="n">
        <v>1322170445</v>
      </c>
      <c r="F750" s="14" t="s">
        <v>1502</v>
      </c>
      <c r="L750" s="1" t="n">
        <f aca="false">G750+H750+I750+J750+K750</f>
        <v>0</v>
      </c>
      <c r="M750" s="1" t="n">
        <f aca="false">IF(L750&gt;=60,2,0)</f>
        <v>0</v>
      </c>
    </row>
    <row r="751" customFormat="false" ht="11.25" hidden="false" customHeight="false" outlineLevel="0" collapsed="false">
      <c r="A751" s="8" t="n">
        <v>1310173</v>
      </c>
      <c r="B751" s="12" t="n">
        <v>12</v>
      </c>
      <c r="C751" s="13" t="s">
        <v>1503</v>
      </c>
      <c r="D751" s="13" t="s">
        <v>17</v>
      </c>
      <c r="E751" s="14" t="n">
        <v>1322170451</v>
      </c>
      <c r="F751" s="14" t="s">
        <v>1504</v>
      </c>
      <c r="L751" s="1" t="n">
        <f aca="false">G751+H751+I751+J751+K751</f>
        <v>0</v>
      </c>
      <c r="M751" s="1" t="n">
        <f aca="false">IF(L751&gt;=60,2,0)</f>
        <v>0</v>
      </c>
    </row>
    <row r="752" customFormat="false" ht="11.25" hidden="false" customHeight="false" outlineLevel="0" collapsed="false">
      <c r="A752" s="8" t="n">
        <v>1310174</v>
      </c>
      <c r="B752" s="12" t="n">
        <v>12</v>
      </c>
      <c r="C752" s="13" t="s">
        <v>1505</v>
      </c>
      <c r="D752" s="13" t="s">
        <v>17</v>
      </c>
      <c r="E752" s="14" t="n">
        <v>1322170469</v>
      </c>
      <c r="F752" s="14" t="s">
        <v>1506</v>
      </c>
      <c r="L752" s="1" t="n">
        <f aca="false">G752+H752+I752+J752+K752</f>
        <v>0</v>
      </c>
      <c r="M752" s="1" t="n">
        <f aca="false">IF(L752&gt;=60,2,0)</f>
        <v>0</v>
      </c>
    </row>
    <row r="753" customFormat="false" ht="11.25" hidden="false" customHeight="false" outlineLevel="0" collapsed="false">
      <c r="A753" s="8" t="n">
        <v>1310175</v>
      </c>
      <c r="B753" s="15" t="n">
        <v>12</v>
      </c>
      <c r="C753" s="16" t="s">
        <v>1507</v>
      </c>
      <c r="D753" s="13" t="s">
        <v>17</v>
      </c>
      <c r="E753" s="14" t="n">
        <v>1322170474</v>
      </c>
      <c r="F753" s="14" t="s">
        <v>1508</v>
      </c>
      <c r="L753" s="1" t="n">
        <f aca="false">G753+H753+I753+J753+K753</f>
        <v>0</v>
      </c>
      <c r="M753" s="1" t="n">
        <f aca="false">IF(L753&gt;=60,2,0)</f>
        <v>0</v>
      </c>
    </row>
    <row r="754" customFormat="false" ht="11.25" hidden="false" customHeight="false" outlineLevel="0" collapsed="false">
      <c r="A754" s="8" t="n">
        <v>1310176</v>
      </c>
      <c r="B754" s="15" t="n">
        <v>12</v>
      </c>
      <c r="C754" s="16" t="s">
        <v>1509</v>
      </c>
      <c r="D754" s="13" t="s">
        <v>28</v>
      </c>
      <c r="E754" s="14" t="n">
        <v>1322170567</v>
      </c>
      <c r="F754" s="14" t="s">
        <v>1510</v>
      </c>
      <c r="L754" s="1" t="n">
        <f aca="false">G754+H754+I754+J754+K754</f>
        <v>0</v>
      </c>
      <c r="M754" s="1" t="n">
        <f aca="false">IF(L754&gt;=60,2,0)</f>
        <v>0</v>
      </c>
    </row>
    <row r="755" customFormat="false" ht="11.25" hidden="false" customHeight="false" outlineLevel="0" collapsed="false">
      <c r="A755" s="8" t="n">
        <v>1310177</v>
      </c>
      <c r="B755" s="15" t="n">
        <v>12</v>
      </c>
      <c r="C755" s="16" t="s">
        <v>1511</v>
      </c>
      <c r="D755" s="13" t="s">
        <v>17</v>
      </c>
      <c r="E755" s="14" t="n">
        <v>1322170622</v>
      </c>
      <c r="F755" s="14" t="s">
        <v>1512</v>
      </c>
      <c r="L755" s="1" t="n">
        <f aca="false">G755+H755+I755+J755+K755</f>
        <v>0</v>
      </c>
      <c r="M755" s="1" t="n">
        <f aca="false">IF(L755&gt;=60,2,0)</f>
        <v>0</v>
      </c>
    </row>
    <row r="756" customFormat="false" ht="11.25" hidden="false" customHeight="false" outlineLevel="0" collapsed="false">
      <c r="A756" s="8" t="n">
        <v>1310178</v>
      </c>
      <c r="B756" s="12" t="n">
        <v>12</v>
      </c>
      <c r="C756" s="13" t="s">
        <v>1513</v>
      </c>
      <c r="D756" s="13" t="s">
        <v>17</v>
      </c>
      <c r="E756" s="14" t="n">
        <v>1322170624</v>
      </c>
      <c r="F756" s="14" t="s">
        <v>1514</v>
      </c>
      <c r="L756" s="1" t="n">
        <f aca="false">G756+H756+I756+J756+K756</f>
        <v>0</v>
      </c>
      <c r="M756" s="1" t="n">
        <f aca="false">IF(L756&gt;=60,2,0)</f>
        <v>0</v>
      </c>
    </row>
    <row r="757" customFormat="false" ht="11.25" hidden="false" customHeight="false" outlineLevel="0" collapsed="false">
      <c r="A757" s="8" t="n">
        <v>1310179</v>
      </c>
      <c r="B757" s="15" t="n">
        <v>12</v>
      </c>
      <c r="C757" s="16" t="s">
        <v>1515</v>
      </c>
      <c r="D757" s="13" t="s">
        <v>17</v>
      </c>
      <c r="E757" s="14" t="n">
        <v>1322170625</v>
      </c>
      <c r="F757" s="14" t="s">
        <v>1516</v>
      </c>
      <c r="L757" s="1" t="n">
        <f aca="false">G757+H757+I757+J757+K757</f>
        <v>0</v>
      </c>
      <c r="M757" s="1" t="n">
        <f aca="false">IF(L757&gt;=60,2,0)</f>
        <v>0</v>
      </c>
    </row>
    <row r="758" customFormat="false" ht="11.25" hidden="false" customHeight="false" outlineLevel="0" collapsed="false">
      <c r="A758" s="8" t="n">
        <v>1310180</v>
      </c>
      <c r="B758" s="15" t="n">
        <v>12</v>
      </c>
      <c r="C758" s="16" t="s">
        <v>1517</v>
      </c>
      <c r="D758" s="13" t="s">
        <v>17</v>
      </c>
      <c r="E758" s="14" t="n">
        <v>1322170626</v>
      </c>
      <c r="F758" s="14" t="s">
        <v>1518</v>
      </c>
      <c r="L758" s="1" t="n">
        <f aca="false">G758+H758+I758+J758+K758</f>
        <v>0</v>
      </c>
      <c r="M758" s="1" t="n">
        <f aca="false">IF(L758&gt;=60,2,0)</f>
        <v>0</v>
      </c>
    </row>
    <row r="759" customFormat="false" ht="11.25" hidden="false" customHeight="false" outlineLevel="0" collapsed="false">
      <c r="A759" s="8" t="n">
        <v>1310181</v>
      </c>
      <c r="B759" s="15" t="n">
        <v>12</v>
      </c>
      <c r="C759" s="16" t="s">
        <v>1519</v>
      </c>
      <c r="D759" s="13" t="s">
        <v>28</v>
      </c>
      <c r="E759" s="14" t="n">
        <v>1322170628</v>
      </c>
      <c r="F759" s="14" t="s">
        <v>1520</v>
      </c>
      <c r="L759" s="1" t="n">
        <f aca="false">G759+H759+I759+J759+K759</f>
        <v>0</v>
      </c>
      <c r="M759" s="1" t="n">
        <f aca="false">IF(L759&gt;=60,2,0)</f>
        <v>0</v>
      </c>
    </row>
    <row r="760" customFormat="false" ht="11.25" hidden="false" customHeight="false" outlineLevel="0" collapsed="false">
      <c r="A760" s="8" t="n">
        <v>1310182</v>
      </c>
      <c r="B760" s="15" t="n">
        <v>12</v>
      </c>
      <c r="C760" s="16" t="s">
        <v>1521</v>
      </c>
      <c r="D760" s="13" t="s">
        <v>28</v>
      </c>
      <c r="E760" s="14" t="n">
        <v>1322170630</v>
      </c>
      <c r="F760" s="14" t="s">
        <v>1522</v>
      </c>
      <c r="L760" s="1" t="n">
        <f aca="false">G760+H760+I760+J760+K760</f>
        <v>0</v>
      </c>
      <c r="M760" s="1" t="n">
        <f aca="false">IF(L760&gt;=60,2,0)</f>
        <v>0</v>
      </c>
    </row>
    <row r="761" customFormat="false" ht="11.25" hidden="false" customHeight="false" outlineLevel="0" collapsed="false">
      <c r="A761" s="8" t="n">
        <v>1310183</v>
      </c>
      <c r="B761" s="15" t="n">
        <v>12</v>
      </c>
      <c r="C761" s="16" t="s">
        <v>1523</v>
      </c>
      <c r="D761" s="13" t="s">
        <v>17</v>
      </c>
      <c r="E761" s="14" t="n">
        <v>1322170631</v>
      </c>
      <c r="F761" s="14" t="s">
        <v>1524</v>
      </c>
      <c r="L761" s="1" t="n">
        <f aca="false">G761+H761+I761+J761+K761</f>
        <v>0</v>
      </c>
      <c r="M761" s="1" t="n">
        <f aca="false">IF(L761&gt;=60,2,0)</f>
        <v>0</v>
      </c>
    </row>
    <row r="762" customFormat="false" ht="11.25" hidden="false" customHeight="false" outlineLevel="0" collapsed="false">
      <c r="A762" s="8" t="n">
        <v>1310184</v>
      </c>
      <c r="B762" s="12" t="n">
        <v>12</v>
      </c>
      <c r="C762" s="13" t="s">
        <v>1525</v>
      </c>
      <c r="D762" s="13" t="s">
        <v>28</v>
      </c>
      <c r="E762" s="14" t="n">
        <v>1322170634</v>
      </c>
      <c r="F762" s="14" t="s">
        <v>1526</v>
      </c>
      <c r="L762" s="1" t="n">
        <f aca="false">G762+H762+I762+J762+K762</f>
        <v>0</v>
      </c>
      <c r="M762" s="1" t="n">
        <f aca="false">IF(L762&gt;=60,2,0)</f>
        <v>0</v>
      </c>
    </row>
    <row r="763" customFormat="false" ht="11.25" hidden="false" customHeight="false" outlineLevel="0" collapsed="false">
      <c r="A763" s="8" t="n">
        <v>1310185</v>
      </c>
      <c r="B763" s="12" t="n">
        <v>12</v>
      </c>
      <c r="C763" s="13" t="s">
        <v>1527</v>
      </c>
      <c r="D763" s="13" t="s">
        <v>28</v>
      </c>
      <c r="E763" s="14" t="n">
        <v>1322170636</v>
      </c>
      <c r="F763" s="14" t="s">
        <v>1528</v>
      </c>
      <c r="L763" s="1" t="n">
        <f aca="false">G763+H763+I763+J763+K763</f>
        <v>0</v>
      </c>
      <c r="M763" s="1" t="n">
        <f aca="false">IF(L763&gt;=60,2,0)</f>
        <v>0</v>
      </c>
    </row>
    <row r="764" customFormat="false" ht="11.25" hidden="false" customHeight="false" outlineLevel="0" collapsed="false">
      <c r="A764" s="8" t="n">
        <v>1310186</v>
      </c>
      <c r="B764" s="12" t="n">
        <v>12</v>
      </c>
      <c r="C764" s="13" t="s">
        <v>1529</v>
      </c>
      <c r="D764" s="13" t="s">
        <v>28</v>
      </c>
      <c r="E764" s="14" t="n">
        <v>1322170637</v>
      </c>
      <c r="F764" s="14" t="s">
        <v>1530</v>
      </c>
      <c r="L764" s="1" t="n">
        <f aca="false">G764+H764+I764+J764+K764</f>
        <v>0</v>
      </c>
      <c r="M764" s="1" t="n">
        <f aca="false">IF(L764&gt;=60,2,0)</f>
        <v>0</v>
      </c>
    </row>
    <row r="765" customFormat="false" ht="11.25" hidden="false" customHeight="false" outlineLevel="0" collapsed="false">
      <c r="A765" s="8" t="n">
        <v>1310187</v>
      </c>
      <c r="B765" s="15" t="n">
        <v>12</v>
      </c>
      <c r="C765" s="16" t="s">
        <v>1531</v>
      </c>
      <c r="D765" s="13" t="s">
        <v>28</v>
      </c>
      <c r="E765" s="14" t="n">
        <v>1322170639</v>
      </c>
      <c r="F765" s="14" t="s">
        <v>1532</v>
      </c>
      <c r="L765" s="1" t="n">
        <f aca="false">G765+H765+I765+J765+K765</f>
        <v>0</v>
      </c>
      <c r="M765" s="1" t="n">
        <f aca="false">IF(L765&gt;=60,2,0)</f>
        <v>0</v>
      </c>
    </row>
    <row r="766" customFormat="false" ht="11.25" hidden="false" customHeight="false" outlineLevel="0" collapsed="false">
      <c r="A766" s="8" t="n">
        <v>1310188</v>
      </c>
      <c r="B766" s="15" t="n">
        <v>12</v>
      </c>
      <c r="C766" s="16" t="s">
        <v>1533</v>
      </c>
      <c r="D766" s="13" t="s">
        <v>17</v>
      </c>
      <c r="E766" s="14" t="n">
        <v>1322170640</v>
      </c>
      <c r="F766" s="14" t="s">
        <v>1534</v>
      </c>
      <c r="L766" s="1" t="n">
        <f aca="false">G766+H766+I766+J766+K766</f>
        <v>0</v>
      </c>
      <c r="M766" s="1" t="n">
        <f aca="false">IF(L766&gt;=60,2,0)</f>
        <v>0</v>
      </c>
    </row>
    <row r="767" customFormat="false" ht="11.25" hidden="false" customHeight="false" outlineLevel="0" collapsed="false">
      <c r="A767" s="8" t="n">
        <v>1310189</v>
      </c>
      <c r="B767" s="15" t="n">
        <v>12</v>
      </c>
      <c r="C767" s="16" t="s">
        <v>1535</v>
      </c>
      <c r="D767" s="13" t="s">
        <v>28</v>
      </c>
      <c r="E767" s="14" t="n">
        <v>1322170641</v>
      </c>
      <c r="F767" s="14" t="s">
        <v>1536</v>
      </c>
      <c r="L767" s="1" t="n">
        <f aca="false">G767+H767+I767+J767+K767</f>
        <v>0</v>
      </c>
      <c r="M767" s="1" t="n">
        <f aca="false">IF(L767&gt;=60,2,0)</f>
        <v>0</v>
      </c>
    </row>
    <row r="768" customFormat="false" ht="11.25" hidden="false" customHeight="false" outlineLevel="0" collapsed="false">
      <c r="A768" s="8" t="n">
        <v>1310190</v>
      </c>
      <c r="B768" s="15" t="n">
        <v>12</v>
      </c>
      <c r="C768" s="16" t="s">
        <v>1537</v>
      </c>
      <c r="D768" s="13" t="s">
        <v>28</v>
      </c>
      <c r="E768" s="14" t="n">
        <v>1322170642</v>
      </c>
      <c r="F768" s="14" t="s">
        <v>1538</v>
      </c>
      <c r="L768" s="1" t="n">
        <f aca="false">G768+H768+I768+J768+K768</f>
        <v>0</v>
      </c>
      <c r="M768" s="1" t="n">
        <f aca="false">IF(L768&gt;=60,2,0)</f>
        <v>0</v>
      </c>
    </row>
    <row r="769" customFormat="false" ht="11.25" hidden="false" customHeight="false" outlineLevel="0" collapsed="false">
      <c r="A769" s="8" t="n">
        <v>1310191</v>
      </c>
      <c r="B769" s="15" t="n">
        <v>12</v>
      </c>
      <c r="C769" s="16" t="s">
        <v>1539</v>
      </c>
      <c r="D769" s="13" t="s">
        <v>17</v>
      </c>
      <c r="E769" s="14" t="n">
        <v>1322170643</v>
      </c>
      <c r="F769" s="14" t="s">
        <v>1540</v>
      </c>
      <c r="L769" s="1" t="n">
        <f aca="false">G769+H769+I769+J769+K769</f>
        <v>0</v>
      </c>
      <c r="M769" s="1" t="n">
        <f aca="false">IF(L769&gt;=60,2,0)</f>
        <v>0</v>
      </c>
    </row>
    <row r="770" customFormat="false" ht="11.25" hidden="false" customHeight="false" outlineLevel="0" collapsed="false">
      <c r="A770" s="8" t="n">
        <v>1310192</v>
      </c>
      <c r="B770" s="15" t="n">
        <v>12</v>
      </c>
      <c r="C770" s="16" t="s">
        <v>1541</v>
      </c>
      <c r="D770" s="13" t="s">
        <v>28</v>
      </c>
      <c r="E770" s="14" t="n">
        <v>1322170644</v>
      </c>
      <c r="F770" s="14" t="s">
        <v>1542</v>
      </c>
      <c r="L770" s="1" t="n">
        <f aca="false">G770+H770+I770+J770+K770</f>
        <v>0</v>
      </c>
      <c r="M770" s="1" t="n">
        <f aca="false">IF(L770&gt;=60,2,0)</f>
        <v>0</v>
      </c>
    </row>
    <row r="771" customFormat="false" ht="11.25" hidden="false" customHeight="false" outlineLevel="0" collapsed="false">
      <c r="A771" s="8" t="n">
        <v>1310193</v>
      </c>
      <c r="B771" s="15" t="n">
        <v>12</v>
      </c>
      <c r="C771" s="16" t="s">
        <v>1543</v>
      </c>
      <c r="D771" s="13" t="s">
        <v>17</v>
      </c>
      <c r="E771" s="14" t="n">
        <v>1322170645</v>
      </c>
      <c r="F771" s="14" t="s">
        <v>1544</v>
      </c>
      <c r="L771" s="1" t="n">
        <f aca="false">G771+H771+I771+J771+K771</f>
        <v>0</v>
      </c>
      <c r="M771" s="1" t="n">
        <f aca="false">IF(L771&gt;=60,2,0)</f>
        <v>0</v>
      </c>
    </row>
    <row r="772" customFormat="false" ht="11.25" hidden="false" customHeight="false" outlineLevel="0" collapsed="false">
      <c r="A772" s="8" t="n">
        <v>1310194</v>
      </c>
      <c r="B772" s="15" t="n">
        <v>12</v>
      </c>
      <c r="C772" s="16" t="s">
        <v>1545</v>
      </c>
      <c r="D772" s="13" t="s">
        <v>28</v>
      </c>
      <c r="E772" s="14" t="n">
        <v>1322170647</v>
      </c>
      <c r="F772" s="14" t="s">
        <v>1546</v>
      </c>
      <c r="L772" s="1" t="n">
        <f aca="false">G772+H772+I772+J772+K772</f>
        <v>0</v>
      </c>
      <c r="M772" s="1" t="n">
        <f aca="false">IF(L772&gt;=60,2,0)</f>
        <v>0</v>
      </c>
    </row>
    <row r="773" customFormat="false" ht="11.25" hidden="false" customHeight="false" outlineLevel="0" collapsed="false">
      <c r="A773" s="8" t="n">
        <v>1310195</v>
      </c>
      <c r="B773" s="15" t="n">
        <v>12</v>
      </c>
      <c r="C773" s="16" t="s">
        <v>1547</v>
      </c>
      <c r="D773" s="13" t="s">
        <v>17</v>
      </c>
      <c r="E773" s="14" t="n">
        <v>1322170648</v>
      </c>
      <c r="F773" s="14" t="s">
        <v>1548</v>
      </c>
      <c r="L773" s="1" t="n">
        <f aca="false">G773+H773+I773+J773+K773</f>
        <v>0</v>
      </c>
      <c r="M773" s="1" t="n">
        <f aca="false">IF(L773&gt;=60,2,0)</f>
        <v>0</v>
      </c>
    </row>
    <row r="774" customFormat="false" ht="11.25" hidden="false" customHeight="false" outlineLevel="0" collapsed="false">
      <c r="A774" s="8" t="n">
        <v>1310196</v>
      </c>
      <c r="B774" s="15" t="n">
        <v>12</v>
      </c>
      <c r="C774" s="16" t="s">
        <v>1549</v>
      </c>
      <c r="D774" s="13" t="s">
        <v>17</v>
      </c>
      <c r="E774" s="14" t="n">
        <v>1322170649</v>
      </c>
      <c r="F774" s="14" t="s">
        <v>1550</v>
      </c>
      <c r="L774" s="1" t="n">
        <f aca="false">G774+H774+I774+J774+K774</f>
        <v>0</v>
      </c>
      <c r="M774" s="1" t="n">
        <f aca="false">IF(L774&gt;=60,2,0)</f>
        <v>0</v>
      </c>
    </row>
    <row r="775" customFormat="false" ht="11.25" hidden="false" customHeight="false" outlineLevel="0" collapsed="false">
      <c r="A775" s="8" t="n">
        <v>1310197</v>
      </c>
      <c r="B775" s="15" t="n">
        <v>12</v>
      </c>
      <c r="C775" s="16" t="s">
        <v>1551</v>
      </c>
      <c r="D775" s="13" t="s">
        <v>17</v>
      </c>
      <c r="E775" s="14" t="n">
        <v>1322170652</v>
      </c>
      <c r="F775" s="14" t="s">
        <v>1552</v>
      </c>
      <c r="L775" s="1" t="n">
        <f aca="false">G775+H775+I775+J775+K775</f>
        <v>0</v>
      </c>
      <c r="M775" s="1" t="n">
        <f aca="false">IF(L775&gt;=60,2,0)</f>
        <v>0</v>
      </c>
    </row>
    <row r="776" customFormat="false" ht="11.25" hidden="false" customHeight="false" outlineLevel="0" collapsed="false">
      <c r="A776" s="8" t="n">
        <v>1310198</v>
      </c>
      <c r="B776" s="15" t="n">
        <v>12</v>
      </c>
      <c r="C776" s="16" t="s">
        <v>1553</v>
      </c>
      <c r="D776" s="13" t="s">
        <v>17</v>
      </c>
      <c r="E776" s="14" t="n">
        <v>1322170653</v>
      </c>
      <c r="F776" s="14" t="s">
        <v>1554</v>
      </c>
      <c r="L776" s="1" t="n">
        <f aca="false">G776+H776+I776+J776+K776</f>
        <v>0</v>
      </c>
      <c r="M776" s="1" t="n">
        <f aca="false">IF(L776&gt;=60,2,0)</f>
        <v>0</v>
      </c>
    </row>
    <row r="777" customFormat="false" ht="11.25" hidden="false" customHeight="false" outlineLevel="0" collapsed="false">
      <c r="A777" s="8" t="n">
        <v>1310199</v>
      </c>
      <c r="B777" s="15" t="n">
        <v>12</v>
      </c>
      <c r="C777" s="16" t="s">
        <v>1555</v>
      </c>
      <c r="D777" s="13" t="s">
        <v>28</v>
      </c>
      <c r="E777" s="14" t="n">
        <v>1322170655</v>
      </c>
      <c r="F777" s="14" t="s">
        <v>1556</v>
      </c>
      <c r="L777" s="1" t="n">
        <f aca="false">G777+H777+I777+J777+K777</f>
        <v>0</v>
      </c>
      <c r="M777" s="1" t="n">
        <f aca="false">IF(L777&gt;=60,2,0)</f>
        <v>0</v>
      </c>
    </row>
    <row r="778" customFormat="false" ht="11.25" hidden="false" customHeight="false" outlineLevel="0" collapsed="false">
      <c r="A778" s="8" t="n">
        <v>1310200</v>
      </c>
      <c r="B778" s="15" t="n">
        <v>12</v>
      </c>
      <c r="C778" s="16" t="s">
        <v>1557</v>
      </c>
      <c r="D778" s="13" t="s">
        <v>17</v>
      </c>
      <c r="E778" s="14" t="n">
        <v>1322170656</v>
      </c>
      <c r="F778" s="14" t="s">
        <v>1558</v>
      </c>
      <c r="L778" s="1" t="n">
        <f aca="false">G778+H778+I778+J778+K778</f>
        <v>0</v>
      </c>
      <c r="M778" s="1" t="n">
        <f aca="false">IF(L778&gt;=60,2,0)</f>
        <v>0</v>
      </c>
    </row>
    <row r="779" customFormat="false" ht="11.25" hidden="false" customHeight="false" outlineLevel="0" collapsed="false">
      <c r="A779" s="8" t="n">
        <v>1310201</v>
      </c>
      <c r="B779" s="15" t="n">
        <v>12</v>
      </c>
      <c r="C779" s="16" t="s">
        <v>1559</v>
      </c>
      <c r="D779" s="13" t="s">
        <v>17</v>
      </c>
      <c r="E779" s="14" t="n">
        <v>1322170657</v>
      </c>
      <c r="F779" s="14" t="s">
        <v>1560</v>
      </c>
      <c r="L779" s="1" t="n">
        <f aca="false">G779+H779+I779+J779+K779</f>
        <v>0</v>
      </c>
      <c r="M779" s="1" t="n">
        <f aca="false">IF(L779&gt;=60,2,0)</f>
        <v>0</v>
      </c>
    </row>
    <row r="780" customFormat="false" ht="11.25" hidden="false" customHeight="false" outlineLevel="0" collapsed="false">
      <c r="A780" s="8" t="n">
        <v>1310202</v>
      </c>
      <c r="B780" s="15" t="n">
        <v>12</v>
      </c>
      <c r="C780" s="16" t="s">
        <v>1561</v>
      </c>
      <c r="D780" s="13" t="s">
        <v>28</v>
      </c>
      <c r="E780" s="14" t="n">
        <v>1322170658</v>
      </c>
      <c r="F780" s="14" t="s">
        <v>1562</v>
      </c>
      <c r="L780" s="1" t="n">
        <f aca="false">G780+H780+I780+J780+K780</f>
        <v>0</v>
      </c>
      <c r="M780" s="1" t="n">
        <f aca="false">IF(L780&gt;=60,2,0)</f>
        <v>0</v>
      </c>
    </row>
    <row r="781" customFormat="false" ht="11.25" hidden="false" customHeight="false" outlineLevel="0" collapsed="false">
      <c r="A781" s="8" t="n">
        <v>1310203</v>
      </c>
      <c r="B781" s="15" t="n">
        <v>12</v>
      </c>
      <c r="C781" s="16" t="s">
        <v>1563</v>
      </c>
      <c r="D781" s="13" t="s">
        <v>28</v>
      </c>
      <c r="E781" s="14" t="n">
        <v>1322170661</v>
      </c>
      <c r="F781" s="14" t="s">
        <v>1564</v>
      </c>
      <c r="L781" s="1" t="n">
        <f aca="false">G781+H781+I781+J781+K781</f>
        <v>0</v>
      </c>
      <c r="M781" s="1" t="n">
        <f aca="false">IF(L781&gt;=60,2,0)</f>
        <v>0</v>
      </c>
    </row>
    <row r="782" customFormat="false" ht="11.25" hidden="false" customHeight="false" outlineLevel="0" collapsed="false">
      <c r="A782" s="8" t="n">
        <v>1310204</v>
      </c>
      <c r="B782" s="15" t="n">
        <v>12</v>
      </c>
      <c r="C782" s="16" t="s">
        <v>1565</v>
      </c>
      <c r="D782" s="13" t="s">
        <v>28</v>
      </c>
      <c r="E782" s="14" t="n">
        <v>1322170663</v>
      </c>
      <c r="F782" s="14" t="s">
        <v>1566</v>
      </c>
      <c r="L782" s="1" t="n">
        <f aca="false">G782+H782+I782+J782+K782</f>
        <v>0</v>
      </c>
      <c r="M782" s="1" t="n">
        <f aca="false">IF(L782&gt;=60,2,0)</f>
        <v>0</v>
      </c>
    </row>
    <row r="783" customFormat="false" ht="11.25" hidden="false" customHeight="false" outlineLevel="0" collapsed="false">
      <c r="A783" s="8" t="n">
        <v>1310205</v>
      </c>
      <c r="B783" s="15" t="n">
        <v>12</v>
      </c>
      <c r="C783" s="16" t="s">
        <v>1567</v>
      </c>
      <c r="D783" s="13" t="s">
        <v>28</v>
      </c>
      <c r="E783" s="14" t="n">
        <v>1322170664</v>
      </c>
      <c r="F783" s="14" t="s">
        <v>1568</v>
      </c>
      <c r="L783" s="1" t="n">
        <f aca="false">G783+H783+I783+J783+K783</f>
        <v>0</v>
      </c>
      <c r="M783" s="1" t="n">
        <f aca="false">IF(L783&gt;=60,2,0)</f>
        <v>0</v>
      </c>
    </row>
    <row r="784" customFormat="false" ht="11.25" hidden="false" customHeight="false" outlineLevel="0" collapsed="false">
      <c r="A784" s="8" t="n">
        <v>1310206</v>
      </c>
      <c r="B784" s="15" t="n">
        <v>12</v>
      </c>
      <c r="C784" s="16" t="s">
        <v>1569</v>
      </c>
      <c r="D784" s="13" t="s">
        <v>28</v>
      </c>
      <c r="E784" s="14" t="n">
        <v>1322170665</v>
      </c>
      <c r="F784" s="14" t="s">
        <v>1570</v>
      </c>
      <c r="L784" s="1" t="n">
        <f aca="false">G784+H784+I784+J784+K784</f>
        <v>0</v>
      </c>
      <c r="M784" s="1" t="n">
        <f aca="false">IF(L784&gt;=60,2,0)</f>
        <v>0</v>
      </c>
    </row>
    <row r="785" customFormat="false" ht="11.25" hidden="false" customHeight="false" outlineLevel="0" collapsed="false">
      <c r="A785" s="8" t="n">
        <v>1310207</v>
      </c>
      <c r="B785" s="15" t="n">
        <v>12</v>
      </c>
      <c r="C785" s="16" t="s">
        <v>1571</v>
      </c>
      <c r="D785" s="13" t="s">
        <v>28</v>
      </c>
      <c r="E785" s="14" t="n">
        <v>1322170667</v>
      </c>
      <c r="F785" s="14" t="s">
        <v>1572</v>
      </c>
      <c r="L785" s="1" t="n">
        <f aca="false">G785+H785+I785+J785+K785</f>
        <v>0</v>
      </c>
      <c r="M785" s="1" t="n">
        <f aca="false">IF(L785&gt;=60,2,0)</f>
        <v>0</v>
      </c>
    </row>
    <row r="786" customFormat="false" ht="11.25" hidden="false" customHeight="false" outlineLevel="0" collapsed="false">
      <c r="A786" s="8" t="n">
        <v>1310208</v>
      </c>
      <c r="B786" s="15" t="n">
        <v>12</v>
      </c>
      <c r="C786" s="16" t="s">
        <v>1573</v>
      </c>
      <c r="D786" s="13" t="s">
        <v>28</v>
      </c>
      <c r="E786" s="14" t="n">
        <v>1322170668</v>
      </c>
      <c r="F786" s="14" t="s">
        <v>1574</v>
      </c>
      <c r="L786" s="1" t="n">
        <f aca="false">G786+H786+I786+J786+K786</f>
        <v>0</v>
      </c>
      <c r="M786" s="1" t="n">
        <f aca="false">IF(L786&gt;=60,2,0)</f>
        <v>0</v>
      </c>
    </row>
    <row r="787" customFormat="false" ht="11.25" hidden="false" customHeight="false" outlineLevel="0" collapsed="false">
      <c r="A787" s="8" t="n">
        <v>1310209</v>
      </c>
      <c r="B787" s="15" t="n">
        <v>12</v>
      </c>
      <c r="C787" s="16" t="s">
        <v>1575</v>
      </c>
      <c r="D787" s="13" t="s">
        <v>17</v>
      </c>
      <c r="E787" s="14" t="n">
        <v>1322170669</v>
      </c>
      <c r="F787" s="14" t="s">
        <v>1576</v>
      </c>
      <c r="L787" s="1" t="n">
        <f aca="false">G787+H787+I787+J787+K787</f>
        <v>0</v>
      </c>
      <c r="M787" s="1" t="n">
        <f aca="false">IF(L787&gt;=60,2,0)</f>
        <v>0</v>
      </c>
    </row>
    <row r="788" customFormat="false" ht="11.25" hidden="false" customHeight="false" outlineLevel="0" collapsed="false">
      <c r="A788" s="8" t="n">
        <v>1310210</v>
      </c>
      <c r="B788" s="12" t="n">
        <v>12</v>
      </c>
      <c r="C788" s="13" t="s">
        <v>1577</v>
      </c>
      <c r="D788" s="13" t="s">
        <v>28</v>
      </c>
      <c r="E788" s="14" t="n">
        <v>1322170672</v>
      </c>
      <c r="F788" s="14" t="s">
        <v>1578</v>
      </c>
      <c r="L788" s="1" t="n">
        <f aca="false">G788+H788+I788+J788+K788</f>
        <v>0</v>
      </c>
      <c r="M788" s="1" t="n">
        <f aca="false">IF(L788&gt;=60,2,0)</f>
        <v>0</v>
      </c>
    </row>
    <row r="789" customFormat="false" ht="11.25" hidden="false" customHeight="false" outlineLevel="0" collapsed="false">
      <c r="A789" s="8" t="n">
        <v>1310211</v>
      </c>
      <c r="B789" s="15" t="n">
        <v>12</v>
      </c>
      <c r="C789" s="16" t="s">
        <v>1579</v>
      </c>
      <c r="D789" s="13" t="s">
        <v>17</v>
      </c>
      <c r="E789" s="14" t="n">
        <v>1322170673</v>
      </c>
      <c r="F789" s="14" t="s">
        <v>1580</v>
      </c>
      <c r="L789" s="1" t="n">
        <f aca="false">G789+H789+I789+J789+K789</f>
        <v>0</v>
      </c>
      <c r="M789" s="1" t="n">
        <f aca="false">IF(L789&gt;=60,2,0)</f>
        <v>0</v>
      </c>
    </row>
    <row r="790" customFormat="false" ht="11.25" hidden="false" customHeight="false" outlineLevel="0" collapsed="false">
      <c r="A790" s="8" t="n">
        <v>1310212</v>
      </c>
      <c r="B790" s="15" t="n">
        <v>12</v>
      </c>
      <c r="C790" s="16" t="s">
        <v>1581</v>
      </c>
      <c r="D790" s="13" t="s">
        <v>28</v>
      </c>
      <c r="E790" s="14" t="n">
        <v>1322170677</v>
      </c>
      <c r="F790" s="14" t="s">
        <v>1582</v>
      </c>
      <c r="L790" s="1" t="n">
        <f aca="false">G790+H790+I790+J790+K790</f>
        <v>0</v>
      </c>
      <c r="M790" s="1" t="n">
        <f aca="false">IF(L790&gt;=60,2,0)</f>
        <v>0</v>
      </c>
    </row>
    <row r="791" customFormat="false" ht="11.25" hidden="false" customHeight="false" outlineLevel="0" collapsed="false">
      <c r="A791" s="8" t="n">
        <v>1310213</v>
      </c>
      <c r="B791" s="15" t="n">
        <v>12</v>
      </c>
      <c r="C791" s="16" t="s">
        <v>1583</v>
      </c>
      <c r="D791" s="13" t="s">
        <v>17</v>
      </c>
      <c r="E791" s="14" t="n">
        <v>1322170678</v>
      </c>
      <c r="F791" s="14" t="s">
        <v>1584</v>
      </c>
      <c r="L791" s="1" t="n">
        <f aca="false">G791+H791+I791+J791+K791</f>
        <v>0</v>
      </c>
      <c r="M791" s="1" t="n">
        <f aca="false">IF(L791&gt;=60,2,0)</f>
        <v>0</v>
      </c>
    </row>
    <row r="792" customFormat="false" ht="11.25" hidden="false" customHeight="false" outlineLevel="0" collapsed="false">
      <c r="A792" s="8" t="n">
        <v>1310214</v>
      </c>
      <c r="B792" s="15" t="n">
        <v>12</v>
      </c>
      <c r="C792" s="16" t="s">
        <v>1585</v>
      </c>
      <c r="D792" s="13" t="s">
        <v>28</v>
      </c>
      <c r="E792" s="14" t="n">
        <v>1322170680</v>
      </c>
      <c r="F792" s="14" t="s">
        <v>1586</v>
      </c>
      <c r="L792" s="1" t="n">
        <f aca="false">G792+H792+I792+J792+K792</f>
        <v>0</v>
      </c>
      <c r="M792" s="1" t="n">
        <f aca="false">IF(L792&gt;=60,2,0)</f>
        <v>0</v>
      </c>
    </row>
    <row r="793" customFormat="false" ht="11.25" hidden="false" customHeight="false" outlineLevel="0" collapsed="false">
      <c r="A793" s="8" t="n">
        <v>1310215</v>
      </c>
      <c r="B793" s="15" t="n">
        <v>12</v>
      </c>
      <c r="C793" s="16" t="s">
        <v>1587</v>
      </c>
      <c r="D793" s="13" t="s">
        <v>17</v>
      </c>
      <c r="E793" s="14" t="n">
        <v>1322170683</v>
      </c>
      <c r="F793" s="14" t="s">
        <v>1588</v>
      </c>
      <c r="L793" s="1" t="n">
        <f aca="false">G793+H793+I793+J793+K793</f>
        <v>0</v>
      </c>
      <c r="M793" s="1" t="n">
        <f aca="false">IF(L793&gt;=60,2,0)</f>
        <v>0</v>
      </c>
    </row>
    <row r="794" customFormat="false" ht="11.25" hidden="false" customHeight="false" outlineLevel="0" collapsed="false">
      <c r="A794" s="8" t="n">
        <v>1310216</v>
      </c>
      <c r="B794" s="15" t="n">
        <v>12</v>
      </c>
      <c r="C794" s="16" t="s">
        <v>1589</v>
      </c>
      <c r="D794" s="13" t="s">
        <v>28</v>
      </c>
      <c r="E794" s="14" t="n">
        <v>1322170684</v>
      </c>
      <c r="F794" s="14" t="s">
        <v>1590</v>
      </c>
      <c r="L794" s="1" t="n">
        <f aca="false">G794+H794+I794+J794+K794</f>
        <v>0</v>
      </c>
      <c r="M794" s="1" t="n">
        <f aca="false">IF(L794&gt;=60,2,0)</f>
        <v>0</v>
      </c>
    </row>
    <row r="795" customFormat="false" ht="11.25" hidden="false" customHeight="false" outlineLevel="0" collapsed="false">
      <c r="A795" s="8" t="n">
        <v>1310217</v>
      </c>
      <c r="B795" s="15" t="n">
        <v>12</v>
      </c>
      <c r="C795" s="16" t="s">
        <v>1591</v>
      </c>
      <c r="D795" s="13" t="s">
        <v>17</v>
      </c>
      <c r="E795" s="14" t="n">
        <v>1322170685</v>
      </c>
      <c r="F795" s="14" t="s">
        <v>1592</v>
      </c>
      <c r="L795" s="1" t="n">
        <f aca="false">G795+H795+I795+J795+K795</f>
        <v>0</v>
      </c>
      <c r="M795" s="1" t="n">
        <f aca="false">IF(L795&gt;=60,2,0)</f>
        <v>0</v>
      </c>
    </row>
    <row r="796" customFormat="false" ht="11.25" hidden="false" customHeight="false" outlineLevel="0" collapsed="false">
      <c r="A796" s="8" t="n">
        <v>1310218</v>
      </c>
      <c r="B796" s="15" t="n">
        <v>12</v>
      </c>
      <c r="C796" s="16" t="s">
        <v>1593</v>
      </c>
      <c r="D796" s="13" t="s">
        <v>17</v>
      </c>
      <c r="E796" s="14" t="n">
        <v>1322170687</v>
      </c>
      <c r="F796" s="14" t="s">
        <v>1594</v>
      </c>
      <c r="L796" s="1" t="n">
        <f aca="false">G796+H796+I796+J796+K796</f>
        <v>0</v>
      </c>
      <c r="M796" s="1" t="n">
        <f aca="false">IF(L796&gt;=60,2,0)</f>
        <v>0</v>
      </c>
    </row>
    <row r="797" customFormat="false" ht="11.25" hidden="false" customHeight="false" outlineLevel="0" collapsed="false">
      <c r="A797" s="8" t="n">
        <v>1310219</v>
      </c>
      <c r="B797" s="15" t="n">
        <v>12</v>
      </c>
      <c r="C797" s="16" t="s">
        <v>1595</v>
      </c>
      <c r="D797" s="13" t="s">
        <v>17</v>
      </c>
      <c r="E797" s="14" t="n">
        <v>1322170689</v>
      </c>
      <c r="F797" s="14" t="s">
        <v>1596</v>
      </c>
      <c r="L797" s="1" t="n">
        <f aca="false">G797+H797+I797+J797+K797</f>
        <v>0</v>
      </c>
      <c r="M797" s="1" t="n">
        <f aca="false">IF(L797&gt;=60,2,0)</f>
        <v>0</v>
      </c>
    </row>
    <row r="798" customFormat="false" ht="11.25" hidden="false" customHeight="false" outlineLevel="0" collapsed="false">
      <c r="A798" s="8" t="n">
        <v>1310220</v>
      </c>
      <c r="B798" s="15" t="n">
        <v>12</v>
      </c>
      <c r="C798" s="16" t="s">
        <v>1597</v>
      </c>
      <c r="D798" s="13" t="s">
        <v>28</v>
      </c>
      <c r="E798" s="14" t="n">
        <v>1322170690</v>
      </c>
      <c r="F798" s="14" t="s">
        <v>1598</v>
      </c>
      <c r="L798" s="1" t="n">
        <f aca="false">G798+H798+I798+J798+K798</f>
        <v>0</v>
      </c>
      <c r="M798" s="1" t="n">
        <f aca="false">IF(L798&gt;=60,2,0)</f>
        <v>0</v>
      </c>
    </row>
    <row r="799" customFormat="false" ht="11.25" hidden="false" customHeight="false" outlineLevel="0" collapsed="false">
      <c r="A799" s="8" t="n">
        <v>1310221</v>
      </c>
      <c r="B799" s="12" t="n">
        <v>12</v>
      </c>
      <c r="C799" s="13" t="s">
        <v>1599</v>
      </c>
      <c r="D799" s="13" t="s">
        <v>28</v>
      </c>
      <c r="E799" s="14" t="n">
        <v>1322170691</v>
      </c>
      <c r="F799" s="14" t="s">
        <v>1600</v>
      </c>
      <c r="L799" s="1" t="n">
        <f aca="false">G799+H799+I799+J799+K799</f>
        <v>0</v>
      </c>
      <c r="M799" s="1" t="n">
        <f aca="false">IF(L799&gt;=60,2,0)</f>
        <v>0</v>
      </c>
    </row>
    <row r="800" customFormat="false" ht="11.25" hidden="false" customHeight="false" outlineLevel="0" collapsed="false">
      <c r="A800" s="8" t="n">
        <v>1310222</v>
      </c>
      <c r="B800" s="15" t="n">
        <v>12</v>
      </c>
      <c r="C800" s="16" t="s">
        <v>1601</v>
      </c>
      <c r="D800" s="13" t="s">
        <v>28</v>
      </c>
      <c r="E800" s="14" t="n">
        <v>1322170692</v>
      </c>
      <c r="F800" s="14" t="s">
        <v>1602</v>
      </c>
      <c r="L800" s="1" t="n">
        <f aca="false">G800+H800+I800+J800+K800</f>
        <v>0</v>
      </c>
      <c r="M800" s="1" t="n">
        <f aca="false">IF(L800&gt;=60,2,0)</f>
        <v>0</v>
      </c>
    </row>
    <row r="801" customFormat="false" ht="11.25" hidden="false" customHeight="false" outlineLevel="0" collapsed="false">
      <c r="A801" s="8" t="n">
        <v>1310223</v>
      </c>
      <c r="B801" s="12" t="n">
        <v>12</v>
      </c>
      <c r="C801" s="13" t="s">
        <v>1603</v>
      </c>
      <c r="D801" s="13" t="s">
        <v>17</v>
      </c>
      <c r="E801" s="14" t="n">
        <v>1322170693</v>
      </c>
      <c r="F801" s="14" t="s">
        <v>1604</v>
      </c>
      <c r="L801" s="1" t="n">
        <f aca="false">G801+H801+I801+J801+K801</f>
        <v>0</v>
      </c>
      <c r="M801" s="1" t="n">
        <f aca="false">IF(L801&gt;=60,2,0)</f>
        <v>0</v>
      </c>
    </row>
    <row r="802" customFormat="false" ht="11.25" hidden="false" customHeight="false" outlineLevel="0" collapsed="false">
      <c r="A802" s="8" t="n">
        <v>1310224</v>
      </c>
      <c r="B802" s="15" t="n">
        <v>12</v>
      </c>
      <c r="C802" s="16" t="s">
        <v>1605</v>
      </c>
      <c r="D802" s="13" t="s">
        <v>17</v>
      </c>
      <c r="E802" s="14" t="n">
        <v>1322170694</v>
      </c>
      <c r="F802" s="14" t="s">
        <v>1606</v>
      </c>
      <c r="L802" s="1" t="n">
        <f aca="false">G802+H802+I802+J802+K802</f>
        <v>0</v>
      </c>
      <c r="M802" s="1" t="n">
        <f aca="false">IF(L802&gt;=60,2,0)</f>
        <v>0</v>
      </c>
    </row>
    <row r="803" customFormat="false" ht="11.25" hidden="false" customHeight="false" outlineLevel="0" collapsed="false">
      <c r="A803" s="8" t="n">
        <v>1310225</v>
      </c>
      <c r="B803" s="15" t="n">
        <v>12</v>
      </c>
      <c r="C803" s="16" t="s">
        <v>1607</v>
      </c>
      <c r="D803" s="13" t="s">
        <v>28</v>
      </c>
      <c r="E803" s="14" t="n">
        <v>1322170779</v>
      </c>
      <c r="F803" s="14" t="s">
        <v>1608</v>
      </c>
      <c r="L803" s="1" t="n">
        <f aca="false">G803+H803+I803+J803+K803</f>
        <v>0</v>
      </c>
      <c r="M803" s="1" t="n">
        <f aca="false">IF(L803&gt;=60,2,0)</f>
        <v>0</v>
      </c>
    </row>
    <row r="804" customFormat="false" ht="11.25" hidden="false" customHeight="false" outlineLevel="0" collapsed="false">
      <c r="A804" s="8" t="n">
        <v>1310226</v>
      </c>
      <c r="B804" s="12" t="n">
        <v>12</v>
      </c>
      <c r="C804" s="13" t="s">
        <v>1609</v>
      </c>
      <c r="D804" s="13" t="s">
        <v>17</v>
      </c>
      <c r="E804" s="14" t="n">
        <v>1322170815</v>
      </c>
      <c r="F804" s="14" t="s">
        <v>1610</v>
      </c>
      <c r="L804" s="1" t="n">
        <f aca="false">G804+H804+I804+J804+K804</f>
        <v>0</v>
      </c>
      <c r="M804" s="1" t="n">
        <f aca="false">IF(L804&gt;=60,2,0)</f>
        <v>0</v>
      </c>
    </row>
    <row r="805" customFormat="false" ht="11.25" hidden="false" customHeight="false" outlineLevel="0" collapsed="false">
      <c r="A805" s="8" t="n">
        <v>1310228</v>
      </c>
      <c r="B805" s="12" t="n">
        <v>12</v>
      </c>
      <c r="C805" s="13" t="s">
        <v>1611</v>
      </c>
      <c r="D805" s="13" t="s">
        <v>28</v>
      </c>
      <c r="E805" s="14" t="n">
        <v>1322170936</v>
      </c>
      <c r="F805" s="14" t="s">
        <v>1612</v>
      </c>
      <c r="L805" s="1" t="n">
        <f aca="false">G805+H805+I805+J805+K805</f>
        <v>0</v>
      </c>
      <c r="M805" s="1" t="n">
        <f aca="false">IF(L805&gt;=60,2,0)</f>
        <v>0</v>
      </c>
    </row>
    <row r="806" customFormat="false" ht="11.25" hidden="false" customHeight="false" outlineLevel="0" collapsed="false">
      <c r="A806" s="8" t="n">
        <v>1310229</v>
      </c>
      <c r="B806" s="15" t="n">
        <v>12</v>
      </c>
      <c r="C806" s="16" t="s">
        <v>1613</v>
      </c>
      <c r="D806" s="13" t="s">
        <v>17</v>
      </c>
      <c r="E806" s="14" t="n">
        <v>1322170961</v>
      </c>
      <c r="F806" s="14" t="s">
        <v>1614</v>
      </c>
      <c r="L806" s="1" t="n">
        <f aca="false">G806+H806+I806+J806+K806</f>
        <v>0</v>
      </c>
      <c r="M806" s="1" t="n">
        <f aca="false">IF(L806&gt;=60,2,0)</f>
        <v>0</v>
      </c>
    </row>
    <row r="807" customFormat="false" ht="11.25" hidden="false" customHeight="false" outlineLevel="0" collapsed="false">
      <c r="A807" s="8" t="n">
        <v>1310230</v>
      </c>
      <c r="B807" s="15" t="n">
        <v>12</v>
      </c>
      <c r="C807" s="16" t="s">
        <v>1615</v>
      </c>
      <c r="D807" s="13" t="s">
        <v>28</v>
      </c>
      <c r="E807" s="14" t="n">
        <v>1322170962</v>
      </c>
      <c r="F807" s="14" t="s">
        <v>1616</v>
      </c>
      <c r="L807" s="1" t="n">
        <f aca="false">G807+H807+I807+J807+K807</f>
        <v>0</v>
      </c>
      <c r="M807" s="1" t="n">
        <f aca="false">IF(L807&gt;=60,2,0)</f>
        <v>0</v>
      </c>
    </row>
    <row r="808" customFormat="false" ht="11.25" hidden="false" customHeight="false" outlineLevel="0" collapsed="false">
      <c r="A808" s="8" t="n">
        <v>1310231</v>
      </c>
      <c r="B808" s="15" t="n">
        <v>12</v>
      </c>
      <c r="C808" s="16" t="s">
        <v>1617</v>
      </c>
      <c r="D808" s="13" t="s">
        <v>17</v>
      </c>
      <c r="E808" s="14" t="n">
        <v>1322170977</v>
      </c>
      <c r="F808" s="14" t="s">
        <v>1618</v>
      </c>
      <c r="L808" s="1" t="n">
        <f aca="false">G808+H808+I808+J808+K808</f>
        <v>0</v>
      </c>
      <c r="M808" s="1" t="n">
        <f aca="false">IF(L808&gt;=60,2,0)</f>
        <v>0</v>
      </c>
    </row>
    <row r="809" customFormat="false" ht="11.25" hidden="false" customHeight="false" outlineLevel="0" collapsed="false">
      <c r="A809" s="8" t="n">
        <v>1310232</v>
      </c>
      <c r="B809" s="15" t="n">
        <v>12</v>
      </c>
      <c r="C809" s="16" t="s">
        <v>1619</v>
      </c>
      <c r="D809" s="13" t="s">
        <v>17</v>
      </c>
      <c r="E809" s="14" t="n">
        <v>1322170999</v>
      </c>
      <c r="F809" s="14" t="s">
        <v>1620</v>
      </c>
      <c r="L809" s="1" t="n">
        <f aca="false">G809+H809+I809+J809+K809</f>
        <v>0</v>
      </c>
      <c r="M809" s="1" t="n">
        <f aca="false">IF(L809&gt;=60,2,0)</f>
        <v>0</v>
      </c>
    </row>
    <row r="810" customFormat="false" ht="11.25" hidden="false" customHeight="false" outlineLevel="0" collapsed="false">
      <c r="A810" s="8" t="n">
        <v>1310245</v>
      </c>
      <c r="B810" s="15" t="n">
        <v>12</v>
      </c>
      <c r="C810" s="16" t="s">
        <v>1621</v>
      </c>
      <c r="D810" s="13" t="s">
        <v>17</v>
      </c>
      <c r="E810" s="14" t="n">
        <v>1322171021</v>
      </c>
      <c r="F810" s="14" t="s">
        <v>1622</v>
      </c>
      <c r="L810" s="1" t="n">
        <f aca="false">G810+H810+I810+J810+K810</f>
        <v>0</v>
      </c>
      <c r="M810" s="1" t="n">
        <f aca="false">IF(L810&gt;=60,2,0)</f>
        <v>0</v>
      </c>
    </row>
    <row r="811" customFormat="false" ht="11.25" hidden="false" customHeight="false" outlineLevel="0" collapsed="false">
      <c r="A811" s="8" t="n">
        <v>1310233</v>
      </c>
      <c r="B811" s="15" t="n">
        <v>12</v>
      </c>
      <c r="C811" s="16" t="s">
        <v>1623</v>
      </c>
      <c r="D811" s="13" t="s">
        <v>28</v>
      </c>
      <c r="E811" s="14" t="n">
        <v>1322171037</v>
      </c>
      <c r="F811" s="14" t="s">
        <v>1624</v>
      </c>
      <c r="L811" s="1" t="n">
        <f aca="false">G811+H811+I811+J811+K811</f>
        <v>0</v>
      </c>
      <c r="M811" s="1" t="n">
        <f aca="false">IF(L811&gt;=60,2,0)</f>
        <v>0</v>
      </c>
    </row>
    <row r="812" customFormat="false" ht="11.25" hidden="false" customHeight="false" outlineLevel="0" collapsed="false">
      <c r="A812" s="8" t="n">
        <v>1310234</v>
      </c>
      <c r="B812" s="12" t="n">
        <v>12</v>
      </c>
      <c r="C812" s="13" t="s">
        <v>1625</v>
      </c>
      <c r="D812" s="13" t="s">
        <v>28</v>
      </c>
      <c r="E812" s="14" t="n">
        <v>1322171048</v>
      </c>
      <c r="F812" s="14" t="s">
        <v>1626</v>
      </c>
      <c r="L812" s="1" t="n">
        <f aca="false">G812+H812+I812+J812+K812</f>
        <v>0</v>
      </c>
      <c r="M812" s="1" t="n">
        <f aca="false">IF(L812&gt;=60,2,0)</f>
        <v>0</v>
      </c>
    </row>
    <row r="813" customFormat="false" ht="11.25" hidden="false" customHeight="false" outlineLevel="0" collapsed="false">
      <c r="A813" s="8" t="n">
        <v>1310235</v>
      </c>
      <c r="B813" s="12" t="n">
        <v>12</v>
      </c>
      <c r="C813" s="13" t="s">
        <v>1627</v>
      </c>
      <c r="D813" s="13" t="s">
        <v>17</v>
      </c>
      <c r="E813" s="14" t="n">
        <v>1322171149</v>
      </c>
      <c r="F813" s="14" t="s">
        <v>1628</v>
      </c>
      <c r="L813" s="1" t="n">
        <f aca="false">G813+H813+I813+J813+K813</f>
        <v>0</v>
      </c>
      <c r="M813" s="1" t="n">
        <f aca="false">IF(L813&gt;=60,2,0)</f>
        <v>0</v>
      </c>
    </row>
    <row r="814" customFormat="false" ht="11.25" hidden="false" customHeight="false" outlineLevel="0" collapsed="false">
      <c r="A814" s="8" t="n">
        <v>1310236</v>
      </c>
      <c r="B814" s="15" t="n">
        <v>12</v>
      </c>
      <c r="C814" s="16" t="s">
        <v>1629</v>
      </c>
      <c r="D814" s="13" t="s">
        <v>17</v>
      </c>
      <c r="E814" s="14" t="n">
        <v>1322171155</v>
      </c>
      <c r="F814" s="14" t="s">
        <v>1630</v>
      </c>
      <c r="L814" s="1" t="n">
        <f aca="false">G814+H814+I814+J814+K814</f>
        <v>0</v>
      </c>
      <c r="M814" s="1" t="n">
        <f aca="false">IF(L814&gt;=60,2,0)</f>
        <v>0</v>
      </c>
    </row>
    <row r="815" customFormat="false" ht="11.25" hidden="false" customHeight="false" outlineLevel="0" collapsed="false">
      <c r="A815" s="8" t="n">
        <v>1310237</v>
      </c>
      <c r="B815" s="15" t="n">
        <v>12</v>
      </c>
      <c r="C815" s="16" t="s">
        <v>1631</v>
      </c>
      <c r="D815" s="13" t="s">
        <v>17</v>
      </c>
      <c r="E815" s="14" t="n">
        <v>1322171162</v>
      </c>
      <c r="F815" s="14" t="s">
        <v>1632</v>
      </c>
      <c r="L815" s="1" t="n">
        <f aca="false">G815+H815+I815+J815+K815</f>
        <v>0</v>
      </c>
      <c r="M815" s="1" t="n">
        <f aca="false">IF(L815&gt;=60,2,0)</f>
        <v>0</v>
      </c>
    </row>
    <row r="816" customFormat="false" ht="11.25" hidden="false" customHeight="false" outlineLevel="0" collapsed="false">
      <c r="A816" s="8" t="n">
        <v>1310238</v>
      </c>
      <c r="B816" s="15" t="n">
        <v>12</v>
      </c>
      <c r="C816" s="16" t="s">
        <v>1633</v>
      </c>
      <c r="D816" s="13" t="s">
        <v>17</v>
      </c>
      <c r="E816" s="14" t="n">
        <v>1322171186</v>
      </c>
      <c r="F816" s="14" t="s">
        <v>1634</v>
      </c>
      <c r="L816" s="1" t="n">
        <f aca="false">G816+H816+I816+J816+K816</f>
        <v>0</v>
      </c>
      <c r="M816" s="1" t="n">
        <f aca="false">IF(L816&gt;=60,2,0)</f>
        <v>0</v>
      </c>
    </row>
    <row r="817" customFormat="false" ht="11.25" hidden="false" customHeight="false" outlineLevel="0" collapsed="false">
      <c r="A817" s="8" t="n">
        <v>1310239</v>
      </c>
      <c r="B817" s="15" t="n">
        <v>12</v>
      </c>
      <c r="C817" s="16" t="s">
        <v>1635</v>
      </c>
      <c r="D817" s="13" t="s">
        <v>28</v>
      </c>
      <c r="E817" s="14" t="n">
        <v>1322171293</v>
      </c>
      <c r="F817" s="14" t="s">
        <v>1636</v>
      </c>
      <c r="L817" s="1" t="n">
        <f aca="false">G817+H817+I817+J817+K817</f>
        <v>0</v>
      </c>
      <c r="M817" s="1" t="n">
        <f aca="false">IF(L817&gt;=60,2,0)</f>
        <v>0</v>
      </c>
    </row>
    <row r="818" customFormat="false" ht="11.25" hidden="false" customHeight="false" outlineLevel="0" collapsed="false">
      <c r="A818" s="8" t="n">
        <v>1310240</v>
      </c>
      <c r="B818" s="15" t="n">
        <v>12</v>
      </c>
      <c r="C818" s="16" t="s">
        <v>1637</v>
      </c>
      <c r="D818" s="13" t="s">
        <v>28</v>
      </c>
      <c r="E818" s="14" t="n">
        <v>1322171355</v>
      </c>
      <c r="F818" s="14" t="s">
        <v>1638</v>
      </c>
      <c r="L818" s="1" t="n">
        <f aca="false">G818+H818+I818+J818+K818</f>
        <v>0</v>
      </c>
      <c r="M818" s="1" t="n">
        <f aca="false">IF(L818&gt;=60,2,0)</f>
        <v>0</v>
      </c>
    </row>
    <row r="819" customFormat="false" ht="11.25" hidden="false" customHeight="false" outlineLevel="0" collapsed="false">
      <c r="A819" s="8" t="n">
        <v>1310241</v>
      </c>
      <c r="B819" s="15" t="n">
        <v>12</v>
      </c>
      <c r="C819" s="16" t="s">
        <v>1639</v>
      </c>
      <c r="D819" s="13" t="s">
        <v>17</v>
      </c>
      <c r="E819" s="14" t="n">
        <v>1322171546</v>
      </c>
      <c r="F819" s="14" t="s">
        <v>1640</v>
      </c>
      <c r="L819" s="1" t="n">
        <f aca="false">G819+H819+I819+J819+K819</f>
        <v>0</v>
      </c>
      <c r="M819" s="1" t="n">
        <f aca="false">IF(L819&gt;=60,2,0)</f>
        <v>0</v>
      </c>
    </row>
    <row r="820" customFormat="false" ht="11.25" hidden="false" customHeight="false" outlineLevel="0" collapsed="false">
      <c r="A820" s="8" t="n">
        <v>1310242</v>
      </c>
      <c r="B820" s="12" t="n">
        <v>12</v>
      </c>
      <c r="C820" s="13" t="s">
        <v>1641</v>
      </c>
      <c r="D820" s="13" t="s">
        <v>17</v>
      </c>
      <c r="E820" s="14" t="n">
        <v>1322171593</v>
      </c>
      <c r="F820" s="14" t="s">
        <v>1642</v>
      </c>
      <c r="L820" s="1" t="n">
        <f aca="false">G820+H820+I820+J820+K820</f>
        <v>0</v>
      </c>
      <c r="M820" s="1" t="n">
        <f aca="false">IF(L820&gt;=60,2,0)</f>
        <v>0</v>
      </c>
    </row>
    <row r="821" customFormat="false" ht="11.25" hidden="false" customHeight="false" outlineLevel="0" collapsed="false">
      <c r="A821" s="8" t="n">
        <v>1310243</v>
      </c>
      <c r="B821" s="15" t="n">
        <v>12</v>
      </c>
      <c r="C821" s="16" t="s">
        <v>1643</v>
      </c>
      <c r="D821" s="13" t="s">
        <v>28</v>
      </c>
      <c r="E821" s="14" t="n">
        <v>1322171699</v>
      </c>
      <c r="F821" s="14" t="s">
        <v>1644</v>
      </c>
      <c r="L821" s="1" t="n">
        <f aca="false">G821+H821+I821+J821+K821</f>
        <v>0</v>
      </c>
      <c r="M821" s="1" t="n">
        <f aca="false">IF(L821&gt;=60,2,0)</f>
        <v>0</v>
      </c>
    </row>
    <row r="822" customFormat="false" ht="11.25" hidden="false" customHeight="false" outlineLevel="0" collapsed="false">
      <c r="A822" s="8" t="n">
        <v>1310244</v>
      </c>
      <c r="B822" s="15" t="n">
        <v>12</v>
      </c>
      <c r="C822" s="16" t="s">
        <v>1645</v>
      </c>
      <c r="D822" s="13" t="s">
        <v>28</v>
      </c>
      <c r="E822" s="14"/>
      <c r="F822" s="14" t="s">
        <v>1646</v>
      </c>
      <c r="L822" s="1" t="n">
        <f aca="false">G822+H822+I822+J822+K822</f>
        <v>0</v>
      </c>
      <c r="M822" s="1" t="n">
        <f aca="false">IF(L822&gt;=60,2,0)</f>
        <v>0</v>
      </c>
    </row>
    <row r="823" customFormat="false" ht="11.25" hidden="false" customHeight="false" outlineLevel="0" collapsed="false">
      <c r="A823" s="8" t="n">
        <v>1310260</v>
      </c>
      <c r="B823" s="15" t="n">
        <v>13</v>
      </c>
      <c r="C823" s="16" t="s">
        <v>1647</v>
      </c>
      <c r="D823" s="13" t="s">
        <v>28</v>
      </c>
      <c r="E823" s="14" t="n">
        <v>1322170188</v>
      </c>
      <c r="F823" s="14" t="s">
        <v>1648</v>
      </c>
      <c r="L823" s="1" t="n">
        <f aca="false">G823+H823+I823+J823+K823</f>
        <v>0</v>
      </c>
      <c r="M823" s="1" t="n">
        <f aca="false">IF(L823&gt;=60,2,0)</f>
        <v>0</v>
      </c>
    </row>
    <row r="824" customFormat="false" ht="11.25" hidden="false" customHeight="false" outlineLevel="0" collapsed="false">
      <c r="A824" s="8" t="n">
        <v>1310261</v>
      </c>
      <c r="B824" s="15" t="n">
        <v>13</v>
      </c>
      <c r="C824" s="16" t="s">
        <v>1649</v>
      </c>
      <c r="D824" s="13" t="s">
        <v>28</v>
      </c>
      <c r="E824" s="14" t="n">
        <v>1322170202</v>
      </c>
      <c r="F824" s="14" t="s">
        <v>1650</v>
      </c>
      <c r="L824" s="1" t="n">
        <f aca="false">G824+H824+I824+J824+K824</f>
        <v>0</v>
      </c>
      <c r="M824" s="1" t="n">
        <f aca="false">IF(L824&gt;=60,2,0)</f>
        <v>0</v>
      </c>
    </row>
    <row r="825" customFormat="false" ht="11.25" hidden="false" customHeight="false" outlineLevel="0" collapsed="false">
      <c r="A825" s="8" t="n">
        <v>1310262</v>
      </c>
      <c r="B825" s="15" t="n">
        <v>13</v>
      </c>
      <c r="C825" s="16" t="s">
        <v>1651</v>
      </c>
      <c r="D825" s="13" t="s">
        <v>28</v>
      </c>
      <c r="E825" s="14" t="n">
        <v>1322170275</v>
      </c>
      <c r="F825" s="14" t="s">
        <v>1652</v>
      </c>
      <c r="L825" s="1" t="n">
        <f aca="false">G825+H825+I825+J825+K825</f>
        <v>0</v>
      </c>
      <c r="M825" s="1" t="n">
        <f aca="false">IF(L825&gt;=60,2,0)</f>
        <v>0</v>
      </c>
    </row>
    <row r="826" customFormat="false" ht="11.25" hidden="false" customHeight="false" outlineLevel="0" collapsed="false">
      <c r="A826" s="8" t="n">
        <v>1310263</v>
      </c>
      <c r="B826" s="15" t="n">
        <v>13</v>
      </c>
      <c r="C826" s="16" t="s">
        <v>1653</v>
      </c>
      <c r="D826" s="13" t="s">
        <v>17</v>
      </c>
      <c r="E826" s="14" t="n">
        <v>1322170431</v>
      </c>
      <c r="F826" s="14" t="s">
        <v>1654</v>
      </c>
      <c r="L826" s="1" t="n">
        <f aca="false">G826+H826+I826+J826+K826</f>
        <v>0</v>
      </c>
      <c r="M826" s="1" t="n">
        <f aca="false">IF(L826&gt;=60,2,0)</f>
        <v>0</v>
      </c>
    </row>
    <row r="827" customFormat="false" ht="11.25" hidden="false" customHeight="false" outlineLevel="0" collapsed="false">
      <c r="A827" s="8" t="n">
        <v>1310264</v>
      </c>
      <c r="B827" s="15" t="n">
        <v>13</v>
      </c>
      <c r="C827" s="16" t="s">
        <v>1655</v>
      </c>
      <c r="D827" s="13" t="s">
        <v>17</v>
      </c>
      <c r="E827" s="14" t="n">
        <v>1322170457</v>
      </c>
      <c r="F827" s="14" t="s">
        <v>1656</v>
      </c>
      <c r="L827" s="1" t="n">
        <f aca="false">G827+H827+I827+J827+K827</f>
        <v>0</v>
      </c>
      <c r="M827" s="1" t="n">
        <f aca="false">IF(L827&gt;=60,2,0)</f>
        <v>0</v>
      </c>
    </row>
    <row r="828" customFormat="false" ht="11.25" hidden="false" customHeight="false" outlineLevel="0" collapsed="false">
      <c r="A828" s="8" t="n">
        <v>1310265</v>
      </c>
      <c r="B828" s="15" t="n">
        <v>13</v>
      </c>
      <c r="C828" s="16" t="s">
        <v>1657</v>
      </c>
      <c r="D828" s="13" t="s">
        <v>28</v>
      </c>
      <c r="E828" s="14" t="n">
        <v>1322170482</v>
      </c>
      <c r="F828" s="14" t="s">
        <v>1658</v>
      </c>
      <c r="L828" s="1" t="n">
        <f aca="false">G828+H828+I828+J828+K828</f>
        <v>0</v>
      </c>
      <c r="M828" s="1" t="n">
        <f aca="false">IF(L828&gt;=60,2,0)</f>
        <v>0</v>
      </c>
    </row>
    <row r="829" customFormat="false" ht="11.25" hidden="false" customHeight="false" outlineLevel="0" collapsed="false">
      <c r="A829" s="8" t="n">
        <v>1310266</v>
      </c>
      <c r="B829" s="12" t="n">
        <v>13</v>
      </c>
      <c r="C829" s="13" t="s">
        <v>1659</v>
      </c>
      <c r="D829" s="13" t="s">
        <v>17</v>
      </c>
      <c r="E829" s="14" t="n">
        <v>1322170488</v>
      </c>
      <c r="F829" s="14" t="s">
        <v>1660</v>
      </c>
      <c r="L829" s="1" t="n">
        <f aca="false">G829+H829+I829+J829+K829</f>
        <v>0</v>
      </c>
      <c r="M829" s="1" t="n">
        <f aca="false">IF(L829&gt;=60,2,0)</f>
        <v>0</v>
      </c>
    </row>
    <row r="830" customFormat="false" ht="11.25" hidden="false" customHeight="false" outlineLevel="0" collapsed="false">
      <c r="A830" s="8" t="n">
        <v>1310267</v>
      </c>
      <c r="B830" s="15" t="n">
        <v>13</v>
      </c>
      <c r="C830" s="16" t="s">
        <v>1661</v>
      </c>
      <c r="D830" s="13" t="s">
        <v>28</v>
      </c>
      <c r="E830" s="14" t="n">
        <v>1322170520</v>
      </c>
      <c r="F830" s="14" t="s">
        <v>1662</v>
      </c>
      <c r="L830" s="1" t="n">
        <f aca="false">G830+H830+I830+J830+K830</f>
        <v>0</v>
      </c>
      <c r="M830" s="1" t="n">
        <f aca="false">IF(L830&gt;=60,2,0)</f>
        <v>0</v>
      </c>
    </row>
    <row r="831" customFormat="false" ht="11.25" hidden="false" customHeight="false" outlineLevel="0" collapsed="false">
      <c r="A831" s="8" t="n">
        <v>1310268</v>
      </c>
      <c r="B831" s="15" t="n">
        <v>13</v>
      </c>
      <c r="C831" s="16" t="s">
        <v>1663</v>
      </c>
      <c r="D831" s="13" t="s">
        <v>28</v>
      </c>
      <c r="E831" s="14" t="n">
        <v>1322170524</v>
      </c>
      <c r="F831" s="14" t="s">
        <v>1664</v>
      </c>
      <c r="L831" s="1" t="n">
        <f aca="false">G831+H831+I831+J831+K831</f>
        <v>0</v>
      </c>
      <c r="M831" s="1" t="n">
        <f aca="false">IF(L831&gt;=60,2,0)</f>
        <v>0</v>
      </c>
    </row>
    <row r="832" customFormat="false" ht="11.25" hidden="false" customHeight="false" outlineLevel="0" collapsed="false">
      <c r="A832" s="8" t="n">
        <v>1310269</v>
      </c>
      <c r="B832" s="15" t="n">
        <v>13</v>
      </c>
      <c r="C832" s="16" t="s">
        <v>1665</v>
      </c>
      <c r="D832" s="13" t="s">
        <v>28</v>
      </c>
      <c r="E832" s="14" t="n">
        <v>1322170531</v>
      </c>
      <c r="F832" s="14" t="s">
        <v>1666</v>
      </c>
      <c r="L832" s="1" t="n">
        <f aca="false">G832+H832+I832+J832+K832</f>
        <v>0</v>
      </c>
      <c r="M832" s="1" t="n">
        <f aca="false">IF(L832&gt;=60,2,0)</f>
        <v>0</v>
      </c>
    </row>
    <row r="833" customFormat="false" ht="11.25" hidden="false" customHeight="false" outlineLevel="0" collapsed="false">
      <c r="A833" s="8" t="n">
        <v>1310270</v>
      </c>
      <c r="B833" s="15" t="n">
        <v>13</v>
      </c>
      <c r="C833" s="16" t="s">
        <v>1667</v>
      </c>
      <c r="D833" s="13" t="s">
        <v>28</v>
      </c>
      <c r="E833" s="14" t="n">
        <v>1322170535</v>
      </c>
      <c r="F833" s="14" t="s">
        <v>1668</v>
      </c>
      <c r="L833" s="1" t="n">
        <f aca="false">G833+H833+I833+J833+K833</f>
        <v>0</v>
      </c>
      <c r="M833" s="1" t="n">
        <f aca="false">IF(L833&gt;=60,2,0)</f>
        <v>0</v>
      </c>
    </row>
    <row r="834" customFormat="false" ht="11.25" hidden="false" customHeight="false" outlineLevel="0" collapsed="false">
      <c r="A834" s="8" t="n">
        <v>1310271</v>
      </c>
      <c r="B834" s="15" t="n">
        <v>13</v>
      </c>
      <c r="C834" s="16" t="s">
        <v>1669</v>
      </c>
      <c r="D834" s="13" t="s">
        <v>17</v>
      </c>
      <c r="E834" s="14" t="n">
        <v>1322170536</v>
      </c>
      <c r="F834" s="14" t="s">
        <v>1670</v>
      </c>
      <c r="L834" s="1" t="n">
        <f aca="false">G834+H834+I834+J834+K834</f>
        <v>0</v>
      </c>
      <c r="M834" s="1" t="n">
        <f aca="false">IF(L834&gt;=60,2,0)</f>
        <v>0</v>
      </c>
    </row>
    <row r="835" customFormat="false" ht="11.25" hidden="false" customHeight="false" outlineLevel="0" collapsed="false">
      <c r="A835" s="8" t="n">
        <v>1310272</v>
      </c>
      <c r="B835" s="15" t="n">
        <v>13</v>
      </c>
      <c r="C835" s="16" t="s">
        <v>1671</v>
      </c>
      <c r="D835" s="13" t="s">
        <v>17</v>
      </c>
      <c r="E835" s="14" t="n">
        <v>1322170537</v>
      </c>
      <c r="F835" s="14" t="s">
        <v>1672</v>
      </c>
      <c r="L835" s="1" t="n">
        <f aca="false">G835+H835+I835+J835+K835</f>
        <v>0</v>
      </c>
      <c r="M835" s="1" t="n">
        <f aca="false">IF(L835&gt;=60,2,0)</f>
        <v>0</v>
      </c>
    </row>
    <row r="836" customFormat="false" ht="11.25" hidden="false" customHeight="false" outlineLevel="0" collapsed="false">
      <c r="A836" s="8" t="n">
        <v>1310273</v>
      </c>
      <c r="B836" s="15" t="n">
        <v>13</v>
      </c>
      <c r="C836" s="16" t="s">
        <v>1673</v>
      </c>
      <c r="D836" s="13" t="s">
        <v>28</v>
      </c>
      <c r="E836" s="14" t="n">
        <v>1322170697</v>
      </c>
      <c r="F836" s="14" t="s">
        <v>1674</v>
      </c>
      <c r="L836" s="1" t="n">
        <f aca="false">G836+H836+I836+J836+K836</f>
        <v>0</v>
      </c>
      <c r="M836" s="1" t="n">
        <f aca="false">IF(L836&gt;=60,2,0)</f>
        <v>0</v>
      </c>
    </row>
    <row r="837" customFormat="false" ht="11.25" hidden="false" customHeight="false" outlineLevel="0" collapsed="false">
      <c r="A837" s="8" t="n">
        <v>1310274</v>
      </c>
      <c r="B837" s="15" t="n">
        <v>13</v>
      </c>
      <c r="C837" s="16" t="s">
        <v>1675</v>
      </c>
      <c r="D837" s="13" t="s">
        <v>17</v>
      </c>
      <c r="E837" s="14" t="n">
        <v>1322170698</v>
      </c>
      <c r="F837" s="14" t="s">
        <v>1676</v>
      </c>
      <c r="L837" s="1" t="n">
        <f aca="false">G837+H837+I837+J837+K837</f>
        <v>0</v>
      </c>
      <c r="M837" s="1" t="n">
        <f aca="false">IF(L837&gt;=60,2,0)</f>
        <v>0</v>
      </c>
    </row>
    <row r="838" customFormat="false" ht="11.25" hidden="false" customHeight="false" outlineLevel="0" collapsed="false">
      <c r="A838" s="8" t="n">
        <v>1310275</v>
      </c>
      <c r="B838" s="15" t="n">
        <v>13</v>
      </c>
      <c r="C838" s="16" t="s">
        <v>1677</v>
      </c>
      <c r="D838" s="13" t="s">
        <v>28</v>
      </c>
      <c r="E838" s="14" t="n">
        <v>1322170699</v>
      </c>
      <c r="F838" s="14" t="s">
        <v>1678</v>
      </c>
      <c r="L838" s="1" t="n">
        <f aca="false">G838+H838+I838+J838+K838</f>
        <v>0</v>
      </c>
      <c r="M838" s="1" t="n">
        <f aca="false">IF(L838&gt;=60,2,0)</f>
        <v>0</v>
      </c>
    </row>
    <row r="839" customFormat="false" ht="11.25" hidden="false" customHeight="false" outlineLevel="0" collapsed="false">
      <c r="A839" s="8" t="n">
        <v>1310276</v>
      </c>
      <c r="B839" s="15" t="n">
        <v>13</v>
      </c>
      <c r="C839" s="16" t="s">
        <v>1679</v>
      </c>
      <c r="D839" s="13" t="s">
        <v>28</v>
      </c>
      <c r="E839" s="14" t="n">
        <v>1322170701</v>
      </c>
      <c r="F839" s="14" t="s">
        <v>1680</v>
      </c>
      <c r="L839" s="1" t="n">
        <f aca="false">G839+H839+I839+J839+K839</f>
        <v>0</v>
      </c>
      <c r="M839" s="1" t="n">
        <f aca="false">IF(L839&gt;=60,2,0)</f>
        <v>0</v>
      </c>
    </row>
    <row r="840" customFormat="false" ht="11.25" hidden="false" customHeight="false" outlineLevel="0" collapsed="false">
      <c r="A840" s="8" t="n">
        <v>1310277</v>
      </c>
      <c r="B840" s="15" t="n">
        <v>13</v>
      </c>
      <c r="C840" s="16" t="s">
        <v>1681</v>
      </c>
      <c r="D840" s="13" t="s">
        <v>28</v>
      </c>
      <c r="E840" s="14" t="n">
        <v>1322170708</v>
      </c>
      <c r="F840" s="14" t="s">
        <v>1682</v>
      </c>
      <c r="L840" s="1" t="n">
        <f aca="false">G840+H840+I840+J840+K840</f>
        <v>0</v>
      </c>
      <c r="M840" s="1" t="n">
        <f aca="false">IF(L840&gt;=60,2,0)</f>
        <v>0</v>
      </c>
    </row>
    <row r="841" customFormat="false" ht="11.25" hidden="false" customHeight="false" outlineLevel="0" collapsed="false">
      <c r="A841" s="8" t="n">
        <v>1310278</v>
      </c>
      <c r="B841" s="15" t="n">
        <v>13</v>
      </c>
      <c r="C841" s="16" t="s">
        <v>1683</v>
      </c>
      <c r="D841" s="13" t="s">
        <v>17</v>
      </c>
      <c r="E841" s="14" t="n">
        <v>1322170713</v>
      </c>
      <c r="F841" s="14" t="s">
        <v>1684</v>
      </c>
      <c r="L841" s="1" t="n">
        <f aca="false">G841+H841+I841+J841+K841</f>
        <v>0</v>
      </c>
      <c r="M841" s="1" t="n">
        <f aca="false">IF(L841&gt;=60,2,0)</f>
        <v>0</v>
      </c>
    </row>
    <row r="842" customFormat="false" ht="11.25" hidden="false" customHeight="false" outlineLevel="0" collapsed="false">
      <c r="A842" s="8" t="n">
        <v>1310279</v>
      </c>
      <c r="B842" s="15" t="n">
        <v>13</v>
      </c>
      <c r="C842" s="16" t="s">
        <v>1685</v>
      </c>
      <c r="D842" s="13" t="s">
        <v>28</v>
      </c>
      <c r="E842" s="14" t="n">
        <v>1322170717</v>
      </c>
      <c r="F842" s="14" t="s">
        <v>1686</v>
      </c>
      <c r="L842" s="1" t="n">
        <f aca="false">G842+H842+I842+J842+K842</f>
        <v>0</v>
      </c>
      <c r="M842" s="1" t="n">
        <f aca="false">IF(L842&gt;=60,2,0)</f>
        <v>0</v>
      </c>
    </row>
    <row r="843" customFormat="false" ht="11.25" hidden="false" customHeight="false" outlineLevel="0" collapsed="false">
      <c r="A843" s="8" t="n">
        <v>1310280</v>
      </c>
      <c r="B843" s="12" t="n">
        <v>13</v>
      </c>
      <c r="C843" s="13" t="s">
        <v>1687</v>
      </c>
      <c r="D843" s="13" t="s">
        <v>17</v>
      </c>
      <c r="E843" s="14" t="n">
        <v>1322170724</v>
      </c>
      <c r="F843" s="14" t="s">
        <v>1688</v>
      </c>
      <c r="L843" s="1" t="n">
        <f aca="false">G843+H843+I843+J843+K843</f>
        <v>0</v>
      </c>
      <c r="M843" s="1" t="n">
        <f aca="false">IF(L843&gt;=60,2,0)</f>
        <v>0</v>
      </c>
    </row>
    <row r="844" customFormat="false" ht="11.25" hidden="false" customHeight="false" outlineLevel="0" collapsed="false">
      <c r="A844" s="8" t="n">
        <v>1310281</v>
      </c>
      <c r="B844" s="15" t="n">
        <v>13</v>
      </c>
      <c r="C844" s="16" t="s">
        <v>1689</v>
      </c>
      <c r="D844" s="13" t="s">
        <v>17</v>
      </c>
      <c r="E844" s="14" t="n">
        <v>1322170725</v>
      </c>
      <c r="F844" s="14" t="s">
        <v>1690</v>
      </c>
      <c r="L844" s="1" t="n">
        <f aca="false">G844+H844+I844+J844+K844</f>
        <v>0</v>
      </c>
      <c r="M844" s="1" t="n">
        <f aca="false">IF(L844&gt;=60,2,0)</f>
        <v>0</v>
      </c>
    </row>
    <row r="845" customFormat="false" ht="11.25" hidden="false" customHeight="false" outlineLevel="0" collapsed="false">
      <c r="A845" s="8" t="n">
        <v>1310282</v>
      </c>
      <c r="B845" s="15" t="n">
        <v>13</v>
      </c>
      <c r="C845" s="16" t="s">
        <v>1691</v>
      </c>
      <c r="D845" s="13" t="s">
        <v>28</v>
      </c>
      <c r="E845" s="14" t="n">
        <v>1322170726</v>
      </c>
      <c r="F845" s="14" t="s">
        <v>1692</v>
      </c>
      <c r="L845" s="1" t="n">
        <f aca="false">G845+H845+I845+J845+K845</f>
        <v>0</v>
      </c>
      <c r="M845" s="1" t="n">
        <f aca="false">IF(L845&gt;=60,2,0)</f>
        <v>0</v>
      </c>
    </row>
    <row r="846" customFormat="false" ht="11.25" hidden="false" customHeight="false" outlineLevel="0" collapsed="false">
      <c r="A846" s="8" t="n">
        <v>1310283</v>
      </c>
      <c r="B846" s="15" t="n">
        <v>13</v>
      </c>
      <c r="C846" s="16" t="s">
        <v>1693</v>
      </c>
      <c r="D846" s="13" t="s">
        <v>28</v>
      </c>
      <c r="E846" s="14" t="n">
        <v>1322170729</v>
      </c>
      <c r="F846" s="14" t="s">
        <v>1694</v>
      </c>
      <c r="L846" s="1" t="n">
        <f aca="false">G846+H846+I846+J846+K846</f>
        <v>0</v>
      </c>
      <c r="M846" s="1" t="n">
        <f aca="false">IF(L846&gt;=60,2,0)</f>
        <v>0</v>
      </c>
    </row>
    <row r="847" customFormat="false" ht="11.25" hidden="false" customHeight="false" outlineLevel="0" collapsed="false">
      <c r="A847" s="8" t="n">
        <v>1310284</v>
      </c>
      <c r="B847" s="15" t="n">
        <v>13</v>
      </c>
      <c r="C847" s="16" t="s">
        <v>1695</v>
      </c>
      <c r="D847" s="13" t="s">
        <v>17</v>
      </c>
      <c r="E847" s="14" t="n">
        <v>1322170730</v>
      </c>
      <c r="F847" s="14" t="s">
        <v>1696</v>
      </c>
      <c r="L847" s="1" t="n">
        <f aca="false">G847+H847+I847+J847+K847</f>
        <v>0</v>
      </c>
      <c r="M847" s="1" t="n">
        <f aca="false">IF(L847&gt;=60,2,0)</f>
        <v>0</v>
      </c>
    </row>
    <row r="848" customFormat="false" ht="11.25" hidden="false" customHeight="false" outlineLevel="0" collapsed="false">
      <c r="A848" s="8" t="n">
        <v>1310285</v>
      </c>
      <c r="B848" s="15" t="n">
        <v>13</v>
      </c>
      <c r="C848" s="16" t="s">
        <v>1697</v>
      </c>
      <c r="D848" s="13" t="s">
        <v>28</v>
      </c>
      <c r="E848" s="14" t="n">
        <v>1322170731</v>
      </c>
      <c r="F848" s="14" t="s">
        <v>1698</v>
      </c>
      <c r="L848" s="1" t="n">
        <f aca="false">G848+H848+I848+J848+K848</f>
        <v>0</v>
      </c>
      <c r="M848" s="1" t="n">
        <f aca="false">IF(L848&gt;=60,2,0)</f>
        <v>0</v>
      </c>
    </row>
    <row r="849" customFormat="false" ht="11.25" hidden="false" customHeight="false" outlineLevel="0" collapsed="false">
      <c r="A849" s="8" t="n">
        <v>1310286</v>
      </c>
      <c r="B849" s="15" t="n">
        <v>13</v>
      </c>
      <c r="C849" s="16" t="s">
        <v>1699</v>
      </c>
      <c r="D849" s="13" t="s">
        <v>28</v>
      </c>
      <c r="E849" s="14" t="n">
        <v>1322170734</v>
      </c>
      <c r="F849" s="14" t="s">
        <v>1700</v>
      </c>
      <c r="L849" s="1" t="n">
        <f aca="false">G849+H849+I849+J849+K849</f>
        <v>0</v>
      </c>
      <c r="M849" s="1" t="n">
        <f aca="false">IF(L849&gt;=60,2,0)</f>
        <v>0</v>
      </c>
    </row>
    <row r="850" customFormat="false" ht="11.25" hidden="false" customHeight="false" outlineLevel="0" collapsed="false">
      <c r="A850" s="8" t="n">
        <v>1310287</v>
      </c>
      <c r="B850" s="15" t="n">
        <v>13</v>
      </c>
      <c r="C850" s="16" t="s">
        <v>1701</v>
      </c>
      <c r="D850" s="13" t="s">
        <v>17</v>
      </c>
      <c r="E850" s="14" t="n">
        <v>1322170740</v>
      </c>
      <c r="F850" s="14" t="s">
        <v>1702</v>
      </c>
      <c r="L850" s="1" t="n">
        <f aca="false">G850+H850+I850+J850+K850</f>
        <v>0</v>
      </c>
      <c r="M850" s="1" t="n">
        <f aca="false">IF(L850&gt;=60,2,0)</f>
        <v>0</v>
      </c>
    </row>
    <row r="851" customFormat="false" ht="11.25" hidden="false" customHeight="false" outlineLevel="0" collapsed="false">
      <c r="A851" s="8" t="n">
        <v>1310288</v>
      </c>
      <c r="B851" s="15" t="n">
        <v>13</v>
      </c>
      <c r="C851" s="16" t="s">
        <v>1703</v>
      </c>
      <c r="D851" s="13" t="s">
        <v>17</v>
      </c>
      <c r="E851" s="14" t="n">
        <v>1322170744</v>
      </c>
      <c r="F851" s="14" t="s">
        <v>1704</v>
      </c>
      <c r="L851" s="1" t="n">
        <f aca="false">G851+H851+I851+J851+K851</f>
        <v>0</v>
      </c>
      <c r="M851" s="1" t="n">
        <f aca="false">IF(L851&gt;=60,2,0)</f>
        <v>0</v>
      </c>
    </row>
    <row r="852" customFormat="false" ht="11.25" hidden="false" customHeight="false" outlineLevel="0" collapsed="false">
      <c r="A852" s="8" t="n">
        <v>1310289</v>
      </c>
      <c r="B852" s="15" t="n">
        <v>13</v>
      </c>
      <c r="C852" s="16" t="s">
        <v>1705</v>
      </c>
      <c r="D852" s="13" t="s">
        <v>17</v>
      </c>
      <c r="E852" s="14" t="n">
        <v>1322170745</v>
      </c>
      <c r="F852" s="14" t="s">
        <v>1706</v>
      </c>
      <c r="L852" s="1" t="n">
        <f aca="false">G852+H852+I852+J852+K852</f>
        <v>0</v>
      </c>
      <c r="M852" s="1" t="n">
        <f aca="false">IF(L852&gt;=60,2,0)</f>
        <v>0</v>
      </c>
    </row>
    <row r="853" customFormat="false" ht="11.25" hidden="false" customHeight="false" outlineLevel="0" collapsed="false">
      <c r="A853" s="8" t="n">
        <v>1310290</v>
      </c>
      <c r="B853" s="15" t="n">
        <v>13</v>
      </c>
      <c r="C853" s="16" t="s">
        <v>1707</v>
      </c>
      <c r="D853" s="13" t="s">
        <v>28</v>
      </c>
      <c r="E853" s="14" t="n">
        <v>1322170748</v>
      </c>
      <c r="F853" s="14" t="s">
        <v>1708</v>
      </c>
      <c r="L853" s="1" t="n">
        <f aca="false">G853+H853+I853+J853+K853</f>
        <v>0</v>
      </c>
      <c r="M853" s="1" t="n">
        <f aca="false">IF(L853&gt;=60,2,0)</f>
        <v>0</v>
      </c>
    </row>
    <row r="854" customFormat="false" ht="11.25" hidden="false" customHeight="false" outlineLevel="0" collapsed="false">
      <c r="A854" s="8" t="n">
        <v>1310291</v>
      </c>
      <c r="B854" s="15" t="n">
        <v>13</v>
      </c>
      <c r="C854" s="16" t="s">
        <v>1709</v>
      </c>
      <c r="D854" s="13" t="s">
        <v>28</v>
      </c>
      <c r="E854" s="14" t="n">
        <v>1322170751</v>
      </c>
      <c r="F854" s="14" t="s">
        <v>1710</v>
      </c>
      <c r="L854" s="1" t="n">
        <f aca="false">G854+H854+I854+J854+K854</f>
        <v>0</v>
      </c>
      <c r="M854" s="1" t="n">
        <f aca="false">IF(L854&gt;=60,2,0)</f>
        <v>0</v>
      </c>
    </row>
    <row r="855" customFormat="false" ht="11.25" hidden="false" customHeight="false" outlineLevel="0" collapsed="false">
      <c r="A855" s="8" t="n">
        <v>1310292</v>
      </c>
      <c r="B855" s="15" t="n">
        <v>13</v>
      </c>
      <c r="C855" s="16" t="s">
        <v>1711</v>
      </c>
      <c r="D855" s="13" t="s">
        <v>28</v>
      </c>
      <c r="E855" s="14" t="n">
        <v>1322170753</v>
      </c>
      <c r="F855" s="14" t="s">
        <v>1712</v>
      </c>
      <c r="L855" s="1" t="n">
        <f aca="false">G855+H855+I855+J855+K855</f>
        <v>0</v>
      </c>
      <c r="M855" s="1" t="n">
        <f aca="false">IF(L855&gt;=60,2,0)</f>
        <v>0</v>
      </c>
    </row>
    <row r="856" customFormat="false" ht="11.25" hidden="false" customHeight="false" outlineLevel="0" collapsed="false">
      <c r="A856" s="8" t="n">
        <v>1310293</v>
      </c>
      <c r="B856" s="15" t="n">
        <v>13</v>
      </c>
      <c r="C856" s="16" t="s">
        <v>1713</v>
      </c>
      <c r="D856" s="13" t="s">
        <v>28</v>
      </c>
      <c r="E856" s="14" t="n">
        <v>1322170754</v>
      </c>
      <c r="F856" s="14" t="s">
        <v>1714</v>
      </c>
      <c r="L856" s="1" t="n">
        <f aca="false">G856+H856+I856+J856+K856</f>
        <v>0</v>
      </c>
      <c r="M856" s="1" t="n">
        <f aca="false">IF(L856&gt;=60,2,0)</f>
        <v>0</v>
      </c>
    </row>
    <row r="857" customFormat="false" ht="11.25" hidden="false" customHeight="false" outlineLevel="0" collapsed="false">
      <c r="A857" s="8" t="n">
        <v>1310294</v>
      </c>
      <c r="B857" s="15" t="n">
        <v>13</v>
      </c>
      <c r="C857" s="16" t="s">
        <v>1715</v>
      </c>
      <c r="D857" s="13" t="s">
        <v>28</v>
      </c>
      <c r="E857" s="14" t="n">
        <v>1322170756</v>
      </c>
      <c r="F857" s="14" t="s">
        <v>1716</v>
      </c>
      <c r="L857" s="1" t="n">
        <f aca="false">G857+H857+I857+J857+K857</f>
        <v>0</v>
      </c>
      <c r="M857" s="1" t="n">
        <f aca="false">IF(L857&gt;=60,2,0)</f>
        <v>0</v>
      </c>
    </row>
    <row r="858" customFormat="false" ht="11.25" hidden="false" customHeight="false" outlineLevel="0" collapsed="false">
      <c r="A858" s="8" t="n">
        <v>1310295</v>
      </c>
      <c r="B858" s="15" t="n">
        <v>13</v>
      </c>
      <c r="C858" s="16" t="s">
        <v>1717</v>
      </c>
      <c r="D858" s="13" t="s">
        <v>28</v>
      </c>
      <c r="E858" s="14" t="n">
        <v>1322170757</v>
      </c>
      <c r="F858" s="14" t="s">
        <v>1718</v>
      </c>
      <c r="L858" s="1" t="n">
        <f aca="false">G858+H858+I858+J858+K858</f>
        <v>0</v>
      </c>
      <c r="M858" s="1" t="n">
        <f aca="false">IF(L858&gt;=60,2,0)</f>
        <v>0</v>
      </c>
    </row>
    <row r="859" customFormat="false" ht="11.25" hidden="false" customHeight="false" outlineLevel="0" collapsed="false">
      <c r="A859" s="8" t="n">
        <v>1310296</v>
      </c>
      <c r="B859" s="15" t="n">
        <v>13</v>
      </c>
      <c r="C859" s="16" t="s">
        <v>1719</v>
      </c>
      <c r="D859" s="13" t="s">
        <v>28</v>
      </c>
      <c r="E859" s="14" t="n">
        <v>1322170758</v>
      </c>
      <c r="F859" s="14" t="s">
        <v>1720</v>
      </c>
      <c r="L859" s="1" t="n">
        <f aca="false">G859+H859+I859+J859+K859</f>
        <v>0</v>
      </c>
      <c r="M859" s="1" t="n">
        <f aca="false">IF(L859&gt;=60,2,0)</f>
        <v>0</v>
      </c>
    </row>
    <row r="860" customFormat="false" ht="11.25" hidden="false" customHeight="false" outlineLevel="0" collapsed="false">
      <c r="A860" s="8" t="n">
        <v>1310297</v>
      </c>
      <c r="B860" s="15" t="n">
        <v>13</v>
      </c>
      <c r="C860" s="16" t="s">
        <v>1721</v>
      </c>
      <c r="D860" s="13" t="s">
        <v>17</v>
      </c>
      <c r="E860" s="14" t="n">
        <v>1322170760</v>
      </c>
      <c r="F860" s="14" t="s">
        <v>1722</v>
      </c>
      <c r="L860" s="1" t="n">
        <f aca="false">G860+H860+I860+J860+K860</f>
        <v>0</v>
      </c>
      <c r="M860" s="1" t="n">
        <f aca="false">IF(L860&gt;=60,2,0)</f>
        <v>0</v>
      </c>
    </row>
    <row r="861" customFormat="false" ht="11.25" hidden="false" customHeight="false" outlineLevel="0" collapsed="false">
      <c r="A861" s="8" t="n">
        <v>1310298</v>
      </c>
      <c r="B861" s="15" t="n">
        <v>13</v>
      </c>
      <c r="C861" s="16" t="s">
        <v>1723</v>
      </c>
      <c r="D861" s="13" t="s">
        <v>17</v>
      </c>
      <c r="E861" s="14" t="n">
        <v>1322170784</v>
      </c>
      <c r="F861" s="14" t="s">
        <v>1724</v>
      </c>
      <c r="L861" s="1" t="n">
        <f aca="false">G861+H861+I861+J861+K861</f>
        <v>0</v>
      </c>
      <c r="M861" s="1" t="n">
        <f aca="false">IF(L861&gt;=60,2,0)</f>
        <v>0</v>
      </c>
    </row>
    <row r="862" customFormat="false" ht="11.25" hidden="false" customHeight="false" outlineLevel="0" collapsed="false">
      <c r="A862" s="8" t="n">
        <v>1310299</v>
      </c>
      <c r="B862" s="15" t="n">
        <v>13</v>
      </c>
      <c r="C862" s="16" t="s">
        <v>1725</v>
      </c>
      <c r="D862" s="13" t="s">
        <v>28</v>
      </c>
      <c r="E862" s="14" t="n">
        <v>1322170803</v>
      </c>
      <c r="F862" s="14" t="s">
        <v>1726</v>
      </c>
      <c r="L862" s="1" t="n">
        <f aca="false">G862+H862+I862+J862+K862</f>
        <v>0</v>
      </c>
      <c r="M862" s="1" t="n">
        <f aca="false">IF(L862&gt;=60,2,0)</f>
        <v>0</v>
      </c>
    </row>
    <row r="863" customFormat="false" ht="11.25" hidden="false" customHeight="false" outlineLevel="0" collapsed="false">
      <c r="A863" s="8" t="n">
        <v>1310300</v>
      </c>
      <c r="B863" s="12" t="n">
        <v>13</v>
      </c>
      <c r="C863" s="13" t="s">
        <v>1727</v>
      </c>
      <c r="D863" s="13" t="s">
        <v>17</v>
      </c>
      <c r="E863" s="14" t="n">
        <v>1322170857</v>
      </c>
      <c r="F863" s="14" t="s">
        <v>1728</v>
      </c>
      <c r="L863" s="1" t="n">
        <f aca="false">G863+H863+I863+J863+K863</f>
        <v>0</v>
      </c>
      <c r="M863" s="1" t="n">
        <f aca="false">IF(L863&gt;=60,2,0)</f>
        <v>0</v>
      </c>
    </row>
    <row r="864" customFormat="false" ht="11.25" hidden="false" customHeight="false" outlineLevel="0" collapsed="false">
      <c r="A864" s="8" t="n">
        <v>1310301</v>
      </c>
      <c r="B864" s="12" t="n">
        <v>13</v>
      </c>
      <c r="C864" s="13" t="s">
        <v>1729</v>
      </c>
      <c r="D864" s="13" t="s">
        <v>28</v>
      </c>
      <c r="E864" s="14" t="n">
        <v>1322170864</v>
      </c>
      <c r="F864" s="14" t="s">
        <v>1730</v>
      </c>
      <c r="L864" s="1" t="n">
        <f aca="false">G864+H864+I864+J864+K864</f>
        <v>0</v>
      </c>
      <c r="M864" s="1" t="n">
        <f aca="false">IF(L864&gt;=60,2,0)</f>
        <v>0</v>
      </c>
    </row>
    <row r="865" customFormat="false" ht="11.25" hidden="false" customHeight="false" outlineLevel="0" collapsed="false">
      <c r="A865" s="8" t="n">
        <v>1310302</v>
      </c>
      <c r="B865" s="15" t="n">
        <v>13</v>
      </c>
      <c r="C865" s="16" t="s">
        <v>337</v>
      </c>
      <c r="D865" s="13" t="s">
        <v>17</v>
      </c>
      <c r="E865" s="14" t="n">
        <v>1322170905</v>
      </c>
      <c r="F865" s="14" t="s">
        <v>1731</v>
      </c>
      <c r="L865" s="1" t="n">
        <f aca="false">G865+H865+I865+J865+K865</f>
        <v>0</v>
      </c>
      <c r="M865" s="1" t="n">
        <f aca="false">IF(L865&gt;=60,2,0)</f>
        <v>0</v>
      </c>
    </row>
    <row r="866" customFormat="false" ht="11.25" hidden="false" customHeight="false" outlineLevel="0" collapsed="false">
      <c r="A866" s="8" t="n">
        <v>1310303</v>
      </c>
      <c r="B866" s="15" t="n">
        <v>13</v>
      </c>
      <c r="C866" s="16" t="s">
        <v>1732</v>
      </c>
      <c r="D866" s="13" t="s">
        <v>17</v>
      </c>
      <c r="E866" s="14" t="n">
        <v>1322170924</v>
      </c>
      <c r="F866" s="14" t="s">
        <v>1733</v>
      </c>
      <c r="L866" s="1" t="n">
        <f aca="false">G866+H866+I866+J866+K866</f>
        <v>0</v>
      </c>
      <c r="M866" s="1" t="n">
        <f aca="false">IF(L866&gt;=60,2,0)</f>
        <v>0</v>
      </c>
    </row>
    <row r="867" customFormat="false" ht="11.25" hidden="false" customHeight="false" outlineLevel="0" collapsed="false">
      <c r="A867" s="8" t="n">
        <v>1310304</v>
      </c>
      <c r="B867" s="15" t="n">
        <v>13</v>
      </c>
      <c r="C867" s="16" t="s">
        <v>1734</v>
      </c>
      <c r="D867" s="13" t="s">
        <v>17</v>
      </c>
      <c r="E867" s="14" t="n">
        <v>1322170925</v>
      </c>
      <c r="F867" s="14" t="s">
        <v>1735</v>
      </c>
      <c r="L867" s="1" t="n">
        <f aca="false">G867+H867+I867+J867+K867</f>
        <v>0</v>
      </c>
      <c r="M867" s="1" t="n">
        <f aca="false">IF(L867&gt;=60,2,0)</f>
        <v>0</v>
      </c>
    </row>
    <row r="868" customFormat="false" ht="11.25" hidden="false" customHeight="false" outlineLevel="0" collapsed="false">
      <c r="A868" s="8" t="n">
        <v>1310305</v>
      </c>
      <c r="B868" s="15" t="n">
        <v>13</v>
      </c>
      <c r="C868" s="16" t="s">
        <v>1736</v>
      </c>
      <c r="D868" s="13" t="s">
        <v>28</v>
      </c>
      <c r="E868" s="14" t="n">
        <v>1322170939</v>
      </c>
      <c r="F868" s="14" t="s">
        <v>1737</v>
      </c>
      <c r="L868" s="1" t="n">
        <f aca="false">G868+H868+I868+J868+K868</f>
        <v>0</v>
      </c>
      <c r="M868" s="1" t="n">
        <f aca="false">IF(L868&gt;=60,2,0)</f>
        <v>0</v>
      </c>
    </row>
    <row r="869" customFormat="false" ht="11.25" hidden="false" customHeight="false" outlineLevel="0" collapsed="false">
      <c r="A869" s="8" t="n">
        <v>1310306</v>
      </c>
      <c r="B869" s="15" t="n">
        <v>13</v>
      </c>
      <c r="C869" s="16" t="s">
        <v>1738</v>
      </c>
      <c r="D869" s="13" t="s">
        <v>28</v>
      </c>
      <c r="E869" s="14" t="n">
        <v>1322170946</v>
      </c>
      <c r="F869" s="14" t="s">
        <v>1739</v>
      </c>
      <c r="L869" s="1" t="n">
        <f aca="false">G869+H869+I869+J869+K869</f>
        <v>0</v>
      </c>
      <c r="M869" s="1" t="n">
        <f aca="false">IF(L869&gt;=60,2,0)</f>
        <v>0</v>
      </c>
    </row>
    <row r="870" customFormat="false" ht="11.25" hidden="false" customHeight="false" outlineLevel="0" collapsed="false">
      <c r="A870" s="8" t="n">
        <v>1310307</v>
      </c>
      <c r="B870" s="15" t="n">
        <v>13</v>
      </c>
      <c r="C870" s="16" t="s">
        <v>1740</v>
      </c>
      <c r="D870" s="13" t="s">
        <v>28</v>
      </c>
      <c r="E870" s="14" t="n">
        <v>1322170949</v>
      </c>
      <c r="F870" s="14" t="s">
        <v>1741</v>
      </c>
      <c r="L870" s="1" t="n">
        <f aca="false">G870+H870+I870+J870+K870</f>
        <v>0</v>
      </c>
      <c r="M870" s="1" t="n">
        <f aca="false">IF(L870&gt;=60,2,0)</f>
        <v>0</v>
      </c>
    </row>
    <row r="871" customFormat="false" ht="11.25" hidden="false" customHeight="false" outlineLevel="0" collapsed="false">
      <c r="A871" s="8" t="n">
        <v>1310308</v>
      </c>
      <c r="B871" s="15" t="n">
        <v>13</v>
      </c>
      <c r="C871" s="16" t="s">
        <v>1742</v>
      </c>
      <c r="D871" s="13" t="s">
        <v>28</v>
      </c>
      <c r="E871" s="14" t="n">
        <v>1322170953</v>
      </c>
      <c r="F871" s="14" t="s">
        <v>1743</v>
      </c>
      <c r="L871" s="1" t="n">
        <f aca="false">G871+H871+I871+J871+K871</f>
        <v>0</v>
      </c>
      <c r="M871" s="1" t="n">
        <f aca="false">IF(L871&gt;=60,2,0)</f>
        <v>0</v>
      </c>
    </row>
    <row r="872" customFormat="false" ht="11.25" hidden="false" customHeight="false" outlineLevel="0" collapsed="false">
      <c r="A872" s="8" t="n">
        <v>1310309</v>
      </c>
      <c r="B872" s="15" t="n">
        <v>13</v>
      </c>
      <c r="C872" s="16" t="s">
        <v>1744</v>
      </c>
      <c r="D872" s="13" t="s">
        <v>28</v>
      </c>
      <c r="E872" s="14" t="n">
        <v>1322170965</v>
      </c>
      <c r="F872" s="14" t="s">
        <v>1745</v>
      </c>
      <c r="L872" s="1" t="n">
        <f aca="false">G872+H872+I872+J872+K872</f>
        <v>0</v>
      </c>
      <c r="M872" s="1" t="n">
        <f aca="false">IF(L872&gt;=60,2,0)</f>
        <v>0</v>
      </c>
    </row>
    <row r="873" customFormat="false" ht="11.25" hidden="false" customHeight="false" outlineLevel="0" collapsed="false">
      <c r="A873" s="8" t="n">
        <v>1310310</v>
      </c>
      <c r="B873" s="15" t="n">
        <v>13</v>
      </c>
      <c r="C873" s="16" t="s">
        <v>1746</v>
      </c>
      <c r="D873" s="13" t="s">
        <v>17</v>
      </c>
      <c r="E873" s="14" t="n">
        <v>1322170974</v>
      </c>
      <c r="F873" s="14" t="s">
        <v>1747</v>
      </c>
      <c r="L873" s="1" t="n">
        <f aca="false">G873+H873+I873+J873+K873</f>
        <v>0</v>
      </c>
      <c r="M873" s="1" t="n">
        <f aca="false">IF(L873&gt;=60,2,0)</f>
        <v>0</v>
      </c>
    </row>
    <row r="874" customFormat="false" ht="11.25" hidden="false" customHeight="false" outlineLevel="0" collapsed="false">
      <c r="A874" s="8" t="n">
        <v>1310311</v>
      </c>
      <c r="B874" s="15" t="n">
        <v>13</v>
      </c>
      <c r="C874" s="16" t="s">
        <v>1748</v>
      </c>
      <c r="D874" s="13" t="s">
        <v>17</v>
      </c>
      <c r="E874" s="14" t="n">
        <v>1322170987</v>
      </c>
      <c r="F874" s="14" t="s">
        <v>1749</v>
      </c>
      <c r="L874" s="1" t="n">
        <f aca="false">G874+H874+I874+J874+K874</f>
        <v>0</v>
      </c>
      <c r="M874" s="1" t="n">
        <f aca="false">IF(L874&gt;=60,2,0)</f>
        <v>0</v>
      </c>
    </row>
    <row r="875" customFormat="false" ht="11.25" hidden="false" customHeight="false" outlineLevel="0" collapsed="false">
      <c r="A875" s="8" t="n">
        <v>1310312</v>
      </c>
      <c r="B875" s="15" t="n">
        <v>13</v>
      </c>
      <c r="C875" s="16" t="s">
        <v>1750</v>
      </c>
      <c r="D875" s="13" t="s">
        <v>17</v>
      </c>
      <c r="E875" s="14" t="n">
        <v>1322170995</v>
      </c>
      <c r="F875" s="14" t="s">
        <v>1751</v>
      </c>
      <c r="L875" s="1" t="n">
        <f aca="false">G875+H875+I875+J875+K875</f>
        <v>0</v>
      </c>
      <c r="M875" s="1" t="n">
        <f aca="false">IF(L875&gt;=60,2,0)</f>
        <v>0</v>
      </c>
    </row>
    <row r="876" customFormat="false" ht="11.25" hidden="false" customHeight="false" outlineLevel="0" collapsed="false">
      <c r="A876" s="8" t="n">
        <v>1310313</v>
      </c>
      <c r="B876" s="12" t="n">
        <v>13</v>
      </c>
      <c r="C876" s="13" t="s">
        <v>1752</v>
      </c>
      <c r="D876" s="13" t="s">
        <v>17</v>
      </c>
      <c r="E876" s="14" t="n">
        <v>1322171003</v>
      </c>
      <c r="F876" s="14" t="s">
        <v>1753</v>
      </c>
      <c r="L876" s="1" t="n">
        <f aca="false">G876+H876+I876+J876+K876</f>
        <v>0</v>
      </c>
      <c r="M876" s="1" t="n">
        <f aca="false">IF(L876&gt;=60,2,0)</f>
        <v>0</v>
      </c>
    </row>
    <row r="877" customFormat="false" ht="11.25" hidden="false" customHeight="false" outlineLevel="0" collapsed="false">
      <c r="A877" s="8" t="n">
        <v>1310314</v>
      </c>
      <c r="B877" s="12" t="n">
        <v>13</v>
      </c>
      <c r="C877" s="13" t="s">
        <v>1754</v>
      </c>
      <c r="D877" s="13" t="s">
        <v>28</v>
      </c>
      <c r="E877" s="14" t="n">
        <v>1322171015</v>
      </c>
      <c r="F877" s="14" t="s">
        <v>1755</v>
      </c>
      <c r="L877" s="1" t="n">
        <f aca="false">G877+H877+I877+J877+K877</f>
        <v>0</v>
      </c>
      <c r="M877" s="1" t="n">
        <f aca="false">IF(L877&gt;=60,2,0)</f>
        <v>0</v>
      </c>
    </row>
    <row r="878" customFormat="false" ht="11.25" hidden="false" customHeight="false" outlineLevel="0" collapsed="false">
      <c r="A878" s="8" t="n">
        <v>1310315</v>
      </c>
      <c r="B878" s="15" t="n">
        <v>13</v>
      </c>
      <c r="C878" s="16" t="s">
        <v>1756</v>
      </c>
      <c r="D878" s="13" t="s">
        <v>17</v>
      </c>
      <c r="E878" s="14" t="n">
        <v>1322171025</v>
      </c>
      <c r="F878" s="14" t="s">
        <v>1757</v>
      </c>
      <c r="L878" s="1" t="n">
        <f aca="false">G878+H878+I878+J878+K878</f>
        <v>0</v>
      </c>
      <c r="M878" s="1" t="n">
        <f aca="false">IF(L878&gt;=60,2,0)</f>
        <v>0</v>
      </c>
    </row>
    <row r="879" customFormat="false" ht="11.25" hidden="false" customHeight="false" outlineLevel="0" collapsed="false">
      <c r="A879" s="8" t="n">
        <v>1310316</v>
      </c>
      <c r="B879" s="15" t="n">
        <v>13</v>
      </c>
      <c r="C879" s="16" t="s">
        <v>1758</v>
      </c>
      <c r="D879" s="13" t="s">
        <v>17</v>
      </c>
      <c r="E879" s="14" t="n">
        <v>1322171047</v>
      </c>
      <c r="F879" s="14" t="s">
        <v>1759</v>
      </c>
      <c r="L879" s="1" t="n">
        <f aca="false">G879+H879+I879+J879+K879</f>
        <v>0</v>
      </c>
      <c r="M879" s="1" t="n">
        <f aca="false">IF(L879&gt;=60,2,0)</f>
        <v>0</v>
      </c>
    </row>
    <row r="880" customFormat="false" ht="11.25" hidden="false" customHeight="false" outlineLevel="0" collapsed="false">
      <c r="A880" s="8" t="n">
        <v>1310317</v>
      </c>
      <c r="B880" s="15" t="n">
        <v>13</v>
      </c>
      <c r="C880" s="16" t="s">
        <v>1760</v>
      </c>
      <c r="D880" s="13" t="s">
        <v>17</v>
      </c>
      <c r="E880" s="14" t="n">
        <v>1322171049</v>
      </c>
      <c r="F880" s="14" t="s">
        <v>1761</v>
      </c>
      <c r="L880" s="1" t="n">
        <f aca="false">G880+H880+I880+J880+K880</f>
        <v>0</v>
      </c>
      <c r="M880" s="1" t="n">
        <f aca="false">IF(L880&gt;=60,2,0)</f>
        <v>0</v>
      </c>
    </row>
    <row r="881" customFormat="false" ht="11.25" hidden="false" customHeight="false" outlineLevel="0" collapsed="false">
      <c r="A881" s="8" t="n">
        <v>1310318</v>
      </c>
      <c r="B881" s="12" t="n">
        <v>13</v>
      </c>
      <c r="C881" s="13" t="s">
        <v>1762</v>
      </c>
      <c r="D881" s="13" t="s">
        <v>17</v>
      </c>
      <c r="E881" s="14" t="n">
        <v>1322171126</v>
      </c>
      <c r="F881" s="14" t="s">
        <v>1763</v>
      </c>
      <c r="L881" s="1" t="n">
        <f aca="false">G881+H881+I881+J881+K881</f>
        <v>0</v>
      </c>
      <c r="M881" s="1" t="n">
        <f aca="false">IF(L881&gt;=60,2,0)</f>
        <v>0</v>
      </c>
    </row>
    <row r="882" customFormat="false" ht="11.25" hidden="false" customHeight="false" outlineLevel="0" collapsed="false">
      <c r="A882" s="8" t="n">
        <v>1310319</v>
      </c>
      <c r="B882" s="15" t="n">
        <v>13</v>
      </c>
      <c r="C882" s="16" t="s">
        <v>1764</v>
      </c>
      <c r="D882" s="13" t="s">
        <v>17</v>
      </c>
      <c r="E882" s="14" t="n">
        <v>1322171152</v>
      </c>
      <c r="F882" s="14" t="s">
        <v>1765</v>
      </c>
      <c r="L882" s="1" t="n">
        <f aca="false">G882+H882+I882+J882+K882</f>
        <v>0</v>
      </c>
      <c r="M882" s="1" t="n">
        <f aca="false">IF(L882&gt;=60,2,0)</f>
        <v>0</v>
      </c>
    </row>
    <row r="883" customFormat="false" ht="11.25" hidden="false" customHeight="false" outlineLevel="0" collapsed="false">
      <c r="A883" s="8" t="n">
        <v>1310320</v>
      </c>
      <c r="B883" s="15" t="n">
        <v>13</v>
      </c>
      <c r="C883" s="16" t="s">
        <v>1766</v>
      </c>
      <c r="D883" s="13" t="s">
        <v>28</v>
      </c>
      <c r="E883" s="14" t="n">
        <v>1322171169</v>
      </c>
      <c r="F883" s="14" t="s">
        <v>1767</v>
      </c>
      <c r="L883" s="1" t="n">
        <f aca="false">G883+H883+I883+J883+K883</f>
        <v>0</v>
      </c>
      <c r="M883" s="1" t="n">
        <f aca="false">IF(L883&gt;=60,2,0)</f>
        <v>0</v>
      </c>
    </row>
    <row r="884" customFormat="false" ht="11.25" hidden="false" customHeight="false" outlineLevel="0" collapsed="false">
      <c r="A884" s="8" t="n">
        <v>1310321</v>
      </c>
      <c r="B884" s="15" t="n">
        <v>13</v>
      </c>
      <c r="C884" s="16" t="s">
        <v>1768</v>
      </c>
      <c r="D884" s="13" t="s">
        <v>28</v>
      </c>
      <c r="E884" s="14" t="n">
        <v>1322171170</v>
      </c>
      <c r="F884" s="14" t="s">
        <v>1769</v>
      </c>
      <c r="L884" s="1" t="n">
        <f aca="false">G884+H884+I884+J884+K884</f>
        <v>0</v>
      </c>
      <c r="M884" s="1" t="n">
        <f aca="false">IF(L884&gt;=60,2,0)</f>
        <v>0</v>
      </c>
    </row>
    <row r="885" customFormat="false" ht="11.25" hidden="false" customHeight="false" outlineLevel="0" collapsed="false">
      <c r="A885" s="8" t="n">
        <v>1310322</v>
      </c>
      <c r="B885" s="15" t="n">
        <v>13</v>
      </c>
      <c r="C885" s="16" t="s">
        <v>1770</v>
      </c>
      <c r="D885" s="13" t="s">
        <v>28</v>
      </c>
      <c r="E885" s="14" t="n">
        <v>1322171174</v>
      </c>
      <c r="F885" s="14" t="s">
        <v>1771</v>
      </c>
      <c r="L885" s="1" t="n">
        <f aca="false">G885+H885+I885+J885+K885</f>
        <v>0</v>
      </c>
      <c r="M885" s="1" t="n">
        <f aca="false">IF(L885&gt;=60,2,0)</f>
        <v>0</v>
      </c>
    </row>
    <row r="886" customFormat="false" ht="11.25" hidden="false" customHeight="false" outlineLevel="0" collapsed="false">
      <c r="A886" s="8" t="n">
        <v>1310323</v>
      </c>
      <c r="B886" s="12" t="n">
        <v>13</v>
      </c>
      <c r="C886" s="13" t="s">
        <v>1772</v>
      </c>
      <c r="D886" s="13" t="s">
        <v>28</v>
      </c>
      <c r="E886" s="14" t="n">
        <v>1322171178</v>
      </c>
      <c r="F886" s="14" t="s">
        <v>1773</v>
      </c>
      <c r="L886" s="1" t="n">
        <f aca="false">G886+H886+I886+J886+K886</f>
        <v>0</v>
      </c>
      <c r="M886" s="1" t="n">
        <f aca="false">IF(L886&gt;=60,2,0)</f>
        <v>0</v>
      </c>
    </row>
    <row r="887" customFormat="false" ht="11.25" hidden="false" customHeight="false" outlineLevel="0" collapsed="false">
      <c r="A887" s="8" t="n">
        <v>1310324</v>
      </c>
      <c r="B887" s="15" t="n">
        <v>13</v>
      </c>
      <c r="C887" s="16" t="s">
        <v>1774</v>
      </c>
      <c r="D887" s="13" t="s">
        <v>28</v>
      </c>
      <c r="E887" s="14" t="n">
        <v>1322171252</v>
      </c>
      <c r="F887" s="14" t="s">
        <v>1775</v>
      </c>
      <c r="L887" s="1" t="n">
        <f aca="false">G887+H887+I887+J887+K887</f>
        <v>0</v>
      </c>
      <c r="M887" s="1" t="n">
        <f aca="false">IF(L887&gt;=60,2,0)</f>
        <v>0</v>
      </c>
    </row>
    <row r="888" customFormat="false" ht="11.25" hidden="false" customHeight="false" outlineLevel="0" collapsed="false">
      <c r="A888" s="8" t="n">
        <v>1310325</v>
      </c>
      <c r="B888" s="15" t="n">
        <v>13</v>
      </c>
      <c r="C888" s="16" t="s">
        <v>1776</v>
      </c>
      <c r="D888" s="13" t="s">
        <v>28</v>
      </c>
      <c r="E888" s="14" t="n">
        <v>1322171267</v>
      </c>
      <c r="F888" s="14" t="s">
        <v>1777</v>
      </c>
      <c r="L888" s="1" t="n">
        <f aca="false">G888+H888+I888+J888+K888</f>
        <v>0</v>
      </c>
      <c r="M888" s="1" t="n">
        <f aca="false">IF(L888&gt;=60,2,0)</f>
        <v>0</v>
      </c>
    </row>
    <row r="889" customFormat="false" ht="11.25" hidden="false" customHeight="false" outlineLevel="0" collapsed="false">
      <c r="A889" s="8" t="n">
        <v>1310326</v>
      </c>
      <c r="B889" s="15" t="n">
        <v>13</v>
      </c>
      <c r="C889" s="16" t="s">
        <v>1778</v>
      </c>
      <c r="D889" s="13" t="s">
        <v>28</v>
      </c>
      <c r="E889" s="14" t="n">
        <v>1322171302</v>
      </c>
      <c r="F889" s="14" t="s">
        <v>1779</v>
      </c>
      <c r="L889" s="1" t="n">
        <f aca="false">G889+H889+I889+J889+K889</f>
        <v>0</v>
      </c>
      <c r="M889" s="1" t="n">
        <f aca="false">IF(L889&gt;=60,2,0)</f>
        <v>0</v>
      </c>
    </row>
    <row r="890" customFormat="false" ht="11.25" hidden="false" customHeight="false" outlineLevel="0" collapsed="false">
      <c r="A890" s="8" t="n">
        <v>1310327</v>
      </c>
      <c r="B890" s="15" t="n">
        <v>13</v>
      </c>
      <c r="C890" s="16" t="s">
        <v>1780</v>
      </c>
      <c r="D890" s="13" t="s">
        <v>28</v>
      </c>
      <c r="E890" s="14" t="n">
        <v>1322171317</v>
      </c>
      <c r="F890" s="14" t="s">
        <v>1781</v>
      </c>
      <c r="L890" s="1" t="n">
        <f aca="false">G890+H890+I890+J890+K890</f>
        <v>0</v>
      </c>
      <c r="M890" s="1" t="n">
        <f aca="false">IF(L890&gt;=60,2,0)</f>
        <v>0</v>
      </c>
    </row>
    <row r="891" customFormat="false" ht="11.25" hidden="false" customHeight="false" outlineLevel="0" collapsed="false">
      <c r="A891" s="8" t="n">
        <v>1310328</v>
      </c>
      <c r="B891" s="15" t="n">
        <v>13</v>
      </c>
      <c r="C891" s="16" t="s">
        <v>1782</v>
      </c>
      <c r="D891" s="13" t="s">
        <v>17</v>
      </c>
      <c r="E891" s="14" t="n">
        <v>1322171348</v>
      </c>
      <c r="F891" s="14" t="s">
        <v>1783</v>
      </c>
      <c r="L891" s="1" t="n">
        <f aca="false">G891+H891+I891+J891+K891</f>
        <v>0</v>
      </c>
      <c r="M891" s="1" t="n">
        <f aca="false">IF(L891&gt;=60,2,0)</f>
        <v>0</v>
      </c>
    </row>
    <row r="892" customFormat="false" ht="11.25" hidden="false" customHeight="false" outlineLevel="0" collapsed="false">
      <c r="A892" s="8" t="n">
        <v>1310329</v>
      </c>
      <c r="B892" s="15" t="n">
        <v>13</v>
      </c>
      <c r="C892" s="16" t="s">
        <v>1784</v>
      </c>
      <c r="D892" s="13" t="s">
        <v>28</v>
      </c>
      <c r="E892" s="14" t="n">
        <v>1322171376</v>
      </c>
      <c r="F892" s="14" t="s">
        <v>1785</v>
      </c>
      <c r="L892" s="1" t="n">
        <f aca="false">G892+H892+I892+J892+K892</f>
        <v>0</v>
      </c>
      <c r="M892" s="1" t="n">
        <f aca="false">IF(L892&gt;=60,2,0)</f>
        <v>0</v>
      </c>
    </row>
    <row r="893" customFormat="false" ht="11.25" hidden="false" customHeight="false" outlineLevel="0" collapsed="false">
      <c r="A893" s="8" t="n">
        <v>1310330</v>
      </c>
      <c r="B893" s="15" t="n">
        <v>13</v>
      </c>
      <c r="C893" s="16" t="s">
        <v>1786</v>
      </c>
      <c r="D893" s="13" t="s">
        <v>28</v>
      </c>
      <c r="E893" s="14" t="n">
        <v>1322171548</v>
      </c>
      <c r="F893" s="14" t="s">
        <v>1787</v>
      </c>
      <c r="L893" s="1" t="n">
        <f aca="false">G893+H893+I893+J893+K893</f>
        <v>0</v>
      </c>
      <c r="M893" s="1" t="n">
        <f aca="false">IF(L893&gt;=60,2,0)</f>
        <v>0</v>
      </c>
    </row>
    <row r="894" customFormat="false" ht="11.25" hidden="false" customHeight="false" outlineLevel="0" collapsed="false">
      <c r="A894" s="8" t="n">
        <v>1310331</v>
      </c>
      <c r="B894" s="15" t="n">
        <v>13</v>
      </c>
      <c r="C894" s="16" t="s">
        <v>1788</v>
      </c>
      <c r="D894" s="13" t="s">
        <v>17</v>
      </c>
      <c r="E894" s="14" t="n">
        <v>1322171734</v>
      </c>
      <c r="F894" s="14" t="s">
        <v>1789</v>
      </c>
      <c r="L894" s="1" t="n">
        <f aca="false">G894+H894+I894+J894+K894</f>
        <v>0</v>
      </c>
      <c r="M894" s="1" t="n">
        <f aca="false">IF(L894&gt;=60,2,0)</f>
        <v>0</v>
      </c>
    </row>
    <row r="895" customFormat="false" ht="11.25" hidden="false" customHeight="false" outlineLevel="0" collapsed="false">
      <c r="A895" s="8" t="n">
        <v>1310332</v>
      </c>
      <c r="B895" s="15" t="n">
        <v>13</v>
      </c>
      <c r="C895" s="16" t="s">
        <v>1790</v>
      </c>
      <c r="D895" s="13" t="s">
        <v>17</v>
      </c>
      <c r="E895" s="14" t="n">
        <v>1322171762</v>
      </c>
      <c r="F895" s="14" t="s">
        <v>1791</v>
      </c>
      <c r="L895" s="1" t="n">
        <f aca="false">G895+H895+I895+J895+K895</f>
        <v>0</v>
      </c>
      <c r="M895" s="1" t="n">
        <f aca="false">IF(L895&gt;=60,2,0)</f>
        <v>0</v>
      </c>
    </row>
    <row r="896" customFormat="false" ht="11.25" hidden="false" customHeight="false" outlineLevel="0" collapsed="false">
      <c r="A896" s="8" t="n">
        <v>1310333</v>
      </c>
      <c r="B896" s="15" t="n">
        <v>13</v>
      </c>
      <c r="C896" s="16" t="s">
        <v>1792</v>
      </c>
      <c r="D896" s="13" t="s">
        <v>28</v>
      </c>
      <c r="E896" s="14" t="n">
        <v>1322171781</v>
      </c>
      <c r="F896" s="14" t="s">
        <v>1793</v>
      </c>
      <c r="L896" s="1" t="n">
        <f aca="false">G896+H896+I896+J896+K896</f>
        <v>0</v>
      </c>
      <c r="M896" s="1" t="n">
        <f aca="false">IF(L896&gt;=60,2,0)</f>
        <v>0</v>
      </c>
    </row>
    <row r="897" customFormat="false" ht="11.25" hidden="false" customHeight="false" outlineLevel="0" collapsed="false">
      <c r="A897" s="8" t="n">
        <v>1310334</v>
      </c>
      <c r="B897" s="15" t="n">
        <v>13</v>
      </c>
      <c r="C897" s="16" t="s">
        <v>1794</v>
      </c>
      <c r="D897" s="12"/>
      <c r="E897" s="14"/>
      <c r="F897" s="14"/>
      <c r="L897" s="1" t="n">
        <f aca="false">G897+H897+I897+J897+K897</f>
        <v>0</v>
      </c>
      <c r="M897" s="1" t="n">
        <f aca="false">IF(L897&gt;=60,2,0)</f>
        <v>0</v>
      </c>
    </row>
    <row r="898" customFormat="false" ht="11.25" hidden="false" customHeight="false" outlineLevel="0" collapsed="false">
      <c r="A898" s="8" t="n">
        <v>1310349</v>
      </c>
      <c r="B898" s="12" t="n">
        <v>14</v>
      </c>
      <c r="C898" s="13" t="s">
        <v>1795</v>
      </c>
      <c r="D898" s="13" t="s">
        <v>28</v>
      </c>
      <c r="E898" s="14" t="n">
        <v>1322170072</v>
      </c>
      <c r="F898" s="14" t="s">
        <v>1796</v>
      </c>
      <c r="L898" s="1" t="n">
        <f aca="false">G898+H898+I898+J898+K898</f>
        <v>0</v>
      </c>
      <c r="M898" s="1" t="n">
        <f aca="false">IF(L898&gt;=60,2,0)</f>
        <v>0</v>
      </c>
    </row>
    <row r="899" customFormat="false" ht="11.25" hidden="false" customHeight="false" outlineLevel="0" collapsed="false">
      <c r="A899" s="8" t="n">
        <v>1310350</v>
      </c>
      <c r="B899" s="15" t="n">
        <v>14</v>
      </c>
      <c r="C899" s="16" t="s">
        <v>1797</v>
      </c>
      <c r="D899" s="13" t="s">
        <v>17</v>
      </c>
      <c r="E899" s="14" t="n">
        <v>1322170289</v>
      </c>
      <c r="F899" s="14" t="s">
        <v>1798</v>
      </c>
      <c r="L899" s="1" t="n">
        <f aca="false">G899+H899+I899+J899+K899</f>
        <v>0</v>
      </c>
      <c r="M899" s="1" t="n">
        <f aca="false">IF(L899&gt;=60,2,0)</f>
        <v>0</v>
      </c>
    </row>
    <row r="900" customFormat="false" ht="11.25" hidden="false" customHeight="false" outlineLevel="0" collapsed="false">
      <c r="A900" s="8" t="n">
        <v>1310351</v>
      </c>
      <c r="B900" s="12" t="n">
        <v>14</v>
      </c>
      <c r="C900" s="13" t="s">
        <v>1799</v>
      </c>
      <c r="D900" s="13" t="s">
        <v>17</v>
      </c>
      <c r="E900" s="14" t="n">
        <v>1322170329</v>
      </c>
      <c r="F900" s="14" t="s">
        <v>1800</v>
      </c>
      <c r="L900" s="1" t="n">
        <f aca="false">G900+H900+I900+J900+K900</f>
        <v>0</v>
      </c>
      <c r="M900" s="1" t="n">
        <f aca="false">IF(L900&gt;=60,2,0)</f>
        <v>0</v>
      </c>
    </row>
    <row r="901" customFormat="false" ht="11.25" hidden="false" customHeight="false" outlineLevel="0" collapsed="false">
      <c r="A901" s="8" t="n">
        <v>1310352</v>
      </c>
      <c r="B901" s="12" t="n">
        <v>14</v>
      </c>
      <c r="C901" s="13" t="s">
        <v>1801</v>
      </c>
      <c r="D901" s="13" t="s">
        <v>28</v>
      </c>
      <c r="E901" s="14" t="n">
        <v>1322170426</v>
      </c>
      <c r="F901" s="14" t="s">
        <v>1802</v>
      </c>
      <c r="L901" s="1" t="n">
        <f aca="false">G901+H901+I901+J901+K901</f>
        <v>0</v>
      </c>
      <c r="M901" s="1" t="n">
        <f aca="false">IF(L901&gt;=60,2,0)</f>
        <v>0</v>
      </c>
    </row>
    <row r="902" customFormat="false" ht="11.25" hidden="false" customHeight="false" outlineLevel="0" collapsed="false">
      <c r="A902" s="8" t="n">
        <v>1310353</v>
      </c>
      <c r="B902" s="12" t="n">
        <v>14</v>
      </c>
      <c r="C902" s="13" t="s">
        <v>1803</v>
      </c>
      <c r="D902" s="13" t="s">
        <v>28</v>
      </c>
      <c r="E902" s="14" t="n">
        <v>1322170459</v>
      </c>
      <c r="F902" s="14" t="s">
        <v>1804</v>
      </c>
      <c r="L902" s="1" t="n">
        <f aca="false">G902+H902+I902+J902+K902</f>
        <v>0</v>
      </c>
      <c r="M902" s="1" t="n">
        <f aca="false">IF(L902&gt;=60,2,0)</f>
        <v>0</v>
      </c>
    </row>
    <row r="903" customFormat="false" ht="11.25" hidden="false" customHeight="false" outlineLevel="0" collapsed="false">
      <c r="A903" s="8" t="n">
        <v>1310354</v>
      </c>
      <c r="B903" s="15" t="n">
        <v>14</v>
      </c>
      <c r="C903" s="16" t="s">
        <v>1805</v>
      </c>
      <c r="D903" s="13" t="s">
        <v>17</v>
      </c>
      <c r="E903" s="14" t="n">
        <v>1322170476</v>
      </c>
      <c r="F903" s="14" t="s">
        <v>1806</v>
      </c>
      <c r="L903" s="1" t="n">
        <f aca="false">G903+H903+I903+J903+K903</f>
        <v>0</v>
      </c>
      <c r="M903" s="1" t="n">
        <f aca="false">IF(L903&gt;=60,2,0)</f>
        <v>0</v>
      </c>
    </row>
    <row r="904" customFormat="false" ht="11.25" hidden="false" customHeight="false" outlineLevel="0" collapsed="false">
      <c r="A904" s="8" t="n">
        <v>1310355</v>
      </c>
      <c r="B904" s="12" t="n">
        <v>14</v>
      </c>
      <c r="C904" s="13" t="s">
        <v>1807</v>
      </c>
      <c r="D904" s="13" t="s">
        <v>17</v>
      </c>
      <c r="E904" s="14" t="n">
        <v>1322170492</v>
      </c>
      <c r="F904" s="14" t="s">
        <v>1808</v>
      </c>
      <c r="L904" s="1" t="n">
        <f aca="false">G904+H904+I904+J904+K904</f>
        <v>0</v>
      </c>
      <c r="M904" s="1" t="n">
        <f aca="false">IF(L904&gt;=60,2,0)</f>
        <v>0</v>
      </c>
    </row>
    <row r="905" customFormat="false" ht="11.25" hidden="false" customHeight="false" outlineLevel="0" collapsed="false">
      <c r="A905" s="8" t="n">
        <v>1310356</v>
      </c>
      <c r="B905" s="15" t="n">
        <v>14</v>
      </c>
      <c r="C905" s="16" t="s">
        <v>1809</v>
      </c>
      <c r="D905" s="13" t="s">
        <v>28</v>
      </c>
      <c r="E905" s="14" t="n">
        <v>1322170497</v>
      </c>
      <c r="F905" s="14" t="s">
        <v>1810</v>
      </c>
      <c r="L905" s="1" t="n">
        <f aca="false">G905+H905+I905+J905+K905</f>
        <v>0</v>
      </c>
      <c r="M905" s="1" t="n">
        <f aca="false">IF(L905&gt;=60,2,0)</f>
        <v>0</v>
      </c>
    </row>
    <row r="906" customFormat="false" ht="11.25" hidden="false" customHeight="false" outlineLevel="0" collapsed="false">
      <c r="A906" s="8" t="n">
        <v>1310357</v>
      </c>
      <c r="B906" s="15" t="n">
        <v>14</v>
      </c>
      <c r="C906" s="16" t="s">
        <v>1811</v>
      </c>
      <c r="D906" s="13" t="s">
        <v>28</v>
      </c>
      <c r="E906" s="14" t="n">
        <v>1322170499</v>
      </c>
      <c r="F906" s="14" t="s">
        <v>1812</v>
      </c>
      <c r="L906" s="1" t="n">
        <f aca="false">G906+H906+I906+J906+K906</f>
        <v>0</v>
      </c>
      <c r="M906" s="1" t="n">
        <f aca="false">IF(L906&gt;=60,2,0)</f>
        <v>0</v>
      </c>
    </row>
    <row r="907" customFormat="false" ht="11.25" hidden="false" customHeight="false" outlineLevel="0" collapsed="false">
      <c r="A907" s="8" t="n">
        <v>1310358</v>
      </c>
      <c r="B907" s="15" t="n">
        <v>14</v>
      </c>
      <c r="C907" s="16" t="s">
        <v>1813</v>
      </c>
      <c r="D907" s="13" t="s">
        <v>28</v>
      </c>
      <c r="E907" s="14" t="n">
        <v>1322170508</v>
      </c>
      <c r="F907" s="14" t="s">
        <v>1814</v>
      </c>
      <c r="L907" s="1" t="n">
        <f aca="false">G907+H907+I907+J907+K907</f>
        <v>0</v>
      </c>
      <c r="M907" s="1" t="n">
        <f aca="false">IF(L907&gt;=60,2,0)</f>
        <v>0</v>
      </c>
    </row>
    <row r="908" customFormat="false" ht="11.25" hidden="false" customHeight="false" outlineLevel="0" collapsed="false">
      <c r="A908" s="8" t="n">
        <v>1310359</v>
      </c>
      <c r="B908" s="15" t="n">
        <v>14</v>
      </c>
      <c r="C908" s="16" t="s">
        <v>1815</v>
      </c>
      <c r="D908" s="13" t="s">
        <v>28</v>
      </c>
      <c r="E908" s="14" t="n">
        <v>1322170510</v>
      </c>
      <c r="F908" s="14" t="s">
        <v>1816</v>
      </c>
      <c r="L908" s="1" t="n">
        <f aca="false">G908+H908+I908+J908+K908</f>
        <v>0</v>
      </c>
      <c r="M908" s="1" t="n">
        <f aca="false">IF(L908&gt;=60,2,0)</f>
        <v>0</v>
      </c>
    </row>
    <row r="909" customFormat="false" ht="11.25" hidden="false" customHeight="false" outlineLevel="0" collapsed="false">
      <c r="A909" s="8" t="n">
        <v>1310360</v>
      </c>
      <c r="B909" s="15" t="n">
        <v>14</v>
      </c>
      <c r="C909" s="16" t="s">
        <v>1817</v>
      </c>
      <c r="D909" s="13" t="s">
        <v>28</v>
      </c>
      <c r="E909" s="14" t="n">
        <v>1322170512</v>
      </c>
      <c r="F909" s="14" t="s">
        <v>1818</v>
      </c>
      <c r="L909" s="1" t="n">
        <f aca="false">G909+H909+I909+J909+K909</f>
        <v>0</v>
      </c>
      <c r="M909" s="1" t="n">
        <f aca="false">IF(L909&gt;=60,2,0)</f>
        <v>0</v>
      </c>
    </row>
    <row r="910" customFormat="false" ht="11.25" hidden="false" customHeight="false" outlineLevel="0" collapsed="false">
      <c r="A910" s="8" t="n">
        <v>1310361</v>
      </c>
      <c r="B910" s="15" t="n">
        <v>14</v>
      </c>
      <c r="C910" s="16" t="s">
        <v>1819</v>
      </c>
      <c r="D910" s="13" t="s">
        <v>28</v>
      </c>
      <c r="E910" s="14" t="n">
        <v>1322170514</v>
      </c>
      <c r="F910" s="14" t="s">
        <v>1820</v>
      </c>
      <c r="L910" s="1" t="n">
        <f aca="false">G910+H910+I910+J910+K910</f>
        <v>0</v>
      </c>
      <c r="M910" s="1" t="n">
        <f aca="false">IF(L910&gt;=60,2,0)</f>
        <v>0</v>
      </c>
    </row>
    <row r="911" customFormat="false" ht="11.25" hidden="false" customHeight="false" outlineLevel="0" collapsed="false">
      <c r="A911" s="8" t="n">
        <v>1310362</v>
      </c>
      <c r="B911" s="15" t="n">
        <v>14</v>
      </c>
      <c r="C911" s="16" t="s">
        <v>1821</v>
      </c>
      <c r="D911" s="13" t="s">
        <v>17</v>
      </c>
      <c r="E911" s="14" t="n">
        <v>1322170515</v>
      </c>
      <c r="F911" s="14" t="s">
        <v>1822</v>
      </c>
      <c r="L911" s="1" t="n">
        <f aca="false">G911+H911+I911+J911+K911</f>
        <v>0</v>
      </c>
      <c r="M911" s="1" t="n">
        <f aca="false">IF(L911&gt;=60,2,0)</f>
        <v>0</v>
      </c>
    </row>
    <row r="912" customFormat="false" ht="11.25" hidden="false" customHeight="false" outlineLevel="0" collapsed="false">
      <c r="A912" s="8" t="n">
        <v>1310363</v>
      </c>
      <c r="B912" s="15" t="n">
        <v>14</v>
      </c>
      <c r="C912" s="16" t="s">
        <v>1823</v>
      </c>
      <c r="D912" s="13" t="s">
        <v>28</v>
      </c>
      <c r="E912" s="14" t="n">
        <v>1322170516</v>
      </c>
      <c r="F912" s="14" t="s">
        <v>1824</v>
      </c>
      <c r="L912" s="1" t="n">
        <f aca="false">G912+H912+I912+J912+K912</f>
        <v>0</v>
      </c>
      <c r="M912" s="1" t="n">
        <f aca="false">IF(L912&gt;=60,2,0)</f>
        <v>0</v>
      </c>
    </row>
    <row r="913" customFormat="false" ht="11.25" hidden="false" customHeight="false" outlineLevel="0" collapsed="false">
      <c r="A913" s="8" t="n">
        <v>1310364</v>
      </c>
      <c r="B913" s="15" t="n">
        <v>14</v>
      </c>
      <c r="C913" s="16" t="s">
        <v>1825</v>
      </c>
      <c r="D913" s="13" t="s">
        <v>28</v>
      </c>
      <c r="E913" s="14" t="n">
        <v>1322170519</v>
      </c>
      <c r="F913" s="14" t="s">
        <v>1826</v>
      </c>
      <c r="L913" s="1" t="n">
        <f aca="false">G913+H913+I913+J913+K913</f>
        <v>0</v>
      </c>
      <c r="M913" s="1" t="n">
        <f aca="false">IF(L913&gt;=60,2,0)</f>
        <v>0</v>
      </c>
    </row>
    <row r="914" customFormat="false" ht="11.25" hidden="false" customHeight="false" outlineLevel="0" collapsed="false">
      <c r="A914" s="8" t="n">
        <v>1310365</v>
      </c>
      <c r="B914" s="15" t="n">
        <v>14</v>
      </c>
      <c r="C914" s="16" t="s">
        <v>1827</v>
      </c>
      <c r="D914" s="13" t="s">
        <v>28</v>
      </c>
      <c r="E914" s="14" t="n">
        <v>1322170538</v>
      </c>
      <c r="F914" s="14" t="s">
        <v>1828</v>
      </c>
      <c r="L914" s="1" t="n">
        <f aca="false">G914+H914+I914+J914+K914</f>
        <v>0</v>
      </c>
      <c r="M914" s="1" t="n">
        <f aca="false">IF(L914&gt;=60,2,0)</f>
        <v>0</v>
      </c>
    </row>
    <row r="915" customFormat="false" ht="11.25" hidden="false" customHeight="false" outlineLevel="0" collapsed="false">
      <c r="A915" s="8" t="n">
        <v>1310366</v>
      </c>
      <c r="B915" s="15" t="n">
        <v>14</v>
      </c>
      <c r="C915" s="16" t="s">
        <v>1829</v>
      </c>
      <c r="D915" s="13" t="s">
        <v>17</v>
      </c>
      <c r="E915" s="14" t="n">
        <v>1322170670</v>
      </c>
      <c r="F915" s="14" t="s">
        <v>1830</v>
      </c>
      <c r="L915" s="1" t="n">
        <f aca="false">G915+H915+I915+J915+K915</f>
        <v>0</v>
      </c>
      <c r="M915" s="1" t="n">
        <f aca="false">IF(L915&gt;=60,2,0)</f>
        <v>0</v>
      </c>
    </row>
    <row r="916" customFormat="false" ht="11.25" hidden="false" customHeight="false" outlineLevel="0" collapsed="false">
      <c r="A916" s="8" t="n">
        <v>1310367</v>
      </c>
      <c r="B916" s="15" t="n">
        <v>14</v>
      </c>
      <c r="C916" s="16" t="s">
        <v>1831</v>
      </c>
      <c r="D916" s="13" t="s">
        <v>17</v>
      </c>
      <c r="E916" s="14" t="n">
        <v>1322170770</v>
      </c>
      <c r="F916" s="14" t="s">
        <v>1832</v>
      </c>
      <c r="L916" s="1" t="n">
        <f aca="false">G916+H916+I916+J916+K916</f>
        <v>0</v>
      </c>
      <c r="M916" s="1" t="n">
        <f aca="false">IF(L916&gt;=60,2,0)</f>
        <v>0</v>
      </c>
    </row>
    <row r="917" customFormat="false" ht="11.25" hidden="false" customHeight="false" outlineLevel="0" collapsed="false">
      <c r="A917" s="8" t="n">
        <v>1310368</v>
      </c>
      <c r="B917" s="15" t="n">
        <v>14</v>
      </c>
      <c r="C917" s="16" t="s">
        <v>1833</v>
      </c>
      <c r="D917" s="13" t="s">
        <v>17</v>
      </c>
      <c r="E917" s="14" t="n">
        <v>1322170773</v>
      </c>
      <c r="F917" s="14" t="s">
        <v>1834</v>
      </c>
      <c r="L917" s="1" t="n">
        <f aca="false">G917+H917+I917+J917+K917</f>
        <v>0</v>
      </c>
      <c r="M917" s="1" t="n">
        <f aca="false">IF(L917&gt;=60,2,0)</f>
        <v>0</v>
      </c>
    </row>
    <row r="918" customFormat="false" ht="11.25" hidden="false" customHeight="false" outlineLevel="0" collapsed="false">
      <c r="A918" s="8" t="n">
        <v>1310369</v>
      </c>
      <c r="B918" s="15" t="n">
        <v>14</v>
      </c>
      <c r="C918" s="16" t="s">
        <v>1835</v>
      </c>
      <c r="D918" s="13" t="s">
        <v>17</v>
      </c>
      <c r="E918" s="14" t="n">
        <v>1322170775</v>
      </c>
      <c r="F918" s="14" t="s">
        <v>1836</v>
      </c>
      <c r="L918" s="1" t="n">
        <f aca="false">G918+H918+I918+J918+K918</f>
        <v>0</v>
      </c>
      <c r="M918" s="1" t="n">
        <f aca="false">IF(L918&gt;=60,2,0)</f>
        <v>0</v>
      </c>
    </row>
    <row r="919" customFormat="false" ht="11.25" hidden="false" customHeight="false" outlineLevel="0" collapsed="false">
      <c r="A919" s="8" t="n">
        <v>1310370</v>
      </c>
      <c r="B919" s="15" t="n">
        <v>14</v>
      </c>
      <c r="C919" s="16" t="s">
        <v>1837</v>
      </c>
      <c r="D919" s="13" t="s">
        <v>28</v>
      </c>
      <c r="E919" s="14" t="n">
        <v>1322170776</v>
      </c>
      <c r="F919" s="14" t="s">
        <v>1838</v>
      </c>
      <c r="L919" s="1" t="n">
        <f aca="false">G919+H919+I919+J919+K919</f>
        <v>0</v>
      </c>
      <c r="M919" s="1" t="n">
        <f aca="false">IF(L919&gt;=60,2,0)</f>
        <v>0</v>
      </c>
    </row>
    <row r="920" customFormat="false" ht="11.25" hidden="false" customHeight="false" outlineLevel="0" collapsed="false">
      <c r="A920" s="8" t="n">
        <v>1310371</v>
      </c>
      <c r="B920" s="15" t="n">
        <v>14</v>
      </c>
      <c r="C920" s="16" t="s">
        <v>1839</v>
      </c>
      <c r="D920" s="13" t="s">
        <v>17</v>
      </c>
      <c r="E920" s="14" t="n">
        <v>1322170777</v>
      </c>
      <c r="F920" s="14" t="s">
        <v>1840</v>
      </c>
      <c r="L920" s="1" t="n">
        <f aca="false">G920+H920+I920+J920+K920</f>
        <v>0</v>
      </c>
      <c r="M920" s="1" t="n">
        <f aca="false">IF(L920&gt;=60,2,0)</f>
        <v>0</v>
      </c>
    </row>
    <row r="921" customFormat="false" ht="11.25" hidden="false" customHeight="false" outlineLevel="0" collapsed="false">
      <c r="A921" s="8" t="n">
        <v>1310372</v>
      </c>
      <c r="B921" s="12" t="n">
        <v>14</v>
      </c>
      <c r="C921" s="13" t="s">
        <v>1841</v>
      </c>
      <c r="D921" s="13" t="s">
        <v>17</v>
      </c>
      <c r="E921" s="14" t="n">
        <v>1322170780</v>
      </c>
      <c r="F921" s="14" t="s">
        <v>1842</v>
      </c>
      <c r="L921" s="1" t="n">
        <f aca="false">G921+H921+I921+J921+K921</f>
        <v>0</v>
      </c>
      <c r="M921" s="1" t="n">
        <f aca="false">IF(L921&gt;=60,2,0)</f>
        <v>0</v>
      </c>
    </row>
    <row r="922" customFormat="false" ht="11.25" hidden="false" customHeight="false" outlineLevel="0" collapsed="false">
      <c r="A922" s="8" t="n">
        <v>1310373</v>
      </c>
      <c r="B922" s="15" t="n">
        <v>14</v>
      </c>
      <c r="C922" s="16" t="s">
        <v>1843</v>
      </c>
      <c r="D922" s="13" t="s">
        <v>17</v>
      </c>
      <c r="E922" s="14" t="n">
        <v>1322170781</v>
      </c>
      <c r="F922" s="14" t="s">
        <v>1844</v>
      </c>
      <c r="L922" s="1" t="n">
        <f aca="false">G922+H922+I922+J922+K922</f>
        <v>0</v>
      </c>
      <c r="M922" s="1" t="n">
        <f aca="false">IF(L922&gt;=60,2,0)</f>
        <v>0</v>
      </c>
    </row>
    <row r="923" customFormat="false" ht="11.25" hidden="false" customHeight="false" outlineLevel="0" collapsed="false">
      <c r="A923" s="8" t="n">
        <v>1310374</v>
      </c>
      <c r="B923" s="15" t="n">
        <v>14</v>
      </c>
      <c r="C923" s="16" t="s">
        <v>1845</v>
      </c>
      <c r="D923" s="13" t="s">
        <v>17</v>
      </c>
      <c r="E923" s="14" t="n">
        <v>1322170785</v>
      </c>
      <c r="F923" s="14" t="s">
        <v>1846</v>
      </c>
      <c r="L923" s="1" t="n">
        <f aca="false">G923+H923+I923+J923+K923</f>
        <v>0</v>
      </c>
      <c r="M923" s="1" t="n">
        <f aca="false">IF(L923&gt;=60,2,0)</f>
        <v>0</v>
      </c>
    </row>
    <row r="924" customFormat="false" ht="11.25" hidden="false" customHeight="false" outlineLevel="0" collapsed="false">
      <c r="A924" s="8" t="n">
        <v>1310375</v>
      </c>
      <c r="B924" s="15" t="n">
        <v>14</v>
      </c>
      <c r="C924" s="16" t="s">
        <v>1847</v>
      </c>
      <c r="D924" s="13" t="s">
        <v>28</v>
      </c>
      <c r="E924" s="14" t="n">
        <v>1322170787</v>
      </c>
      <c r="F924" s="14" t="s">
        <v>1848</v>
      </c>
      <c r="L924" s="1" t="n">
        <f aca="false">G924+H924+I924+J924+K924</f>
        <v>0</v>
      </c>
      <c r="M924" s="1" t="n">
        <f aca="false">IF(L924&gt;=60,2,0)</f>
        <v>0</v>
      </c>
    </row>
    <row r="925" customFormat="false" ht="11.25" hidden="false" customHeight="false" outlineLevel="0" collapsed="false">
      <c r="A925" s="8" t="n">
        <v>1310376</v>
      </c>
      <c r="B925" s="15" t="n">
        <v>14</v>
      </c>
      <c r="C925" s="16" t="s">
        <v>1849</v>
      </c>
      <c r="D925" s="13" t="s">
        <v>17</v>
      </c>
      <c r="E925" s="14" t="n">
        <v>1322170788</v>
      </c>
      <c r="F925" s="14" t="s">
        <v>1850</v>
      </c>
      <c r="L925" s="1" t="n">
        <f aca="false">G925+H925+I925+J925+K925</f>
        <v>0</v>
      </c>
      <c r="M925" s="1" t="n">
        <f aca="false">IF(L925&gt;=60,2,0)</f>
        <v>0</v>
      </c>
    </row>
    <row r="926" customFormat="false" ht="11.25" hidden="false" customHeight="false" outlineLevel="0" collapsed="false">
      <c r="A926" s="8" t="n">
        <v>1310377</v>
      </c>
      <c r="B926" s="15" t="n">
        <v>14</v>
      </c>
      <c r="C926" s="16" t="s">
        <v>1851</v>
      </c>
      <c r="D926" s="13" t="s">
        <v>17</v>
      </c>
      <c r="E926" s="14" t="n">
        <v>1322170789</v>
      </c>
      <c r="F926" s="14" t="s">
        <v>1852</v>
      </c>
      <c r="L926" s="1" t="n">
        <f aca="false">G926+H926+I926+J926+K926</f>
        <v>0</v>
      </c>
      <c r="M926" s="1" t="n">
        <f aca="false">IF(L926&gt;=60,2,0)</f>
        <v>0</v>
      </c>
    </row>
    <row r="927" customFormat="false" ht="11.25" hidden="false" customHeight="false" outlineLevel="0" collapsed="false">
      <c r="A927" s="8" t="n">
        <v>1310378</v>
      </c>
      <c r="B927" s="15" t="n">
        <v>14</v>
      </c>
      <c r="C927" s="16" t="s">
        <v>1853</v>
      </c>
      <c r="D927" s="13" t="s">
        <v>28</v>
      </c>
      <c r="E927" s="14" t="n">
        <v>1322170791</v>
      </c>
      <c r="F927" s="14" t="s">
        <v>1854</v>
      </c>
      <c r="L927" s="1" t="n">
        <f aca="false">G927+H927+I927+J927+K927</f>
        <v>0</v>
      </c>
      <c r="M927" s="1" t="n">
        <f aca="false">IF(L927&gt;=60,2,0)</f>
        <v>0</v>
      </c>
    </row>
    <row r="928" customFormat="false" ht="11.25" hidden="false" customHeight="false" outlineLevel="0" collapsed="false">
      <c r="A928" s="8" t="n">
        <v>1310379</v>
      </c>
      <c r="B928" s="15" t="n">
        <v>14</v>
      </c>
      <c r="C928" s="16" t="s">
        <v>1855</v>
      </c>
      <c r="D928" s="13" t="s">
        <v>17</v>
      </c>
      <c r="E928" s="14" t="n">
        <v>1322170793</v>
      </c>
      <c r="F928" s="14" t="s">
        <v>1856</v>
      </c>
      <c r="L928" s="1" t="n">
        <f aca="false">G928+H928+I928+J928+K928</f>
        <v>0</v>
      </c>
      <c r="M928" s="1" t="n">
        <f aca="false">IF(L928&gt;=60,2,0)</f>
        <v>0</v>
      </c>
    </row>
    <row r="929" customFormat="false" ht="11.25" hidden="false" customHeight="false" outlineLevel="0" collapsed="false">
      <c r="A929" s="8" t="n">
        <v>1310380</v>
      </c>
      <c r="B929" s="15" t="n">
        <v>14</v>
      </c>
      <c r="C929" s="16" t="s">
        <v>1857</v>
      </c>
      <c r="D929" s="13" t="s">
        <v>17</v>
      </c>
      <c r="E929" s="14" t="n">
        <v>1322170794</v>
      </c>
      <c r="F929" s="14" t="s">
        <v>1858</v>
      </c>
      <c r="L929" s="1" t="n">
        <f aca="false">G929+H929+I929+J929+K929</f>
        <v>0</v>
      </c>
      <c r="M929" s="1" t="n">
        <f aca="false">IF(L929&gt;=60,2,0)</f>
        <v>0</v>
      </c>
    </row>
    <row r="930" customFormat="false" ht="11.25" hidden="false" customHeight="false" outlineLevel="0" collapsed="false">
      <c r="A930" s="8" t="n">
        <v>1310381</v>
      </c>
      <c r="B930" s="15" t="n">
        <v>14</v>
      </c>
      <c r="C930" s="16" t="s">
        <v>1859</v>
      </c>
      <c r="D930" s="13" t="s">
        <v>17</v>
      </c>
      <c r="E930" s="14" t="n">
        <v>1322170796</v>
      </c>
      <c r="F930" s="14" t="s">
        <v>1860</v>
      </c>
      <c r="L930" s="1" t="n">
        <f aca="false">G930+H930+I930+J930+K930</f>
        <v>0</v>
      </c>
      <c r="M930" s="1" t="n">
        <f aca="false">IF(L930&gt;=60,2,0)</f>
        <v>0</v>
      </c>
    </row>
    <row r="931" customFormat="false" ht="11.25" hidden="false" customHeight="false" outlineLevel="0" collapsed="false">
      <c r="A931" s="8" t="n">
        <v>1310382</v>
      </c>
      <c r="B931" s="15" t="n">
        <v>14</v>
      </c>
      <c r="C931" s="16" t="s">
        <v>1861</v>
      </c>
      <c r="D931" s="13" t="s">
        <v>28</v>
      </c>
      <c r="E931" s="14" t="n">
        <v>1322170797</v>
      </c>
      <c r="F931" s="14" t="s">
        <v>1862</v>
      </c>
      <c r="L931" s="1" t="n">
        <f aca="false">G931+H931+I931+J931+K931</f>
        <v>0</v>
      </c>
      <c r="M931" s="1" t="n">
        <f aca="false">IF(L931&gt;=60,2,0)</f>
        <v>0</v>
      </c>
    </row>
    <row r="932" customFormat="false" ht="11.25" hidden="false" customHeight="false" outlineLevel="0" collapsed="false">
      <c r="A932" s="8" t="n">
        <v>1310383</v>
      </c>
      <c r="B932" s="15" t="n">
        <v>14</v>
      </c>
      <c r="C932" s="16" t="s">
        <v>1863</v>
      </c>
      <c r="D932" s="13" t="s">
        <v>17</v>
      </c>
      <c r="E932" s="14" t="n">
        <v>1322170809</v>
      </c>
      <c r="F932" s="14" t="s">
        <v>1864</v>
      </c>
      <c r="L932" s="1" t="n">
        <f aca="false">G932+H932+I932+J932+K932</f>
        <v>0</v>
      </c>
      <c r="M932" s="1" t="n">
        <f aca="false">IF(L932&gt;=60,2,0)</f>
        <v>0</v>
      </c>
    </row>
    <row r="933" customFormat="false" ht="11.25" hidden="false" customHeight="false" outlineLevel="0" collapsed="false">
      <c r="A933" s="8" t="n">
        <v>1310384</v>
      </c>
      <c r="B933" s="15" t="n">
        <v>14</v>
      </c>
      <c r="C933" s="16" t="s">
        <v>1865</v>
      </c>
      <c r="D933" s="13" t="s">
        <v>28</v>
      </c>
      <c r="E933" s="14" t="n">
        <v>1322170810</v>
      </c>
      <c r="F933" s="14" t="s">
        <v>1866</v>
      </c>
      <c r="L933" s="1" t="n">
        <f aca="false">G933+H933+I933+J933+K933</f>
        <v>0</v>
      </c>
      <c r="M933" s="1" t="n">
        <f aca="false">IF(L933&gt;=60,2,0)</f>
        <v>0</v>
      </c>
    </row>
    <row r="934" customFormat="false" ht="11.25" hidden="false" customHeight="false" outlineLevel="0" collapsed="false">
      <c r="A934" s="8" t="n">
        <v>1310385</v>
      </c>
      <c r="B934" s="15" t="n">
        <v>14</v>
      </c>
      <c r="C934" s="16" t="s">
        <v>1867</v>
      </c>
      <c r="D934" s="13" t="s">
        <v>28</v>
      </c>
      <c r="E934" s="14" t="n">
        <v>1322170811</v>
      </c>
      <c r="F934" s="14" t="s">
        <v>1868</v>
      </c>
      <c r="L934" s="1" t="n">
        <f aca="false">G934+H934+I934+J934+K934</f>
        <v>0</v>
      </c>
      <c r="M934" s="1" t="n">
        <f aca="false">IF(L934&gt;=60,2,0)</f>
        <v>0</v>
      </c>
    </row>
    <row r="935" customFormat="false" ht="11.25" hidden="false" customHeight="false" outlineLevel="0" collapsed="false">
      <c r="A935" s="8" t="n">
        <v>1310386</v>
      </c>
      <c r="B935" s="15" t="n">
        <v>14</v>
      </c>
      <c r="C935" s="16" t="s">
        <v>1869</v>
      </c>
      <c r="D935" s="13" t="s">
        <v>28</v>
      </c>
      <c r="E935" s="14" t="n">
        <v>1322170814</v>
      </c>
      <c r="F935" s="14" t="s">
        <v>1870</v>
      </c>
      <c r="L935" s="1" t="n">
        <f aca="false">G935+H935+I935+J935+K935</f>
        <v>0</v>
      </c>
      <c r="M935" s="1" t="n">
        <f aca="false">IF(L935&gt;=60,2,0)</f>
        <v>0</v>
      </c>
    </row>
    <row r="936" customFormat="false" ht="11.25" hidden="false" customHeight="false" outlineLevel="0" collapsed="false">
      <c r="A936" s="8" t="n">
        <v>1310387</v>
      </c>
      <c r="B936" s="15" t="n">
        <v>14</v>
      </c>
      <c r="C936" s="16" t="s">
        <v>1871</v>
      </c>
      <c r="D936" s="13" t="s">
        <v>17</v>
      </c>
      <c r="E936" s="14" t="n">
        <v>1322170820</v>
      </c>
      <c r="F936" s="14" t="s">
        <v>1872</v>
      </c>
      <c r="L936" s="1" t="n">
        <f aca="false">G936+H936+I936+J936+K936</f>
        <v>0</v>
      </c>
      <c r="M936" s="1" t="n">
        <f aca="false">IF(L936&gt;=60,2,0)</f>
        <v>0</v>
      </c>
    </row>
    <row r="937" customFormat="false" ht="11.25" hidden="false" customHeight="false" outlineLevel="0" collapsed="false">
      <c r="A937" s="8" t="n">
        <v>1310388</v>
      </c>
      <c r="B937" s="15" t="n">
        <v>14</v>
      </c>
      <c r="C937" s="16" t="s">
        <v>1873</v>
      </c>
      <c r="D937" s="13" t="s">
        <v>17</v>
      </c>
      <c r="E937" s="14" t="n">
        <v>1322170821</v>
      </c>
      <c r="F937" s="14" t="s">
        <v>1874</v>
      </c>
      <c r="L937" s="1" t="n">
        <f aca="false">G937+H937+I937+J937+K937</f>
        <v>0</v>
      </c>
      <c r="M937" s="1" t="n">
        <f aca="false">IF(L937&gt;=60,2,0)</f>
        <v>0</v>
      </c>
    </row>
    <row r="938" customFormat="false" ht="11.25" hidden="false" customHeight="false" outlineLevel="0" collapsed="false">
      <c r="A938" s="8" t="n">
        <v>1310389</v>
      </c>
      <c r="B938" s="15" t="n">
        <v>14</v>
      </c>
      <c r="C938" s="16" t="s">
        <v>1875</v>
      </c>
      <c r="D938" s="13" t="s">
        <v>28</v>
      </c>
      <c r="E938" s="14" t="n">
        <v>1322170824</v>
      </c>
      <c r="F938" s="14" t="s">
        <v>1876</v>
      </c>
      <c r="L938" s="1" t="n">
        <f aca="false">G938+H938+I938+J938+K938</f>
        <v>0</v>
      </c>
      <c r="M938" s="1" t="n">
        <f aca="false">IF(L938&gt;=60,2,0)</f>
        <v>0</v>
      </c>
    </row>
    <row r="939" customFormat="false" ht="11.25" hidden="false" customHeight="false" outlineLevel="0" collapsed="false">
      <c r="A939" s="8" t="n">
        <v>1310390</v>
      </c>
      <c r="B939" s="15" t="n">
        <v>14</v>
      </c>
      <c r="C939" s="16" t="s">
        <v>1877</v>
      </c>
      <c r="D939" s="13" t="s">
        <v>28</v>
      </c>
      <c r="E939" s="14" t="n">
        <v>1322170828</v>
      </c>
      <c r="F939" s="14" t="s">
        <v>1878</v>
      </c>
      <c r="L939" s="1" t="n">
        <f aca="false">G939+H939+I939+J939+K939</f>
        <v>0</v>
      </c>
      <c r="M939" s="1" t="n">
        <f aca="false">IF(L939&gt;=60,2,0)</f>
        <v>0</v>
      </c>
    </row>
    <row r="940" customFormat="false" ht="11.25" hidden="false" customHeight="false" outlineLevel="0" collapsed="false">
      <c r="A940" s="8" t="n">
        <v>1310391</v>
      </c>
      <c r="B940" s="15" t="n">
        <v>14</v>
      </c>
      <c r="C940" s="16" t="s">
        <v>1879</v>
      </c>
      <c r="D940" s="13" t="s">
        <v>28</v>
      </c>
      <c r="E940" s="14" t="n">
        <v>1322170829</v>
      </c>
      <c r="F940" s="14" t="s">
        <v>1880</v>
      </c>
      <c r="L940" s="1" t="n">
        <f aca="false">G940+H940+I940+J940+K940</f>
        <v>0</v>
      </c>
      <c r="M940" s="1" t="n">
        <f aca="false">IF(L940&gt;=60,2,0)</f>
        <v>0</v>
      </c>
    </row>
    <row r="941" customFormat="false" ht="11.25" hidden="false" customHeight="false" outlineLevel="0" collapsed="false">
      <c r="A941" s="8" t="n">
        <v>1310392</v>
      </c>
      <c r="B941" s="15" t="n">
        <v>14</v>
      </c>
      <c r="C941" s="16" t="s">
        <v>1881</v>
      </c>
      <c r="D941" s="13" t="s">
        <v>28</v>
      </c>
      <c r="E941" s="14" t="n">
        <v>1322170831</v>
      </c>
      <c r="F941" s="14" t="s">
        <v>1882</v>
      </c>
      <c r="L941" s="1" t="n">
        <f aca="false">G941+H941+I941+J941+K941</f>
        <v>0</v>
      </c>
      <c r="M941" s="1" t="n">
        <f aca="false">IF(L941&gt;=60,2,0)</f>
        <v>0</v>
      </c>
    </row>
    <row r="942" customFormat="false" ht="11.25" hidden="false" customHeight="false" outlineLevel="0" collapsed="false">
      <c r="A942" s="8" t="n">
        <v>1310393</v>
      </c>
      <c r="B942" s="15" t="n">
        <v>14</v>
      </c>
      <c r="C942" s="16" t="s">
        <v>1883</v>
      </c>
      <c r="D942" s="13" t="s">
        <v>28</v>
      </c>
      <c r="E942" s="14" t="n">
        <v>1322170832</v>
      </c>
      <c r="F942" s="14" t="s">
        <v>1884</v>
      </c>
      <c r="L942" s="1" t="n">
        <f aca="false">G942+H942+I942+J942+K942</f>
        <v>0</v>
      </c>
      <c r="M942" s="1" t="n">
        <f aca="false">IF(L942&gt;=60,2,0)</f>
        <v>0</v>
      </c>
    </row>
    <row r="943" customFormat="false" ht="11.25" hidden="false" customHeight="false" outlineLevel="0" collapsed="false">
      <c r="A943" s="8" t="n">
        <v>1310394</v>
      </c>
      <c r="B943" s="15" t="n">
        <v>14</v>
      </c>
      <c r="C943" s="16" t="s">
        <v>393</v>
      </c>
      <c r="D943" s="13" t="s">
        <v>28</v>
      </c>
      <c r="E943" s="14" t="n">
        <v>1322170834</v>
      </c>
      <c r="F943" s="14" t="s">
        <v>1885</v>
      </c>
      <c r="L943" s="1" t="n">
        <f aca="false">G943+H943+I943+J943+K943</f>
        <v>0</v>
      </c>
      <c r="M943" s="1" t="n">
        <f aca="false">IF(L943&gt;=60,2,0)</f>
        <v>0</v>
      </c>
    </row>
    <row r="944" customFormat="false" ht="11.25" hidden="false" customHeight="false" outlineLevel="0" collapsed="false">
      <c r="A944" s="8" t="n">
        <v>1310395</v>
      </c>
      <c r="B944" s="12" t="n">
        <v>14</v>
      </c>
      <c r="C944" s="13" t="s">
        <v>1886</v>
      </c>
      <c r="D944" s="13" t="s">
        <v>28</v>
      </c>
      <c r="E944" s="14" t="n">
        <v>1322170835</v>
      </c>
      <c r="F944" s="14" t="s">
        <v>1887</v>
      </c>
      <c r="L944" s="1" t="n">
        <f aca="false">G944+H944+I944+J944+K944</f>
        <v>0</v>
      </c>
      <c r="M944" s="1" t="n">
        <f aca="false">IF(L944&gt;=60,2,0)</f>
        <v>0</v>
      </c>
    </row>
    <row r="945" customFormat="false" ht="11.25" hidden="false" customHeight="false" outlineLevel="0" collapsed="false">
      <c r="A945" s="8" t="n">
        <v>1310396</v>
      </c>
      <c r="B945" s="12" t="n">
        <v>14</v>
      </c>
      <c r="C945" s="13" t="s">
        <v>1888</v>
      </c>
      <c r="D945" s="13" t="s">
        <v>17</v>
      </c>
      <c r="E945" s="14" t="n">
        <v>1322170836</v>
      </c>
      <c r="F945" s="14" t="s">
        <v>1889</v>
      </c>
      <c r="L945" s="1" t="n">
        <f aca="false">G945+H945+I945+J945+K945</f>
        <v>0</v>
      </c>
      <c r="M945" s="1" t="n">
        <f aca="false">IF(L945&gt;=60,2,0)</f>
        <v>0</v>
      </c>
    </row>
    <row r="946" customFormat="false" ht="11.25" hidden="false" customHeight="false" outlineLevel="0" collapsed="false">
      <c r="A946" s="8" t="n">
        <v>1310397</v>
      </c>
      <c r="B946" s="12" t="n">
        <v>14</v>
      </c>
      <c r="C946" s="13" t="s">
        <v>1890</v>
      </c>
      <c r="D946" s="13" t="s">
        <v>28</v>
      </c>
      <c r="E946" s="14" t="n">
        <v>1322170841</v>
      </c>
      <c r="F946" s="14" t="s">
        <v>1891</v>
      </c>
      <c r="L946" s="1" t="n">
        <f aca="false">G946+H946+I946+J946+K946</f>
        <v>0</v>
      </c>
      <c r="M946" s="1" t="n">
        <f aca="false">IF(L946&gt;=60,2,0)</f>
        <v>0</v>
      </c>
    </row>
    <row r="947" customFormat="false" ht="11.25" hidden="false" customHeight="false" outlineLevel="0" collapsed="false">
      <c r="A947" s="8" t="n">
        <v>1310398</v>
      </c>
      <c r="B947" s="12" t="n">
        <v>14</v>
      </c>
      <c r="C947" s="13" t="s">
        <v>1892</v>
      </c>
      <c r="D947" s="13" t="s">
        <v>17</v>
      </c>
      <c r="E947" s="14" t="n">
        <v>1322170842</v>
      </c>
      <c r="F947" s="14" t="s">
        <v>1893</v>
      </c>
      <c r="L947" s="1" t="n">
        <f aca="false">G947+H947+I947+J947+K947</f>
        <v>0</v>
      </c>
      <c r="M947" s="1" t="n">
        <f aca="false">IF(L947&gt;=60,2,0)</f>
        <v>0</v>
      </c>
    </row>
    <row r="948" customFormat="false" ht="11.25" hidden="false" customHeight="false" outlineLevel="0" collapsed="false">
      <c r="A948" s="8" t="n">
        <v>1310399</v>
      </c>
      <c r="B948" s="15" t="n">
        <v>14</v>
      </c>
      <c r="C948" s="16" t="s">
        <v>1894</v>
      </c>
      <c r="D948" s="13" t="s">
        <v>17</v>
      </c>
      <c r="E948" s="14" t="n">
        <v>1322170844</v>
      </c>
      <c r="F948" s="14" t="s">
        <v>1895</v>
      </c>
      <c r="L948" s="1" t="n">
        <f aca="false">G948+H948+I948+J948+K948</f>
        <v>0</v>
      </c>
      <c r="M948" s="1" t="n">
        <f aca="false">IF(L948&gt;=60,2,0)</f>
        <v>0</v>
      </c>
    </row>
    <row r="949" customFormat="false" ht="11.25" hidden="false" customHeight="false" outlineLevel="0" collapsed="false">
      <c r="A949" s="8" t="n">
        <v>1310400</v>
      </c>
      <c r="B949" s="15" t="n">
        <v>14</v>
      </c>
      <c r="C949" s="16" t="s">
        <v>1896</v>
      </c>
      <c r="D949" s="13" t="s">
        <v>17</v>
      </c>
      <c r="E949" s="14" t="n">
        <v>1322170863</v>
      </c>
      <c r="F949" s="14" t="s">
        <v>1897</v>
      </c>
      <c r="L949" s="1" t="n">
        <f aca="false">G949+H949+I949+J949+K949</f>
        <v>0</v>
      </c>
      <c r="M949" s="1" t="n">
        <f aca="false">IF(L949&gt;=60,2,0)</f>
        <v>0</v>
      </c>
    </row>
    <row r="950" customFormat="false" ht="11.25" hidden="false" customHeight="false" outlineLevel="0" collapsed="false">
      <c r="A950" s="8" t="n">
        <v>1310401</v>
      </c>
      <c r="B950" s="12" t="n">
        <v>14</v>
      </c>
      <c r="C950" s="13" t="s">
        <v>1898</v>
      </c>
      <c r="D950" s="13" t="s">
        <v>28</v>
      </c>
      <c r="E950" s="14" t="n">
        <v>1322170885</v>
      </c>
      <c r="F950" s="14" t="s">
        <v>1899</v>
      </c>
      <c r="L950" s="1" t="n">
        <f aca="false">G950+H950+I950+J950+K950</f>
        <v>0</v>
      </c>
      <c r="M950" s="1" t="n">
        <f aca="false">IF(L950&gt;=60,2,0)</f>
        <v>0</v>
      </c>
    </row>
    <row r="951" customFormat="false" ht="11.25" hidden="false" customHeight="false" outlineLevel="0" collapsed="false">
      <c r="A951" s="8" t="n">
        <v>1310402</v>
      </c>
      <c r="B951" s="12" t="n">
        <v>14</v>
      </c>
      <c r="C951" s="13" t="s">
        <v>1900</v>
      </c>
      <c r="D951" s="13" t="s">
        <v>17</v>
      </c>
      <c r="E951" s="14" t="n">
        <v>1322170898</v>
      </c>
      <c r="F951" s="14" t="s">
        <v>1901</v>
      </c>
      <c r="L951" s="1" t="n">
        <f aca="false">G951+H951+I951+J951+K951</f>
        <v>0</v>
      </c>
      <c r="M951" s="1" t="n">
        <f aca="false">IF(L951&gt;=60,2,0)</f>
        <v>0</v>
      </c>
    </row>
    <row r="952" customFormat="false" ht="11.25" hidden="false" customHeight="false" outlineLevel="0" collapsed="false">
      <c r="A952" s="8" t="n">
        <v>1310403</v>
      </c>
      <c r="B952" s="12" t="n">
        <v>14</v>
      </c>
      <c r="C952" s="13" t="s">
        <v>1902</v>
      </c>
      <c r="D952" s="13" t="s">
        <v>28</v>
      </c>
      <c r="E952" s="14" t="n">
        <v>1322170937</v>
      </c>
      <c r="F952" s="14" t="s">
        <v>1903</v>
      </c>
      <c r="L952" s="1" t="n">
        <f aca="false">G952+H952+I952+J952+K952</f>
        <v>0</v>
      </c>
      <c r="M952" s="1" t="n">
        <f aca="false">IF(L952&gt;=60,2,0)</f>
        <v>0</v>
      </c>
    </row>
    <row r="953" customFormat="false" ht="11.25" hidden="false" customHeight="false" outlineLevel="0" collapsed="false">
      <c r="A953" s="8" t="n">
        <v>1310404</v>
      </c>
      <c r="B953" s="15" t="n">
        <v>14</v>
      </c>
      <c r="C953" s="16" t="s">
        <v>1904</v>
      </c>
      <c r="D953" s="13" t="s">
        <v>28</v>
      </c>
      <c r="E953" s="14" t="n">
        <v>1322170943</v>
      </c>
      <c r="F953" s="14" t="s">
        <v>1905</v>
      </c>
      <c r="L953" s="1" t="n">
        <f aca="false">G953+H953+I953+J953+K953</f>
        <v>0</v>
      </c>
      <c r="M953" s="1" t="n">
        <f aca="false">IF(L953&gt;=60,2,0)</f>
        <v>0</v>
      </c>
    </row>
    <row r="954" customFormat="false" ht="11.25" hidden="false" customHeight="false" outlineLevel="0" collapsed="false">
      <c r="A954" s="8" t="n">
        <v>1310405</v>
      </c>
      <c r="B954" s="15" t="n">
        <v>14</v>
      </c>
      <c r="C954" s="16" t="s">
        <v>1906</v>
      </c>
      <c r="D954" s="13" t="s">
        <v>28</v>
      </c>
      <c r="E954" s="14" t="n">
        <v>1322170950</v>
      </c>
      <c r="F954" s="14" t="s">
        <v>1907</v>
      </c>
      <c r="L954" s="1" t="n">
        <f aca="false">G954+H954+I954+J954+K954</f>
        <v>0</v>
      </c>
      <c r="M954" s="1" t="n">
        <f aca="false">IF(L954&gt;=60,2,0)</f>
        <v>0</v>
      </c>
    </row>
    <row r="955" customFormat="false" ht="11.25" hidden="false" customHeight="false" outlineLevel="0" collapsed="false">
      <c r="A955" s="8" t="n">
        <v>1310406</v>
      </c>
      <c r="B955" s="15" t="n">
        <v>14</v>
      </c>
      <c r="C955" s="16" t="s">
        <v>1908</v>
      </c>
      <c r="D955" s="13" t="s">
        <v>28</v>
      </c>
      <c r="E955" s="14" t="n">
        <v>1322170952</v>
      </c>
      <c r="F955" s="14" t="s">
        <v>1909</v>
      </c>
      <c r="L955" s="1" t="n">
        <f aca="false">G955+H955+I955+J955+K955</f>
        <v>0</v>
      </c>
      <c r="M955" s="1" t="n">
        <f aca="false">IF(L955&gt;=60,2,0)</f>
        <v>0</v>
      </c>
    </row>
    <row r="956" customFormat="false" ht="11.25" hidden="false" customHeight="false" outlineLevel="0" collapsed="false">
      <c r="A956" s="8" t="n">
        <v>1310407</v>
      </c>
      <c r="B956" s="15" t="n">
        <v>14</v>
      </c>
      <c r="C956" s="16" t="s">
        <v>1910</v>
      </c>
      <c r="D956" s="13" t="s">
        <v>28</v>
      </c>
      <c r="E956" s="14" t="n">
        <v>1322170968</v>
      </c>
      <c r="F956" s="14" t="s">
        <v>1911</v>
      </c>
      <c r="L956" s="1" t="n">
        <f aca="false">G956+H956+I956+J956+K956</f>
        <v>0</v>
      </c>
      <c r="M956" s="1" t="n">
        <f aca="false">IF(L956&gt;=60,2,0)</f>
        <v>0</v>
      </c>
    </row>
    <row r="957" customFormat="false" ht="11.25" hidden="false" customHeight="false" outlineLevel="0" collapsed="false">
      <c r="A957" s="8" t="n">
        <v>1310408</v>
      </c>
      <c r="B957" s="15" t="n">
        <v>14</v>
      </c>
      <c r="C957" s="16" t="s">
        <v>1912</v>
      </c>
      <c r="D957" s="13" t="s">
        <v>17</v>
      </c>
      <c r="E957" s="14" t="n">
        <v>1322170991</v>
      </c>
      <c r="F957" s="14" t="s">
        <v>1913</v>
      </c>
      <c r="L957" s="1" t="n">
        <f aca="false">G957+H957+I957+J957+K957</f>
        <v>0</v>
      </c>
      <c r="M957" s="1" t="n">
        <f aca="false">IF(L957&gt;=60,2,0)</f>
        <v>0</v>
      </c>
    </row>
    <row r="958" customFormat="false" ht="11.25" hidden="false" customHeight="false" outlineLevel="0" collapsed="false">
      <c r="A958" s="8" t="n">
        <v>1310409</v>
      </c>
      <c r="B958" s="15" t="n">
        <v>14</v>
      </c>
      <c r="C958" s="16" t="s">
        <v>1914</v>
      </c>
      <c r="D958" s="13" t="s">
        <v>28</v>
      </c>
      <c r="E958" s="14" t="n">
        <v>1322171029</v>
      </c>
      <c r="F958" s="14" t="s">
        <v>1915</v>
      </c>
      <c r="L958" s="1" t="n">
        <f aca="false">G958+H958+I958+J958+K958</f>
        <v>0</v>
      </c>
      <c r="M958" s="1" t="n">
        <f aca="false">IF(L958&gt;=60,2,0)</f>
        <v>0</v>
      </c>
    </row>
    <row r="959" customFormat="false" ht="11.25" hidden="false" customHeight="false" outlineLevel="0" collapsed="false">
      <c r="A959" s="8" t="n">
        <v>1310410</v>
      </c>
      <c r="B959" s="15" t="n">
        <v>14</v>
      </c>
      <c r="C959" s="16" t="s">
        <v>1916</v>
      </c>
      <c r="D959" s="13" t="s">
        <v>28</v>
      </c>
      <c r="E959" s="14" t="n">
        <v>1322171067</v>
      </c>
      <c r="F959" s="14" t="s">
        <v>1917</v>
      </c>
      <c r="L959" s="1" t="n">
        <f aca="false">G959+H959+I959+J959+K959</f>
        <v>0</v>
      </c>
      <c r="M959" s="1" t="n">
        <f aca="false">IF(L959&gt;=60,2,0)</f>
        <v>0</v>
      </c>
    </row>
    <row r="960" customFormat="false" ht="11.25" hidden="false" customHeight="false" outlineLevel="0" collapsed="false">
      <c r="A960" s="8" t="n">
        <v>1310411</v>
      </c>
      <c r="B960" s="15" t="n">
        <v>14</v>
      </c>
      <c r="C960" s="16" t="s">
        <v>1918</v>
      </c>
      <c r="D960" s="13" t="s">
        <v>28</v>
      </c>
      <c r="E960" s="14" t="n">
        <v>1322171092</v>
      </c>
      <c r="F960" s="14" t="s">
        <v>1919</v>
      </c>
      <c r="L960" s="1" t="n">
        <f aca="false">G960+H960+I960+J960+K960</f>
        <v>0</v>
      </c>
      <c r="M960" s="1" t="n">
        <f aca="false">IF(L960&gt;=60,2,0)</f>
        <v>0</v>
      </c>
    </row>
    <row r="961" customFormat="false" ht="11.25" hidden="false" customHeight="false" outlineLevel="0" collapsed="false">
      <c r="A961" s="8" t="n">
        <v>1310412</v>
      </c>
      <c r="B961" s="15" t="n">
        <v>14</v>
      </c>
      <c r="C961" s="16" t="s">
        <v>1920</v>
      </c>
      <c r="D961" s="13" t="s">
        <v>28</v>
      </c>
      <c r="E961" s="14" t="n">
        <v>1322171122</v>
      </c>
      <c r="F961" s="14" t="s">
        <v>1921</v>
      </c>
      <c r="L961" s="1" t="n">
        <f aca="false">G961+H961+I961+J961+K961</f>
        <v>0</v>
      </c>
      <c r="M961" s="1" t="n">
        <f aca="false">IF(L961&gt;=60,2,0)</f>
        <v>0</v>
      </c>
    </row>
    <row r="962" customFormat="false" ht="11.25" hidden="false" customHeight="false" outlineLevel="0" collapsed="false">
      <c r="A962" s="8" t="n">
        <v>1310413</v>
      </c>
      <c r="B962" s="15" t="n">
        <v>14</v>
      </c>
      <c r="C962" s="16" t="s">
        <v>1922</v>
      </c>
      <c r="D962" s="13" t="s">
        <v>28</v>
      </c>
      <c r="E962" s="14" t="n">
        <v>1322171173</v>
      </c>
      <c r="F962" s="14" t="s">
        <v>1923</v>
      </c>
      <c r="L962" s="1" t="n">
        <f aca="false">G962+H962+I962+J962+K962</f>
        <v>0</v>
      </c>
      <c r="M962" s="1" t="n">
        <f aca="false">IF(L962&gt;=60,2,0)</f>
        <v>0</v>
      </c>
    </row>
    <row r="963" customFormat="false" ht="11.25" hidden="false" customHeight="false" outlineLevel="0" collapsed="false">
      <c r="A963" s="8" t="n">
        <v>1310415</v>
      </c>
      <c r="B963" s="15" t="n">
        <v>14</v>
      </c>
      <c r="C963" s="16" t="s">
        <v>1924</v>
      </c>
      <c r="D963" s="13" t="s">
        <v>28</v>
      </c>
      <c r="E963" s="14" t="n">
        <v>1322171228</v>
      </c>
      <c r="F963" s="14" t="s">
        <v>1925</v>
      </c>
      <c r="L963" s="1" t="n">
        <f aca="false">G963+H963+I963+J963+K963</f>
        <v>0</v>
      </c>
      <c r="M963" s="1" t="n">
        <f aca="false">IF(L963&gt;=60,2,0)</f>
        <v>0</v>
      </c>
    </row>
    <row r="964" customFormat="false" ht="11.25" hidden="false" customHeight="false" outlineLevel="0" collapsed="false">
      <c r="A964" s="8" t="n">
        <v>1310416</v>
      </c>
      <c r="B964" s="15" t="n">
        <v>14</v>
      </c>
      <c r="C964" s="16" t="s">
        <v>1926</v>
      </c>
      <c r="D964" s="13" t="s">
        <v>28</v>
      </c>
      <c r="E964" s="14" t="n">
        <v>1322171248</v>
      </c>
      <c r="F964" s="14" t="s">
        <v>1927</v>
      </c>
      <c r="L964" s="1" t="n">
        <f aca="false">G964+H964+I964+J964+K964</f>
        <v>0</v>
      </c>
      <c r="M964" s="1" t="n">
        <f aca="false">IF(L964&gt;=60,2,0)</f>
        <v>0</v>
      </c>
    </row>
    <row r="965" customFormat="false" ht="11.25" hidden="false" customHeight="false" outlineLevel="0" collapsed="false">
      <c r="A965" s="8" t="n">
        <v>1310417</v>
      </c>
      <c r="B965" s="15" t="n">
        <v>14</v>
      </c>
      <c r="C965" s="16" t="s">
        <v>1928</v>
      </c>
      <c r="D965" s="13" t="s">
        <v>17</v>
      </c>
      <c r="E965" s="14" t="n">
        <v>1322171253</v>
      </c>
      <c r="F965" s="14" t="s">
        <v>1929</v>
      </c>
      <c r="L965" s="1" t="n">
        <f aca="false">G965+H965+I965+J965+K965</f>
        <v>0</v>
      </c>
      <c r="M965" s="1" t="n">
        <f aca="false">IF(L965&gt;=60,2,0)</f>
        <v>0</v>
      </c>
    </row>
    <row r="966" customFormat="false" ht="11.25" hidden="false" customHeight="false" outlineLevel="0" collapsed="false">
      <c r="A966" s="8" t="n">
        <v>1310418</v>
      </c>
      <c r="B966" s="15" t="n">
        <v>14</v>
      </c>
      <c r="C966" s="16" t="s">
        <v>1930</v>
      </c>
      <c r="D966" s="13" t="s">
        <v>28</v>
      </c>
      <c r="E966" s="14" t="n">
        <v>1322171319</v>
      </c>
      <c r="F966" s="14" t="s">
        <v>1931</v>
      </c>
      <c r="L966" s="1" t="n">
        <f aca="false">G966+H966+I966+J966+K966</f>
        <v>0</v>
      </c>
      <c r="M966" s="1" t="n">
        <f aca="false">IF(L966&gt;=60,2,0)</f>
        <v>0</v>
      </c>
    </row>
    <row r="967" customFormat="false" ht="11.25" hidden="false" customHeight="false" outlineLevel="0" collapsed="false">
      <c r="A967" s="8" t="n">
        <v>1310419</v>
      </c>
      <c r="B967" s="12" t="n">
        <v>14</v>
      </c>
      <c r="C967" s="13" t="s">
        <v>1932</v>
      </c>
      <c r="D967" s="13" t="s">
        <v>28</v>
      </c>
      <c r="E967" s="14" t="n">
        <v>1322171322</v>
      </c>
      <c r="F967" s="14" t="s">
        <v>1933</v>
      </c>
      <c r="L967" s="1" t="n">
        <f aca="false">G967+H967+I967+J967+K967</f>
        <v>0</v>
      </c>
      <c r="M967" s="1" t="n">
        <f aca="false">IF(L967&gt;=60,2,0)</f>
        <v>0</v>
      </c>
    </row>
    <row r="968" customFormat="false" ht="11.25" hidden="false" customHeight="false" outlineLevel="0" collapsed="false">
      <c r="A968" s="8" t="n">
        <v>1310420</v>
      </c>
      <c r="B968" s="15" t="n">
        <v>14</v>
      </c>
      <c r="C968" s="16" t="s">
        <v>1934</v>
      </c>
      <c r="D968" s="13" t="s">
        <v>17</v>
      </c>
      <c r="E968" s="14" t="n">
        <v>1322171429</v>
      </c>
      <c r="F968" s="14" t="s">
        <v>1935</v>
      </c>
      <c r="L968" s="1" t="n">
        <f aca="false">G968+H968+I968+J968+K968</f>
        <v>0</v>
      </c>
      <c r="M968" s="1" t="n">
        <f aca="false">IF(L968&gt;=60,2,0)</f>
        <v>0</v>
      </c>
    </row>
    <row r="969" customFormat="false" ht="11.25" hidden="false" customHeight="false" outlineLevel="0" collapsed="false">
      <c r="A969" s="8" t="n">
        <v>1310421</v>
      </c>
      <c r="B969" s="15" t="n">
        <v>14</v>
      </c>
      <c r="C969" s="16" t="s">
        <v>1936</v>
      </c>
      <c r="D969" s="13" t="s">
        <v>28</v>
      </c>
      <c r="E969" s="14" t="n">
        <v>1322171623</v>
      </c>
      <c r="F969" s="14" t="s">
        <v>1937</v>
      </c>
      <c r="L969" s="1" t="n">
        <f aca="false">G969+H969+I969+J969+K969</f>
        <v>0</v>
      </c>
      <c r="M969" s="1" t="n">
        <f aca="false">IF(L969&gt;=60,2,0)</f>
        <v>0</v>
      </c>
    </row>
    <row r="970" customFormat="false" ht="11.25" hidden="false" customHeight="false" outlineLevel="0" collapsed="false">
      <c r="A970" s="8" t="n">
        <v>1310422</v>
      </c>
      <c r="B970" s="15" t="n">
        <v>14</v>
      </c>
      <c r="C970" s="16" t="s">
        <v>1938</v>
      </c>
      <c r="D970" s="13" t="s">
        <v>17</v>
      </c>
      <c r="E970" s="14" t="n">
        <v>1322171689</v>
      </c>
      <c r="F970" s="14" t="s">
        <v>1939</v>
      </c>
      <c r="L970" s="1" t="n">
        <f aca="false">G970+H970+I970+J970+K970</f>
        <v>0</v>
      </c>
      <c r="M970" s="1" t="n">
        <f aca="false">IF(L970&gt;=60,2,0)</f>
        <v>0</v>
      </c>
    </row>
    <row r="971" customFormat="false" ht="11.25" hidden="false" customHeight="false" outlineLevel="0" collapsed="false">
      <c r="A971" s="8" t="n">
        <v>1310423</v>
      </c>
      <c r="B971" s="15" t="n">
        <v>14</v>
      </c>
      <c r="C971" s="16" t="s">
        <v>1940</v>
      </c>
      <c r="D971" s="12"/>
      <c r="E971" s="14"/>
      <c r="F971" s="14"/>
      <c r="L971" s="1" t="n">
        <f aca="false">G971+H971+I971+J971+K971</f>
        <v>0</v>
      </c>
      <c r="M971" s="1" t="n">
        <f aca="false">IF(L971&gt;=60,2,0)</f>
        <v>0</v>
      </c>
    </row>
    <row r="972" customFormat="false" ht="11.25" hidden="false" customHeight="false" outlineLevel="0" collapsed="false">
      <c r="A972" s="8" t="n">
        <v>1310438</v>
      </c>
      <c r="B972" s="15" t="n">
        <v>15</v>
      </c>
      <c r="C972" s="16" t="s">
        <v>1941</v>
      </c>
      <c r="D972" s="13" t="s">
        <v>28</v>
      </c>
      <c r="E972" s="14" t="n">
        <v>1322170026</v>
      </c>
      <c r="F972" s="14" t="s">
        <v>1942</v>
      </c>
      <c r="L972" s="1" t="n">
        <f aca="false">G972+H972+I972+J972+K972</f>
        <v>0</v>
      </c>
      <c r="M972" s="1" t="n">
        <f aca="false">IF(L972&gt;=60,2,0)</f>
        <v>0</v>
      </c>
    </row>
    <row r="973" customFormat="false" ht="11.25" hidden="false" customHeight="false" outlineLevel="0" collapsed="false">
      <c r="A973" s="8" t="n">
        <v>1310439</v>
      </c>
      <c r="B973" s="12" t="n">
        <v>15</v>
      </c>
      <c r="C973" s="13" t="s">
        <v>1943</v>
      </c>
      <c r="D973" s="13" t="s">
        <v>17</v>
      </c>
      <c r="E973" s="14" t="n">
        <v>1322170055</v>
      </c>
      <c r="F973" s="14" t="s">
        <v>1944</v>
      </c>
      <c r="L973" s="1" t="n">
        <f aca="false">G973+H973+I973+J973+K973</f>
        <v>0</v>
      </c>
      <c r="M973" s="1" t="n">
        <f aca="false">IF(L973&gt;=60,2,0)</f>
        <v>0</v>
      </c>
    </row>
    <row r="974" customFormat="false" ht="11.25" hidden="false" customHeight="false" outlineLevel="0" collapsed="false">
      <c r="A974" s="8" t="n">
        <v>1310440</v>
      </c>
      <c r="B974" s="12" t="n">
        <v>15</v>
      </c>
      <c r="C974" s="13" t="s">
        <v>1945</v>
      </c>
      <c r="D974" s="13" t="s">
        <v>17</v>
      </c>
      <c r="E974" s="14" t="n">
        <v>1322170085</v>
      </c>
      <c r="F974" s="14" t="s">
        <v>1946</v>
      </c>
      <c r="L974" s="1" t="n">
        <f aca="false">G974+H974+I974+J974+K974</f>
        <v>0</v>
      </c>
      <c r="M974" s="1" t="n">
        <f aca="false">IF(L974&gt;=60,2,0)</f>
        <v>0</v>
      </c>
    </row>
    <row r="975" customFormat="false" ht="11.25" hidden="false" customHeight="false" outlineLevel="0" collapsed="false">
      <c r="A975" s="8" t="n">
        <v>1310441</v>
      </c>
      <c r="B975" s="12" t="n">
        <v>15</v>
      </c>
      <c r="C975" s="13" t="s">
        <v>1947</v>
      </c>
      <c r="D975" s="13" t="s">
        <v>28</v>
      </c>
      <c r="E975" s="14" t="n">
        <v>1322170236</v>
      </c>
      <c r="F975" s="14" t="s">
        <v>1948</v>
      </c>
      <c r="L975" s="1" t="n">
        <f aca="false">G975+H975+I975+J975+K975</f>
        <v>0</v>
      </c>
      <c r="M975" s="1" t="n">
        <f aca="false">IF(L975&gt;=60,2,0)</f>
        <v>0</v>
      </c>
    </row>
    <row r="976" customFormat="false" ht="11.25" hidden="false" customHeight="false" outlineLevel="0" collapsed="false">
      <c r="A976" s="8" t="n">
        <v>1310442</v>
      </c>
      <c r="B976" s="12" t="n">
        <v>15</v>
      </c>
      <c r="C976" s="13" t="s">
        <v>1949</v>
      </c>
      <c r="D976" s="13" t="s">
        <v>17</v>
      </c>
      <c r="E976" s="14" t="n">
        <v>1322170246</v>
      </c>
      <c r="F976" s="14" t="s">
        <v>1950</v>
      </c>
      <c r="L976" s="1" t="n">
        <f aca="false">G976+H976+I976+J976+K976</f>
        <v>0</v>
      </c>
      <c r="M976" s="1" t="n">
        <f aca="false">IF(L976&gt;=60,2,0)</f>
        <v>0</v>
      </c>
    </row>
    <row r="977" customFormat="false" ht="11.25" hidden="false" customHeight="false" outlineLevel="0" collapsed="false">
      <c r="A977" s="8" t="n">
        <v>1310443</v>
      </c>
      <c r="B977" s="12" t="n">
        <v>15</v>
      </c>
      <c r="C977" s="13" t="s">
        <v>1951</v>
      </c>
      <c r="D977" s="13" t="s">
        <v>28</v>
      </c>
      <c r="E977" s="14" t="n">
        <v>1322170288</v>
      </c>
      <c r="F977" s="14" t="s">
        <v>1952</v>
      </c>
      <c r="L977" s="1" t="n">
        <f aca="false">G977+H977+I977+J977+K977</f>
        <v>0</v>
      </c>
      <c r="M977" s="1" t="n">
        <f aca="false">IF(L977&gt;=60,2,0)</f>
        <v>0</v>
      </c>
    </row>
    <row r="978" customFormat="false" ht="11.25" hidden="false" customHeight="false" outlineLevel="0" collapsed="false">
      <c r="A978" s="8" t="n">
        <v>1310444</v>
      </c>
      <c r="B978" s="15" t="n">
        <v>15</v>
      </c>
      <c r="C978" s="16" t="s">
        <v>1953</v>
      </c>
      <c r="D978" s="13" t="s">
        <v>17</v>
      </c>
      <c r="E978" s="14" t="n">
        <v>1322170385</v>
      </c>
      <c r="F978" s="14" t="s">
        <v>1954</v>
      </c>
      <c r="L978" s="1" t="n">
        <f aca="false">G978+H978+I978+J978+K978</f>
        <v>0</v>
      </c>
      <c r="M978" s="1" t="n">
        <f aca="false">IF(L978&gt;=60,2,0)</f>
        <v>0</v>
      </c>
    </row>
    <row r="979" customFormat="false" ht="11.25" hidden="false" customHeight="false" outlineLevel="0" collapsed="false">
      <c r="A979" s="8" t="n">
        <v>1310445</v>
      </c>
      <c r="B979" s="12" t="n">
        <v>15</v>
      </c>
      <c r="C979" s="13" t="s">
        <v>1955</v>
      </c>
      <c r="D979" s="13" t="s">
        <v>17</v>
      </c>
      <c r="E979" s="14" t="n">
        <v>1322170435</v>
      </c>
      <c r="F979" s="14" t="s">
        <v>1956</v>
      </c>
      <c r="L979" s="1" t="n">
        <f aca="false">G979+H979+I979+J979+K979</f>
        <v>0</v>
      </c>
      <c r="M979" s="1" t="n">
        <f aca="false">IF(L979&gt;=60,2,0)</f>
        <v>0</v>
      </c>
    </row>
    <row r="980" customFormat="false" ht="11.25" hidden="false" customHeight="false" outlineLevel="0" collapsed="false">
      <c r="A980" s="8" t="n">
        <v>1310446</v>
      </c>
      <c r="B980" s="15" t="n">
        <v>15</v>
      </c>
      <c r="C980" s="16" t="s">
        <v>1957</v>
      </c>
      <c r="D980" s="13" t="s">
        <v>17</v>
      </c>
      <c r="E980" s="14" t="n">
        <v>1322170447</v>
      </c>
      <c r="F980" s="14" t="s">
        <v>1958</v>
      </c>
      <c r="L980" s="1" t="n">
        <f aca="false">G980+H980+I980+J980+K980</f>
        <v>0</v>
      </c>
      <c r="M980" s="1" t="n">
        <f aca="false">IF(L980&gt;=60,2,0)</f>
        <v>0</v>
      </c>
    </row>
    <row r="981" customFormat="false" ht="11.25" hidden="false" customHeight="false" outlineLevel="0" collapsed="false">
      <c r="A981" s="8" t="n">
        <v>1310447</v>
      </c>
      <c r="B981" s="15" t="n">
        <v>15</v>
      </c>
      <c r="C981" s="16" t="s">
        <v>1959</v>
      </c>
      <c r="D981" s="13" t="s">
        <v>28</v>
      </c>
      <c r="E981" s="14" t="n">
        <v>1322170466</v>
      </c>
      <c r="F981" s="14" t="s">
        <v>1960</v>
      </c>
      <c r="L981" s="1" t="n">
        <f aca="false">G981+H981+I981+J981+K981</f>
        <v>0</v>
      </c>
      <c r="M981" s="1" t="n">
        <f aca="false">IF(L981&gt;=60,2,0)</f>
        <v>0</v>
      </c>
    </row>
    <row r="982" customFormat="false" ht="11.25" hidden="false" customHeight="false" outlineLevel="0" collapsed="false">
      <c r="A982" s="8" t="n">
        <v>1310448</v>
      </c>
      <c r="B982" s="15" t="n">
        <v>15</v>
      </c>
      <c r="C982" s="16" t="s">
        <v>1961</v>
      </c>
      <c r="D982" s="13" t="s">
        <v>17</v>
      </c>
      <c r="E982" s="14" t="n">
        <v>1322170483</v>
      </c>
      <c r="F982" s="14" t="s">
        <v>1962</v>
      </c>
      <c r="L982" s="1" t="n">
        <f aca="false">G982+H982+I982+J982+K982</f>
        <v>0</v>
      </c>
      <c r="M982" s="1" t="n">
        <f aca="false">IF(L982&gt;=60,2,0)</f>
        <v>0</v>
      </c>
    </row>
    <row r="983" customFormat="false" ht="11.25" hidden="false" customHeight="false" outlineLevel="0" collapsed="false">
      <c r="A983" s="8" t="n">
        <v>1310449</v>
      </c>
      <c r="B983" s="15" t="n">
        <v>15</v>
      </c>
      <c r="C983" s="16" t="s">
        <v>1963</v>
      </c>
      <c r="D983" s="13" t="s">
        <v>28</v>
      </c>
      <c r="E983" s="14" t="n">
        <v>1322170491</v>
      </c>
      <c r="F983" s="14" t="s">
        <v>1964</v>
      </c>
      <c r="L983" s="1" t="n">
        <f aca="false">G983+H983+I983+J983+K983</f>
        <v>0</v>
      </c>
      <c r="M983" s="1" t="n">
        <f aca="false">IF(L983&gt;=60,2,0)</f>
        <v>0</v>
      </c>
    </row>
    <row r="984" customFormat="false" ht="11.25" hidden="false" customHeight="false" outlineLevel="0" collapsed="false">
      <c r="A984" s="8" t="n">
        <v>1310450</v>
      </c>
      <c r="B984" s="15" t="n">
        <v>15</v>
      </c>
      <c r="C984" s="16" t="s">
        <v>1965</v>
      </c>
      <c r="D984" s="13" t="s">
        <v>28</v>
      </c>
      <c r="E984" s="14" t="n">
        <v>1322170493</v>
      </c>
      <c r="F984" s="14" t="s">
        <v>1966</v>
      </c>
      <c r="L984" s="1" t="n">
        <f aca="false">G984+H984+I984+J984+K984</f>
        <v>0</v>
      </c>
      <c r="M984" s="1" t="n">
        <f aca="false">IF(L984&gt;=60,2,0)</f>
        <v>0</v>
      </c>
    </row>
    <row r="985" customFormat="false" ht="11.25" hidden="false" customHeight="false" outlineLevel="0" collapsed="false">
      <c r="A985" s="8" t="n">
        <v>1310451</v>
      </c>
      <c r="B985" s="15" t="n">
        <v>15</v>
      </c>
      <c r="C985" s="16" t="s">
        <v>1967</v>
      </c>
      <c r="D985" s="13" t="s">
        <v>17</v>
      </c>
      <c r="E985" s="14" t="n">
        <v>1322170540</v>
      </c>
      <c r="F985" s="14" t="s">
        <v>1968</v>
      </c>
      <c r="L985" s="1" t="n">
        <f aca="false">G985+H985+I985+J985+K985</f>
        <v>0</v>
      </c>
      <c r="M985" s="1" t="n">
        <f aca="false">IF(L985&gt;=60,2,0)</f>
        <v>0</v>
      </c>
    </row>
    <row r="986" customFormat="false" ht="11.25" hidden="false" customHeight="false" outlineLevel="0" collapsed="false">
      <c r="A986" s="8" t="n">
        <v>1310452</v>
      </c>
      <c r="B986" s="15" t="n">
        <v>15</v>
      </c>
      <c r="C986" s="16" t="s">
        <v>569</v>
      </c>
      <c r="D986" s="13" t="s">
        <v>28</v>
      </c>
      <c r="E986" s="14" t="n">
        <v>1322170558</v>
      </c>
      <c r="F986" s="14" t="s">
        <v>1969</v>
      </c>
      <c r="L986" s="1" t="n">
        <f aca="false">G986+H986+I986+J986+K986</f>
        <v>0</v>
      </c>
      <c r="M986" s="1" t="n">
        <f aca="false">IF(L986&gt;=60,2,0)</f>
        <v>0</v>
      </c>
    </row>
    <row r="987" customFormat="false" ht="11.25" hidden="false" customHeight="false" outlineLevel="0" collapsed="false">
      <c r="A987" s="8" t="n">
        <v>1310453</v>
      </c>
      <c r="B987" s="15" t="n">
        <v>15</v>
      </c>
      <c r="C987" s="16" t="s">
        <v>1970</v>
      </c>
      <c r="D987" s="13" t="s">
        <v>17</v>
      </c>
      <c r="E987" s="14" t="n">
        <v>1322170598</v>
      </c>
      <c r="F987" s="14" t="s">
        <v>1971</v>
      </c>
      <c r="L987" s="1" t="n">
        <f aca="false">G987+H987+I987+J987+K987</f>
        <v>0</v>
      </c>
      <c r="M987" s="1" t="n">
        <f aca="false">IF(L987&gt;=60,2,0)</f>
        <v>0</v>
      </c>
    </row>
    <row r="988" customFormat="false" ht="11.25" hidden="false" customHeight="false" outlineLevel="0" collapsed="false">
      <c r="A988" s="8" t="n">
        <v>1310454</v>
      </c>
      <c r="B988" s="15" t="n">
        <v>15</v>
      </c>
      <c r="C988" s="16" t="s">
        <v>1972</v>
      </c>
      <c r="D988" s="13" t="s">
        <v>28</v>
      </c>
      <c r="E988" s="14" t="n">
        <v>1322170618</v>
      </c>
      <c r="F988" s="14" t="s">
        <v>1973</v>
      </c>
      <c r="L988" s="1" t="n">
        <f aca="false">G988+H988+I988+J988+K988</f>
        <v>0</v>
      </c>
      <c r="M988" s="1" t="n">
        <f aca="false">IF(L988&gt;=60,2,0)</f>
        <v>0</v>
      </c>
    </row>
    <row r="989" customFormat="false" ht="11.25" hidden="false" customHeight="false" outlineLevel="0" collapsed="false">
      <c r="A989" s="8" t="n">
        <v>1310455</v>
      </c>
      <c r="B989" s="15" t="n">
        <v>15</v>
      </c>
      <c r="C989" s="16" t="s">
        <v>1974</v>
      </c>
      <c r="D989" s="13" t="s">
        <v>17</v>
      </c>
      <c r="E989" s="14" t="n">
        <v>1322170623</v>
      </c>
      <c r="F989" s="14" t="s">
        <v>1975</v>
      </c>
      <c r="L989" s="1" t="n">
        <f aca="false">G989+H989+I989+J989+K989</f>
        <v>0</v>
      </c>
      <c r="M989" s="1" t="n">
        <f aca="false">IF(L989&gt;=60,2,0)</f>
        <v>0</v>
      </c>
    </row>
    <row r="990" customFormat="false" ht="11.25" hidden="false" customHeight="false" outlineLevel="0" collapsed="false">
      <c r="A990" s="8" t="n">
        <v>1310456</v>
      </c>
      <c r="B990" s="15" t="n">
        <v>15</v>
      </c>
      <c r="C990" s="16" t="s">
        <v>1976</v>
      </c>
      <c r="D990" s="13" t="s">
        <v>28</v>
      </c>
      <c r="E990" s="14" t="n">
        <v>1322170651</v>
      </c>
      <c r="F990" s="14" t="s">
        <v>1977</v>
      </c>
      <c r="L990" s="1" t="n">
        <f aca="false">G990+H990+I990+J990+K990</f>
        <v>0</v>
      </c>
      <c r="M990" s="1" t="n">
        <f aca="false">IF(L990&gt;=60,2,0)</f>
        <v>0</v>
      </c>
    </row>
    <row r="991" customFormat="false" ht="11.25" hidden="false" customHeight="false" outlineLevel="0" collapsed="false">
      <c r="A991" s="8" t="n">
        <v>1310457</v>
      </c>
      <c r="B991" s="15" t="n">
        <v>15</v>
      </c>
      <c r="C991" s="16" t="s">
        <v>1978</v>
      </c>
      <c r="D991" s="13" t="s">
        <v>28</v>
      </c>
      <c r="E991" s="14" t="n">
        <v>1322170681</v>
      </c>
      <c r="F991" s="14" t="s">
        <v>1979</v>
      </c>
      <c r="L991" s="1" t="n">
        <f aca="false">G991+H991+I991+J991+K991</f>
        <v>0</v>
      </c>
      <c r="M991" s="1" t="n">
        <f aca="false">IF(L991&gt;=60,2,0)</f>
        <v>0</v>
      </c>
    </row>
    <row r="992" customFormat="false" ht="11.25" hidden="false" customHeight="false" outlineLevel="0" collapsed="false">
      <c r="A992" s="8" t="n">
        <v>1310458</v>
      </c>
      <c r="B992" s="15" t="n">
        <v>15</v>
      </c>
      <c r="C992" s="16" t="s">
        <v>1980</v>
      </c>
      <c r="D992" s="13" t="s">
        <v>17</v>
      </c>
      <c r="E992" s="14" t="n">
        <v>1322170709</v>
      </c>
      <c r="F992" s="14" t="s">
        <v>1981</v>
      </c>
      <c r="L992" s="1" t="n">
        <f aca="false">G992+H992+I992+J992+K992</f>
        <v>0</v>
      </c>
      <c r="M992" s="1" t="n">
        <f aca="false">IF(L992&gt;=60,2,0)</f>
        <v>0</v>
      </c>
    </row>
    <row r="993" customFormat="false" ht="11.25" hidden="false" customHeight="false" outlineLevel="0" collapsed="false">
      <c r="A993" s="8" t="n">
        <v>1310459</v>
      </c>
      <c r="B993" s="15" t="n">
        <v>15</v>
      </c>
      <c r="C993" s="16" t="s">
        <v>1982</v>
      </c>
      <c r="D993" s="13" t="s">
        <v>17</v>
      </c>
      <c r="E993" s="14" t="n">
        <v>1322170712</v>
      </c>
      <c r="F993" s="14" t="s">
        <v>1983</v>
      </c>
      <c r="L993" s="1" t="n">
        <f aca="false">G993+H993+I993+J993+K993</f>
        <v>0</v>
      </c>
      <c r="M993" s="1" t="n">
        <f aca="false">IF(L993&gt;=60,2,0)</f>
        <v>0</v>
      </c>
    </row>
    <row r="994" customFormat="false" ht="11.25" hidden="false" customHeight="false" outlineLevel="0" collapsed="false">
      <c r="A994" s="8" t="n">
        <v>1310460</v>
      </c>
      <c r="B994" s="15" t="n">
        <v>15</v>
      </c>
      <c r="C994" s="16" t="s">
        <v>1984</v>
      </c>
      <c r="D994" s="13" t="s">
        <v>17</v>
      </c>
      <c r="E994" s="14" t="n">
        <v>1322170715</v>
      </c>
      <c r="F994" s="14" t="s">
        <v>1985</v>
      </c>
      <c r="L994" s="1" t="n">
        <f aca="false">G994+H994+I994+J994+K994</f>
        <v>0</v>
      </c>
      <c r="M994" s="1" t="n">
        <f aca="false">IF(L994&gt;=60,2,0)</f>
        <v>0</v>
      </c>
    </row>
    <row r="995" customFormat="false" ht="11.25" hidden="false" customHeight="false" outlineLevel="0" collapsed="false">
      <c r="A995" s="8" t="n">
        <v>1310461</v>
      </c>
      <c r="B995" s="15" t="n">
        <v>15</v>
      </c>
      <c r="C995" s="16" t="s">
        <v>1986</v>
      </c>
      <c r="D995" s="13" t="s">
        <v>17</v>
      </c>
      <c r="E995" s="14" t="n">
        <v>1322170750</v>
      </c>
      <c r="F995" s="14" t="s">
        <v>1987</v>
      </c>
      <c r="L995" s="1" t="n">
        <f aca="false">G995+H995+I995+J995+K995</f>
        <v>0</v>
      </c>
      <c r="M995" s="1" t="n">
        <f aca="false">IF(L995&gt;=60,2,0)</f>
        <v>0</v>
      </c>
    </row>
    <row r="996" customFormat="false" ht="11.25" hidden="false" customHeight="false" outlineLevel="0" collapsed="false">
      <c r="A996" s="8" t="n">
        <v>1310462</v>
      </c>
      <c r="B996" s="15" t="n">
        <v>15</v>
      </c>
      <c r="C996" s="16" t="s">
        <v>1988</v>
      </c>
      <c r="D996" s="13" t="s">
        <v>28</v>
      </c>
      <c r="E996" s="14" t="n">
        <v>1322170778</v>
      </c>
      <c r="F996" s="14" t="s">
        <v>1989</v>
      </c>
      <c r="L996" s="1" t="n">
        <f aca="false">G996+H996+I996+J996+K996</f>
        <v>0</v>
      </c>
      <c r="M996" s="1" t="n">
        <f aca="false">IF(L996&gt;=60,2,0)</f>
        <v>0</v>
      </c>
    </row>
    <row r="997" customFormat="false" ht="11.25" hidden="false" customHeight="false" outlineLevel="0" collapsed="false">
      <c r="A997" s="8" t="n">
        <v>1310463</v>
      </c>
      <c r="B997" s="15" t="n">
        <v>15</v>
      </c>
      <c r="C997" s="16" t="s">
        <v>1990</v>
      </c>
      <c r="D997" s="13" t="s">
        <v>17</v>
      </c>
      <c r="E997" s="14" t="n">
        <v>1322170782</v>
      </c>
      <c r="F997" s="14" t="s">
        <v>1991</v>
      </c>
      <c r="L997" s="1" t="n">
        <f aca="false">G997+H997+I997+J997+K997</f>
        <v>0</v>
      </c>
      <c r="M997" s="1" t="n">
        <f aca="false">IF(L997&gt;=60,2,0)</f>
        <v>0</v>
      </c>
    </row>
    <row r="998" customFormat="false" ht="11.25" hidden="false" customHeight="false" outlineLevel="0" collapsed="false">
      <c r="A998" s="8" t="n">
        <v>1310464</v>
      </c>
      <c r="B998" s="15" t="n">
        <v>15</v>
      </c>
      <c r="C998" s="16" t="s">
        <v>1992</v>
      </c>
      <c r="D998" s="13" t="s">
        <v>17</v>
      </c>
      <c r="E998" s="14" t="n">
        <v>1322170783</v>
      </c>
      <c r="F998" s="14" t="s">
        <v>1993</v>
      </c>
      <c r="L998" s="1" t="n">
        <f aca="false">G998+H998+I998+J998+K998</f>
        <v>0</v>
      </c>
      <c r="M998" s="1" t="n">
        <f aca="false">IF(L998&gt;=60,2,0)</f>
        <v>0</v>
      </c>
    </row>
    <row r="999" customFormat="false" ht="11.25" hidden="false" customHeight="false" outlineLevel="0" collapsed="false">
      <c r="A999" s="8" t="n">
        <v>1310465</v>
      </c>
      <c r="B999" s="15" t="n">
        <v>15</v>
      </c>
      <c r="C999" s="16" t="s">
        <v>1994</v>
      </c>
      <c r="D999" s="13" t="s">
        <v>28</v>
      </c>
      <c r="E999" s="14" t="n">
        <v>1322170800</v>
      </c>
      <c r="F999" s="14" t="s">
        <v>1995</v>
      </c>
      <c r="L999" s="1" t="n">
        <f aca="false">G999+H999+I999+J999+K999</f>
        <v>0</v>
      </c>
      <c r="M999" s="1" t="n">
        <f aca="false">IF(L999&gt;=60,2,0)</f>
        <v>0</v>
      </c>
    </row>
    <row r="1000" customFormat="false" ht="11.25" hidden="false" customHeight="false" outlineLevel="0" collapsed="false">
      <c r="A1000" s="8" t="n">
        <v>1310466</v>
      </c>
      <c r="B1000" s="15" t="n">
        <v>15</v>
      </c>
      <c r="C1000" s="16" t="s">
        <v>1996</v>
      </c>
      <c r="D1000" s="13" t="s">
        <v>17</v>
      </c>
      <c r="E1000" s="14" t="n">
        <v>1322170848</v>
      </c>
      <c r="F1000" s="14" t="s">
        <v>1997</v>
      </c>
      <c r="L1000" s="1" t="n">
        <f aca="false">G1000+H1000+I1000+J1000+K1000</f>
        <v>0</v>
      </c>
      <c r="M1000" s="1" t="n">
        <f aca="false">IF(L1000&gt;=60,2,0)</f>
        <v>0</v>
      </c>
    </row>
    <row r="1001" customFormat="false" ht="11.25" hidden="false" customHeight="false" outlineLevel="0" collapsed="false">
      <c r="A1001" s="8" t="n">
        <v>1310467</v>
      </c>
      <c r="B1001" s="15" t="n">
        <v>15</v>
      </c>
      <c r="C1001" s="16" t="s">
        <v>1998</v>
      </c>
      <c r="D1001" s="13" t="s">
        <v>17</v>
      </c>
      <c r="E1001" s="14" t="n">
        <v>1322170859</v>
      </c>
      <c r="F1001" s="14" t="s">
        <v>1999</v>
      </c>
      <c r="L1001" s="1" t="n">
        <f aca="false">G1001+H1001+I1001+J1001+K1001</f>
        <v>0</v>
      </c>
      <c r="M1001" s="1" t="n">
        <f aca="false">IF(L1001&gt;=60,2,0)</f>
        <v>0</v>
      </c>
    </row>
    <row r="1002" customFormat="false" ht="11.25" hidden="false" customHeight="false" outlineLevel="0" collapsed="false">
      <c r="A1002" s="8" t="n">
        <v>1310468</v>
      </c>
      <c r="B1002" s="15" t="n">
        <v>15</v>
      </c>
      <c r="C1002" s="16" t="s">
        <v>2000</v>
      </c>
      <c r="D1002" s="13" t="s">
        <v>28</v>
      </c>
      <c r="E1002" s="14" t="n">
        <v>1322170884</v>
      </c>
      <c r="F1002" s="14" t="s">
        <v>2001</v>
      </c>
      <c r="L1002" s="1" t="n">
        <f aca="false">G1002+H1002+I1002+J1002+K1002</f>
        <v>0</v>
      </c>
      <c r="M1002" s="1" t="n">
        <f aca="false">IF(L1002&gt;=60,2,0)</f>
        <v>0</v>
      </c>
    </row>
    <row r="1003" customFormat="false" ht="11.25" hidden="false" customHeight="false" outlineLevel="0" collapsed="false">
      <c r="A1003" s="8" t="n">
        <v>1310518</v>
      </c>
      <c r="B1003" s="15" t="n">
        <v>15</v>
      </c>
      <c r="C1003" s="16" t="s">
        <v>2002</v>
      </c>
      <c r="D1003" s="13" t="s">
        <v>17</v>
      </c>
      <c r="E1003" s="14" t="n">
        <v>1322170942</v>
      </c>
      <c r="F1003" s="14" t="s">
        <v>2003</v>
      </c>
      <c r="L1003" s="1" t="n">
        <f aca="false">G1003+H1003+I1003+J1003+K1003</f>
        <v>0</v>
      </c>
      <c r="M1003" s="1" t="n">
        <f aca="false">IF(L1003&gt;=60,2,0)</f>
        <v>0</v>
      </c>
    </row>
    <row r="1004" customFormat="false" ht="11.25" hidden="false" customHeight="false" outlineLevel="0" collapsed="false">
      <c r="A1004" s="8" t="n">
        <v>1310469</v>
      </c>
      <c r="B1004" s="15" t="n">
        <v>15</v>
      </c>
      <c r="C1004" s="16" t="s">
        <v>2004</v>
      </c>
      <c r="D1004" s="13" t="s">
        <v>28</v>
      </c>
      <c r="E1004" s="14" t="n">
        <v>1322170955</v>
      </c>
      <c r="F1004" s="14" t="s">
        <v>2005</v>
      </c>
      <c r="L1004" s="1" t="n">
        <f aca="false">G1004+H1004+I1004+J1004+K1004</f>
        <v>0</v>
      </c>
      <c r="M1004" s="1" t="n">
        <f aca="false">IF(L1004&gt;=60,2,0)</f>
        <v>0</v>
      </c>
    </row>
    <row r="1005" customFormat="false" ht="11.25" hidden="false" customHeight="false" outlineLevel="0" collapsed="false">
      <c r="A1005" s="8" t="n">
        <v>1310470</v>
      </c>
      <c r="B1005" s="15" t="n">
        <v>15</v>
      </c>
      <c r="C1005" s="16" t="s">
        <v>2006</v>
      </c>
      <c r="D1005" s="13" t="s">
        <v>17</v>
      </c>
      <c r="E1005" s="14" t="n">
        <v>1322170972</v>
      </c>
      <c r="F1005" s="14" t="s">
        <v>2007</v>
      </c>
      <c r="L1005" s="1" t="n">
        <f aca="false">G1005+H1005+I1005+J1005+K1005</f>
        <v>0</v>
      </c>
      <c r="M1005" s="1" t="n">
        <f aca="false">IF(L1005&gt;=60,2,0)</f>
        <v>0</v>
      </c>
    </row>
    <row r="1006" customFormat="false" ht="11.25" hidden="false" customHeight="false" outlineLevel="0" collapsed="false">
      <c r="A1006" s="8" t="n">
        <v>1310471</v>
      </c>
      <c r="B1006" s="15" t="n">
        <v>15</v>
      </c>
      <c r="C1006" s="16" t="s">
        <v>2008</v>
      </c>
      <c r="D1006" s="13" t="s">
        <v>17</v>
      </c>
      <c r="E1006" s="14" t="n">
        <v>1322170990</v>
      </c>
      <c r="F1006" s="14" t="s">
        <v>2009</v>
      </c>
      <c r="L1006" s="1" t="n">
        <f aca="false">G1006+H1006+I1006+J1006+K1006</f>
        <v>0</v>
      </c>
      <c r="M1006" s="1" t="n">
        <f aca="false">IF(L1006&gt;=60,2,0)</f>
        <v>0</v>
      </c>
    </row>
    <row r="1007" customFormat="false" ht="11.25" hidden="false" customHeight="false" outlineLevel="0" collapsed="false">
      <c r="A1007" s="8" t="n">
        <v>1310472</v>
      </c>
      <c r="B1007" s="15" t="n">
        <v>15</v>
      </c>
      <c r="C1007" s="16" t="s">
        <v>2010</v>
      </c>
      <c r="D1007" s="13" t="s">
        <v>28</v>
      </c>
      <c r="E1007" s="14" t="n">
        <v>1322171150</v>
      </c>
      <c r="F1007" s="14" t="s">
        <v>2011</v>
      </c>
      <c r="L1007" s="1" t="n">
        <f aca="false">G1007+H1007+I1007+J1007+K1007</f>
        <v>0</v>
      </c>
      <c r="M1007" s="1" t="n">
        <f aca="false">IF(L1007&gt;=60,2,0)</f>
        <v>0</v>
      </c>
    </row>
    <row r="1008" customFormat="false" ht="11.25" hidden="false" customHeight="false" outlineLevel="0" collapsed="false">
      <c r="A1008" s="8" t="n">
        <v>1310473</v>
      </c>
      <c r="B1008" s="15" t="n">
        <v>15</v>
      </c>
      <c r="C1008" s="16" t="s">
        <v>2012</v>
      </c>
      <c r="D1008" s="13" t="s">
        <v>28</v>
      </c>
      <c r="E1008" s="14" t="n">
        <v>1322171153</v>
      </c>
      <c r="F1008" s="14" t="s">
        <v>2013</v>
      </c>
      <c r="L1008" s="1" t="n">
        <f aca="false">G1008+H1008+I1008+J1008+K1008</f>
        <v>0</v>
      </c>
      <c r="M1008" s="1" t="n">
        <f aca="false">IF(L1008&gt;=60,2,0)</f>
        <v>0</v>
      </c>
    </row>
    <row r="1009" customFormat="false" ht="11.25" hidden="false" customHeight="false" outlineLevel="0" collapsed="false">
      <c r="A1009" s="8" t="n">
        <v>1310474</v>
      </c>
      <c r="B1009" s="15" t="n">
        <v>15</v>
      </c>
      <c r="C1009" s="16" t="s">
        <v>2014</v>
      </c>
      <c r="D1009" s="13" t="s">
        <v>28</v>
      </c>
      <c r="E1009" s="14" t="n">
        <v>1322171154</v>
      </c>
      <c r="F1009" s="14" t="s">
        <v>2015</v>
      </c>
      <c r="L1009" s="1" t="n">
        <f aca="false">G1009+H1009+I1009+J1009+K1009</f>
        <v>0</v>
      </c>
      <c r="M1009" s="1" t="n">
        <f aca="false">IF(L1009&gt;=60,2,0)</f>
        <v>0</v>
      </c>
    </row>
    <row r="1010" customFormat="false" ht="11.25" hidden="false" customHeight="false" outlineLevel="0" collapsed="false">
      <c r="A1010" s="8" t="n">
        <v>1310475</v>
      </c>
      <c r="B1010" s="15" t="n">
        <v>15</v>
      </c>
      <c r="C1010" s="16" t="s">
        <v>2016</v>
      </c>
      <c r="D1010" s="13" t="s">
        <v>28</v>
      </c>
      <c r="E1010" s="14" t="n">
        <v>1322171156</v>
      </c>
      <c r="F1010" s="14" t="s">
        <v>2017</v>
      </c>
      <c r="L1010" s="1" t="n">
        <f aca="false">G1010+H1010+I1010+J1010+K1010</f>
        <v>0</v>
      </c>
      <c r="M1010" s="1" t="n">
        <f aca="false">IF(L1010&gt;=60,2,0)</f>
        <v>0</v>
      </c>
    </row>
    <row r="1011" customFormat="false" ht="11.25" hidden="false" customHeight="false" outlineLevel="0" collapsed="false">
      <c r="A1011" s="8" t="n">
        <v>1310476</v>
      </c>
      <c r="B1011" s="12" t="n">
        <v>15</v>
      </c>
      <c r="C1011" s="13" t="s">
        <v>2018</v>
      </c>
      <c r="D1011" s="13" t="s">
        <v>28</v>
      </c>
      <c r="E1011" s="14" t="n">
        <v>1322171157</v>
      </c>
      <c r="F1011" s="14" t="s">
        <v>2019</v>
      </c>
      <c r="L1011" s="1" t="n">
        <f aca="false">G1011+H1011+I1011+J1011+K1011</f>
        <v>0</v>
      </c>
      <c r="M1011" s="1" t="n">
        <f aca="false">IF(L1011&gt;=60,2,0)</f>
        <v>0</v>
      </c>
    </row>
    <row r="1012" customFormat="false" ht="11.25" hidden="false" customHeight="false" outlineLevel="0" collapsed="false">
      <c r="A1012" s="8" t="n">
        <v>1310477</v>
      </c>
      <c r="B1012" s="12" t="n">
        <v>15</v>
      </c>
      <c r="C1012" s="13" t="s">
        <v>2020</v>
      </c>
      <c r="D1012" s="13" t="s">
        <v>28</v>
      </c>
      <c r="E1012" s="14" t="n">
        <v>1322171163</v>
      </c>
      <c r="F1012" s="14" t="s">
        <v>2021</v>
      </c>
      <c r="L1012" s="1" t="n">
        <f aca="false">G1012+H1012+I1012+J1012+K1012</f>
        <v>0</v>
      </c>
      <c r="M1012" s="1" t="n">
        <f aca="false">IF(L1012&gt;=60,2,0)</f>
        <v>0</v>
      </c>
    </row>
    <row r="1013" customFormat="false" ht="11.25" hidden="false" customHeight="false" outlineLevel="0" collapsed="false">
      <c r="A1013" s="8" t="n">
        <v>1310478</v>
      </c>
      <c r="B1013" s="12" t="n">
        <v>15</v>
      </c>
      <c r="C1013" s="13" t="s">
        <v>2022</v>
      </c>
      <c r="D1013" s="13" t="s">
        <v>28</v>
      </c>
      <c r="E1013" s="14" t="n">
        <v>1322171164</v>
      </c>
      <c r="F1013" s="14" t="s">
        <v>2023</v>
      </c>
      <c r="L1013" s="1" t="n">
        <f aca="false">G1013+H1013+I1013+J1013+K1013</f>
        <v>0</v>
      </c>
      <c r="M1013" s="1" t="n">
        <f aca="false">IF(L1013&gt;=60,2,0)</f>
        <v>0</v>
      </c>
    </row>
    <row r="1014" customFormat="false" ht="11.25" hidden="false" customHeight="false" outlineLevel="0" collapsed="false">
      <c r="A1014" s="8" t="n">
        <v>1310479</v>
      </c>
      <c r="B1014" s="15" t="n">
        <v>15</v>
      </c>
      <c r="C1014" s="16" t="s">
        <v>2024</v>
      </c>
      <c r="D1014" s="13" t="s">
        <v>17</v>
      </c>
      <c r="E1014" s="14" t="n">
        <v>1322171168</v>
      </c>
      <c r="F1014" s="14" t="s">
        <v>2025</v>
      </c>
      <c r="L1014" s="1" t="n">
        <f aca="false">G1014+H1014+I1014+J1014+K1014</f>
        <v>0</v>
      </c>
      <c r="M1014" s="1" t="n">
        <f aca="false">IF(L1014&gt;=60,2,0)</f>
        <v>0</v>
      </c>
    </row>
    <row r="1015" customFormat="false" ht="11.25" hidden="false" customHeight="false" outlineLevel="0" collapsed="false">
      <c r="A1015" s="8" t="n">
        <v>1310480</v>
      </c>
      <c r="B1015" s="15" t="n">
        <v>15</v>
      </c>
      <c r="C1015" s="16" t="s">
        <v>2026</v>
      </c>
      <c r="D1015" s="13" t="s">
        <v>28</v>
      </c>
      <c r="E1015" s="14" t="n">
        <v>1322171171</v>
      </c>
      <c r="F1015" s="14" t="s">
        <v>2027</v>
      </c>
      <c r="L1015" s="1" t="n">
        <f aca="false">G1015+H1015+I1015+J1015+K1015</f>
        <v>0</v>
      </c>
      <c r="M1015" s="1" t="n">
        <f aca="false">IF(L1015&gt;=60,2,0)</f>
        <v>0</v>
      </c>
    </row>
    <row r="1016" customFormat="false" ht="11.25" hidden="false" customHeight="false" outlineLevel="0" collapsed="false">
      <c r="A1016" s="8" t="n">
        <v>1310481</v>
      </c>
      <c r="B1016" s="15" t="n">
        <v>15</v>
      </c>
      <c r="C1016" s="16" t="s">
        <v>2028</v>
      </c>
      <c r="D1016" s="13" t="s">
        <v>17</v>
      </c>
      <c r="E1016" s="14" t="n">
        <v>1322171172</v>
      </c>
      <c r="F1016" s="14" t="s">
        <v>2029</v>
      </c>
      <c r="L1016" s="1" t="n">
        <f aca="false">G1016+H1016+I1016+J1016+K1016</f>
        <v>0</v>
      </c>
      <c r="M1016" s="1" t="n">
        <f aca="false">IF(L1016&gt;=60,2,0)</f>
        <v>0</v>
      </c>
    </row>
    <row r="1017" customFormat="false" ht="11.25" hidden="false" customHeight="false" outlineLevel="0" collapsed="false">
      <c r="A1017" s="8" t="n">
        <v>1310482</v>
      </c>
      <c r="B1017" s="15" t="n">
        <v>15</v>
      </c>
      <c r="C1017" s="16" t="s">
        <v>2030</v>
      </c>
      <c r="D1017" s="13" t="s">
        <v>17</v>
      </c>
      <c r="E1017" s="14" t="n">
        <v>1322171180</v>
      </c>
      <c r="F1017" s="14" t="s">
        <v>2031</v>
      </c>
      <c r="L1017" s="1" t="n">
        <f aca="false">G1017+H1017+I1017+J1017+K1017</f>
        <v>0</v>
      </c>
      <c r="M1017" s="1" t="n">
        <f aca="false">IF(L1017&gt;=60,2,0)</f>
        <v>0</v>
      </c>
    </row>
    <row r="1018" customFormat="false" ht="11.25" hidden="false" customHeight="false" outlineLevel="0" collapsed="false">
      <c r="A1018" s="8" t="n">
        <v>1310483</v>
      </c>
      <c r="B1018" s="15" t="n">
        <v>15</v>
      </c>
      <c r="C1018" s="16" t="s">
        <v>2032</v>
      </c>
      <c r="D1018" s="13" t="s">
        <v>28</v>
      </c>
      <c r="E1018" s="14" t="n">
        <v>1322171181</v>
      </c>
      <c r="F1018" s="14" t="s">
        <v>2033</v>
      </c>
      <c r="L1018" s="1" t="n">
        <f aca="false">G1018+H1018+I1018+J1018+K1018</f>
        <v>0</v>
      </c>
      <c r="M1018" s="1" t="n">
        <f aca="false">IF(L1018&gt;=60,2,0)</f>
        <v>0</v>
      </c>
    </row>
    <row r="1019" customFormat="false" ht="11.25" hidden="false" customHeight="false" outlineLevel="0" collapsed="false">
      <c r="A1019" s="8" t="n">
        <v>1310484</v>
      </c>
      <c r="B1019" s="15" t="n">
        <v>15</v>
      </c>
      <c r="C1019" s="16" t="s">
        <v>2034</v>
      </c>
      <c r="D1019" s="13" t="s">
        <v>28</v>
      </c>
      <c r="E1019" s="14" t="n">
        <v>1322171182</v>
      </c>
      <c r="F1019" s="14" t="s">
        <v>2035</v>
      </c>
      <c r="L1019" s="1" t="n">
        <f aca="false">G1019+H1019+I1019+J1019+K1019</f>
        <v>0</v>
      </c>
      <c r="M1019" s="1" t="n">
        <f aca="false">IF(L1019&gt;=60,2,0)</f>
        <v>0</v>
      </c>
    </row>
    <row r="1020" customFormat="false" ht="11.25" hidden="false" customHeight="false" outlineLevel="0" collapsed="false">
      <c r="A1020" s="8" t="n">
        <v>1310485</v>
      </c>
      <c r="B1020" s="15" t="n">
        <v>15</v>
      </c>
      <c r="C1020" s="16" t="s">
        <v>2036</v>
      </c>
      <c r="D1020" s="13" t="s">
        <v>28</v>
      </c>
      <c r="E1020" s="14" t="n">
        <v>1322171184</v>
      </c>
      <c r="F1020" s="14" t="s">
        <v>2037</v>
      </c>
      <c r="L1020" s="1" t="n">
        <f aca="false">G1020+H1020+I1020+J1020+K1020</f>
        <v>0</v>
      </c>
      <c r="M1020" s="1" t="n">
        <f aca="false">IF(L1020&gt;=60,2,0)</f>
        <v>0</v>
      </c>
    </row>
    <row r="1021" customFormat="false" ht="11.25" hidden="false" customHeight="false" outlineLevel="0" collapsed="false">
      <c r="A1021" s="8" t="n">
        <v>1310486</v>
      </c>
      <c r="B1021" s="15" t="n">
        <v>15</v>
      </c>
      <c r="C1021" s="16" t="s">
        <v>2038</v>
      </c>
      <c r="D1021" s="13" t="s">
        <v>17</v>
      </c>
      <c r="E1021" s="14" t="n">
        <v>1322171189</v>
      </c>
      <c r="F1021" s="14" t="s">
        <v>2039</v>
      </c>
      <c r="L1021" s="1" t="n">
        <f aca="false">G1021+H1021+I1021+J1021+K1021</f>
        <v>0</v>
      </c>
      <c r="M1021" s="1" t="n">
        <f aca="false">IF(L1021&gt;=60,2,0)</f>
        <v>0</v>
      </c>
    </row>
    <row r="1022" customFormat="false" ht="11.25" hidden="false" customHeight="false" outlineLevel="0" collapsed="false">
      <c r="A1022" s="8" t="n">
        <v>1310487</v>
      </c>
      <c r="B1022" s="15" t="n">
        <v>15</v>
      </c>
      <c r="C1022" s="16" t="s">
        <v>2040</v>
      </c>
      <c r="D1022" s="13" t="s">
        <v>17</v>
      </c>
      <c r="E1022" s="14" t="n">
        <v>1322171193</v>
      </c>
      <c r="F1022" s="14" t="s">
        <v>2041</v>
      </c>
      <c r="L1022" s="1" t="n">
        <f aca="false">G1022+H1022+I1022+J1022+K1022</f>
        <v>0</v>
      </c>
      <c r="M1022" s="1" t="n">
        <f aca="false">IF(L1022&gt;=60,2,0)</f>
        <v>0</v>
      </c>
    </row>
    <row r="1023" customFormat="false" ht="11.25" hidden="false" customHeight="false" outlineLevel="0" collapsed="false">
      <c r="A1023" s="8" t="n">
        <v>1310488</v>
      </c>
      <c r="B1023" s="15" t="n">
        <v>15</v>
      </c>
      <c r="C1023" s="16" t="s">
        <v>2042</v>
      </c>
      <c r="D1023" s="13" t="s">
        <v>28</v>
      </c>
      <c r="E1023" s="14" t="n">
        <v>1322171197</v>
      </c>
      <c r="F1023" s="14" t="s">
        <v>2043</v>
      </c>
      <c r="L1023" s="1" t="n">
        <f aca="false">G1023+H1023+I1023+J1023+K1023</f>
        <v>0</v>
      </c>
      <c r="M1023" s="1" t="n">
        <f aca="false">IF(L1023&gt;=60,2,0)</f>
        <v>0</v>
      </c>
    </row>
    <row r="1024" customFormat="false" ht="11.25" hidden="false" customHeight="false" outlineLevel="0" collapsed="false">
      <c r="A1024" s="8" t="n">
        <v>1310489</v>
      </c>
      <c r="B1024" s="12" t="n">
        <v>15</v>
      </c>
      <c r="C1024" s="13" t="s">
        <v>2044</v>
      </c>
      <c r="D1024" s="13" t="s">
        <v>28</v>
      </c>
      <c r="E1024" s="14" t="n">
        <v>1322171199</v>
      </c>
      <c r="F1024" s="14" t="s">
        <v>2045</v>
      </c>
      <c r="L1024" s="1" t="n">
        <f aca="false">G1024+H1024+I1024+J1024+K1024</f>
        <v>0</v>
      </c>
      <c r="M1024" s="1" t="n">
        <f aca="false">IF(L1024&gt;=60,2,0)</f>
        <v>0</v>
      </c>
    </row>
    <row r="1025" customFormat="false" ht="11.25" hidden="false" customHeight="false" outlineLevel="0" collapsed="false">
      <c r="A1025" s="8" t="n">
        <v>1310490</v>
      </c>
      <c r="B1025" s="15" t="n">
        <v>15</v>
      </c>
      <c r="C1025" s="16" t="s">
        <v>2046</v>
      </c>
      <c r="D1025" s="13" t="s">
        <v>17</v>
      </c>
      <c r="E1025" s="14" t="n">
        <v>1322171201</v>
      </c>
      <c r="F1025" s="14" t="s">
        <v>2047</v>
      </c>
      <c r="L1025" s="1" t="n">
        <f aca="false">G1025+H1025+I1025+J1025+K1025</f>
        <v>0</v>
      </c>
      <c r="M1025" s="1" t="n">
        <f aca="false">IF(L1025&gt;=60,2,0)</f>
        <v>0</v>
      </c>
    </row>
    <row r="1026" customFormat="false" ht="11.25" hidden="false" customHeight="false" outlineLevel="0" collapsed="false">
      <c r="A1026" s="8" t="n">
        <v>1310491</v>
      </c>
      <c r="B1026" s="12" t="n">
        <v>15</v>
      </c>
      <c r="C1026" s="13" t="s">
        <v>2048</v>
      </c>
      <c r="D1026" s="13" t="s">
        <v>17</v>
      </c>
      <c r="E1026" s="14" t="n">
        <v>1322171204</v>
      </c>
      <c r="F1026" s="14" t="s">
        <v>2049</v>
      </c>
      <c r="L1026" s="1" t="n">
        <f aca="false">G1026+H1026+I1026+J1026+K1026</f>
        <v>0</v>
      </c>
      <c r="M1026" s="1" t="n">
        <f aca="false">IF(L1026&gt;=60,2,0)</f>
        <v>0</v>
      </c>
    </row>
    <row r="1027" customFormat="false" ht="11.25" hidden="false" customHeight="false" outlineLevel="0" collapsed="false">
      <c r="A1027" s="8" t="n">
        <v>1310492</v>
      </c>
      <c r="B1027" s="15" t="n">
        <v>15</v>
      </c>
      <c r="C1027" s="16" t="s">
        <v>2050</v>
      </c>
      <c r="D1027" s="13" t="s">
        <v>17</v>
      </c>
      <c r="E1027" s="14" t="n">
        <v>1322171205</v>
      </c>
      <c r="F1027" s="14" t="s">
        <v>2051</v>
      </c>
      <c r="L1027" s="1" t="n">
        <f aca="false">G1027+H1027+I1027+J1027+K1027</f>
        <v>0</v>
      </c>
      <c r="M1027" s="1" t="n">
        <f aca="false">IF(L1027&gt;=60,2,0)</f>
        <v>0</v>
      </c>
    </row>
    <row r="1028" customFormat="false" ht="11.25" hidden="false" customHeight="false" outlineLevel="0" collapsed="false">
      <c r="A1028" s="8" t="n">
        <v>1310493</v>
      </c>
      <c r="B1028" s="15" t="n">
        <v>15</v>
      </c>
      <c r="C1028" s="16" t="s">
        <v>2052</v>
      </c>
      <c r="D1028" s="13" t="s">
        <v>17</v>
      </c>
      <c r="E1028" s="14" t="n">
        <v>1322171206</v>
      </c>
      <c r="F1028" s="14" t="s">
        <v>2053</v>
      </c>
      <c r="L1028" s="1" t="n">
        <f aca="false">G1028+H1028+I1028+J1028+K1028</f>
        <v>0</v>
      </c>
      <c r="M1028" s="1" t="n">
        <f aca="false">IF(L1028&gt;=60,2,0)</f>
        <v>0</v>
      </c>
    </row>
    <row r="1029" customFormat="false" ht="11.25" hidden="false" customHeight="false" outlineLevel="0" collapsed="false">
      <c r="A1029" s="8" t="n">
        <v>1310494</v>
      </c>
      <c r="B1029" s="15" t="n">
        <v>15</v>
      </c>
      <c r="C1029" s="16" t="s">
        <v>2054</v>
      </c>
      <c r="D1029" s="13" t="s">
        <v>28</v>
      </c>
      <c r="E1029" s="14" t="n">
        <v>1322171207</v>
      </c>
      <c r="F1029" s="14" t="s">
        <v>2055</v>
      </c>
      <c r="L1029" s="1" t="n">
        <f aca="false">G1029+H1029+I1029+J1029+K1029</f>
        <v>0</v>
      </c>
      <c r="M1029" s="1" t="n">
        <f aca="false">IF(L1029&gt;=60,2,0)</f>
        <v>0</v>
      </c>
    </row>
    <row r="1030" customFormat="false" ht="11.25" hidden="false" customHeight="false" outlineLevel="0" collapsed="false">
      <c r="A1030" s="8" t="n">
        <v>1310495</v>
      </c>
      <c r="B1030" s="12" t="n">
        <v>15</v>
      </c>
      <c r="C1030" s="13" t="s">
        <v>2056</v>
      </c>
      <c r="D1030" s="13" t="s">
        <v>28</v>
      </c>
      <c r="E1030" s="14" t="n">
        <v>1322171209</v>
      </c>
      <c r="F1030" s="14" t="s">
        <v>2057</v>
      </c>
      <c r="L1030" s="1" t="n">
        <f aca="false">G1030+H1030+I1030+J1030+K1030</f>
        <v>0</v>
      </c>
      <c r="M1030" s="1" t="n">
        <f aca="false">IF(L1030&gt;=60,2,0)</f>
        <v>0</v>
      </c>
    </row>
    <row r="1031" customFormat="false" ht="11.25" hidden="false" customHeight="false" outlineLevel="0" collapsed="false">
      <c r="A1031" s="8" t="n">
        <v>1310517</v>
      </c>
      <c r="B1031" s="12" t="n">
        <v>15</v>
      </c>
      <c r="C1031" s="13" t="s">
        <v>2058</v>
      </c>
      <c r="D1031" s="13" t="s">
        <v>28</v>
      </c>
      <c r="E1031" s="14" t="n">
        <v>1322171210</v>
      </c>
      <c r="F1031" s="14" t="s">
        <v>2059</v>
      </c>
      <c r="L1031" s="1" t="n">
        <f aca="false">G1031+H1031+I1031+J1031+K1031</f>
        <v>0</v>
      </c>
      <c r="M1031" s="1" t="n">
        <f aca="false">IF(L1031&gt;=60,2,0)</f>
        <v>0</v>
      </c>
    </row>
    <row r="1032" customFormat="false" ht="11.25" hidden="false" customHeight="false" outlineLevel="0" collapsed="false">
      <c r="A1032" s="8" t="n">
        <v>1310496</v>
      </c>
      <c r="B1032" s="15" t="n">
        <v>15</v>
      </c>
      <c r="C1032" s="16" t="s">
        <v>2060</v>
      </c>
      <c r="D1032" s="13" t="s">
        <v>28</v>
      </c>
      <c r="E1032" s="14" t="n">
        <v>1322171214</v>
      </c>
      <c r="F1032" s="14" t="s">
        <v>2061</v>
      </c>
      <c r="L1032" s="1" t="n">
        <f aca="false">G1032+H1032+I1032+J1032+K1032</f>
        <v>0</v>
      </c>
      <c r="M1032" s="1" t="n">
        <f aca="false">IF(L1032&gt;=60,2,0)</f>
        <v>0</v>
      </c>
    </row>
    <row r="1033" customFormat="false" ht="11.25" hidden="false" customHeight="false" outlineLevel="0" collapsed="false">
      <c r="A1033" s="8" t="n">
        <v>1310497</v>
      </c>
      <c r="B1033" s="15" t="n">
        <v>15</v>
      </c>
      <c r="C1033" s="16" t="s">
        <v>2062</v>
      </c>
      <c r="D1033" s="13" t="s">
        <v>28</v>
      </c>
      <c r="E1033" s="14" t="n">
        <v>1322171215</v>
      </c>
      <c r="F1033" s="14" t="s">
        <v>2063</v>
      </c>
      <c r="L1033" s="1" t="n">
        <f aca="false">G1033+H1033+I1033+J1033+K1033</f>
        <v>0</v>
      </c>
      <c r="M1033" s="1" t="n">
        <f aca="false">IF(L1033&gt;=60,2,0)</f>
        <v>0</v>
      </c>
    </row>
    <row r="1034" customFormat="false" ht="11.25" hidden="false" customHeight="false" outlineLevel="0" collapsed="false">
      <c r="A1034" s="8" t="n">
        <v>1310498</v>
      </c>
      <c r="B1034" s="15" t="n">
        <v>15</v>
      </c>
      <c r="C1034" s="16" t="s">
        <v>2064</v>
      </c>
      <c r="D1034" s="13" t="s">
        <v>28</v>
      </c>
      <c r="E1034" s="14" t="n">
        <v>1322171216</v>
      </c>
      <c r="F1034" s="14" t="s">
        <v>2065</v>
      </c>
      <c r="L1034" s="1" t="n">
        <f aca="false">G1034+H1034+I1034+J1034+K1034</f>
        <v>0</v>
      </c>
      <c r="M1034" s="1" t="n">
        <f aca="false">IF(L1034&gt;=60,2,0)</f>
        <v>0</v>
      </c>
    </row>
    <row r="1035" customFormat="false" ht="11.25" hidden="false" customHeight="false" outlineLevel="0" collapsed="false">
      <c r="A1035" s="8" t="n">
        <v>1310499</v>
      </c>
      <c r="B1035" s="15" t="n">
        <v>15</v>
      </c>
      <c r="C1035" s="16" t="s">
        <v>2066</v>
      </c>
      <c r="D1035" s="13" t="s">
        <v>17</v>
      </c>
      <c r="E1035" s="14" t="n">
        <v>1322171249</v>
      </c>
      <c r="F1035" s="14" t="s">
        <v>2067</v>
      </c>
      <c r="L1035" s="1" t="n">
        <f aca="false">G1035+H1035+I1035+J1035+K1035</f>
        <v>0</v>
      </c>
      <c r="M1035" s="1" t="n">
        <f aca="false">IF(L1035&gt;=60,2,0)</f>
        <v>0</v>
      </c>
    </row>
    <row r="1036" customFormat="false" ht="11.25" hidden="false" customHeight="false" outlineLevel="0" collapsed="false">
      <c r="A1036" s="8" t="n">
        <v>1310516</v>
      </c>
      <c r="B1036" s="12" t="n">
        <v>15</v>
      </c>
      <c r="C1036" s="13" t="s">
        <v>2068</v>
      </c>
      <c r="D1036" s="13" t="s">
        <v>28</v>
      </c>
      <c r="E1036" s="14" t="n">
        <v>1322171266</v>
      </c>
      <c r="F1036" s="14" t="s">
        <v>2069</v>
      </c>
      <c r="L1036" s="1" t="n">
        <f aca="false">G1036+H1036+I1036+J1036+K1036</f>
        <v>0</v>
      </c>
      <c r="M1036" s="1" t="n">
        <f aca="false">IF(L1036&gt;=60,2,0)</f>
        <v>0</v>
      </c>
    </row>
    <row r="1037" customFormat="false" ht="11.25" hidden="false" customHeight="false" outlineLevel="0" collapsed="false">
      <c r="A1037" s="8" t="n">
        <v>1310500</v>
      </c>
      <c r="B1037" s="12" t="n">
        <v>15</v>
      </c>
      <c r="C1037" s="13" t="s">
        <v>2070</v>
      </c>
      <c r="D1037" s="13" t="s">
        <v>28</v>
      </c>
      <c r="E1037" s="14" t="n">
        <v>1322171413</v>
      </c>
      <c r="F1037" s="14" t="s">
        <v>2071</v>
      </c>
      <c r="L1037" s="1" t="n">
        <f aca="false">G1037+H1037+I1037+J1037+K1037</f>
        <v>0</v>
      </c>
      <c r="M1037" s="1" t="n">
        <f aca="false">IF(L1037&gt;=60,2,0)</f>
        <v>0</v>
      </c>
    </row>
    <row r="1038" customFormat="false" ht="11.25" hidden="false" customHeight="false" outlineLevel="0" collapsed="false">
      <c r="A1038" s="8" t="n">
        <v>1310501</v>
      </c>
      <c r="B1038" s="12" t="n">
        <v>15</v>
      </c>
      <c r="C1038" s="13" t="s">
        <v>2072</v>
      </c>
      <c r="D1038" s="13" t="s">
        <v>17</v>
      </c>
      <c r="E1038" s="14" t="n">
        <v>1322171453</v>
      </c>
      <c r="F1038" s="14" t="s">
        <v>2073</v>
      </c>
      <c r="L1038" s="1" t="n">
        <f aca="false">G1038+H1038+I1038+J1038+K1038</f>
        <v>0</v>
      </c>
      <c r="M1038" s="1" t="n">
        <f aca="false">IF(L1038&gt;=60,2,0)</f>
        <v>0</v>
      </c>
    </row>
    <row r="1039" customFormat="false" ht="11.25" hidden="false" customHeight="false" outlineLevel="0" collapsed="false">
      <c r="A1039" s="8" t="n">
        <v>1310502</v>
      </c>
      <c r="B1039" s="12" t="n">
        <v>15</v>
      </c>
      <c r="C1039" s="13" t="s">
        <v>2074</v>
      </c>
      <c r="D1039" s="13" t="s">
        <v>17</v>
      </c>
      <c r="E1039" s="14" t="n">
        <v>1322171511</v>
      </c>
      <c r="F1039" s="14" t="s">
        <v>2075</v>
      </c>
      <c r="L1039" s="1" t="n">
        <f aca="false">G1039+H1039+I1039+J1039+K1039</f>
        <v>0</v>
      </c>
      <c r="M1039" s="1" t="n">
        <f aca="false">IF(L1039&gt;=60,2,0)</f>
        <v>0</v>
      </c>
    </row>
    <row r="1040" customFormat="false" ht="11.25" hidden="false" customHeight="false" outlineLevel="0" collapsed="false">
      <c r="A1040" s="8" t="n">
        <v>1310503</v>
      </c>
      <c r="B1040" s="12" t="n">
        <v>15</v>
      </c>
      <c r="C1040" s="13" t="s">
        <v>2076</v>
      </c>
      <c r="D1040" s="13" t="s">
        <v>17</v>
      </c>
      <c r="E1040" s="14" t="n">
        <v>1322171515</v>
      </c>
      <c r="F1040" s="14" t="s">
        <v>2077</v>
      </c>
      <c r="L1040" s="1" t="n">
        <f aca="false">G1040+H1040+I1040+J1040+K1040</f>
        <v>0</v>
      </c>
      <c r="M1040" s="1" t="n">
        <f aca="false">IF(L1040&gt;=60,2,0)</f>
        <v>0</v>
      </c>
    </row>
    <row r="1041" customFormat="false" ht="11.25" hidden="false" customHeight="false" outlineLevel="0" collapsed="false">
      <c r="A1041" s="8" t="n">
        <v>1310504</v>
      </c>
      <c r="B1041" s="15" t="n">
        <v>15</v>
      </c>
      <c r="C1041" s="16" t="s">
        <v>2078</v>
      </c>
      <c r="D1041" s="13" t="s">
        <v>28</v>
      </c>
      <c r="E1041" s="14" t="n">
        <v>1322171529</v>
      </c>
      <c r="F1041" s="14" t="s">
        <v>2079</v>
      </c>
      <c r="L1041" s="1" t="n">
        <f aca="false">G1041+H1041+I1041+J1041+K1041</f>
        <v>0</v>
      </c>
      <c r="M1041" s="1" t="n">
        <f aca="false">IF(L1041&gt;=60,2,0)</f>
        <v>0</v>
      </c>
    </row>
    <row r="1042" customFormat="false" ht="11.25" hidden="false" customHeight="false" outlineLevel="0" collapsed="false">
      <c r="A1042" s="8" t="n">
        <v>1310505</v>
      </c>
      <c r="B1042" s="15" t="n">
        <v>15</v>
      </c>
      <c r="C1042" s="16" t="s">
        <v>2080</v>
      </c>
      <c r="D1042" s="13" t="s">
        <v>28</v>
      </c>
      <c r="E1042" s="14" t="n">
        <v>1322171605</v>
      </c>
      <c r="F1042" s="14" t="s">
        <v>2081</v>
      </c>
      <c r="L1042" s="1" t="n">
        <f aca="false">G1042+H1042+I1042+J1042+K1042</f>
        <v>0</v>
      </c>
      <c r="M1042" s="1" t="n">
        <f aca="false">IF(L1042&gt;=60,2,0)</f>
        <v>0</v>
      </c>
    </row>
    <row r="1043" customFormat="false" ht="11.25" hidden="false" customHeight="false" outlineLevel="0" collapsed="false">
      <c r="A1043" s="8" t="n">
        <v>1310506</v>
      </c>
      <c r="B1043" s="15" t="n">
        <v>15</v>
      </c>
      <c r="C1043" s="16" t="s">
        <v>2082</v>
      </c>
      <c r="D1043" s="13" t="s">
        <v>28</v>
      </c>
      <c r="E1043" s="14" t="n">
        <v>1322171634</v>
      </c>
      <c r="F1043" s="14" t="s">
        <v>2083</v>
      </c>
      <c r="L1043" s="1" t="n">
        <f aca="false">G1043+H1043+I1043+J1043+K1043</f>
        <v>0</v>
      </c>
      <c r="M1043" s="1" t="n">
        <f aca="false">IF(L1043&gt;=60,2,0)</f>
        <v>0</v>
      </c>
    </row>
    <row r="1044" customFormat="false" ht="11.25" hidden="false" customHeight="false" outlineLevel="0" collapsed="false">
      <c r="A1044" s="8" t="n">
        <v>1310507</v>
      </c>
      <c r="B1044" s="15" t="n">
        <v>15</v>
      </c>
      <c r="C1044" s="16" t="s">
        <v>2084</v>
      </c>
      <c r="D1044" s="13" t="s">
        <v>17</v>
      </c>
      <c r="E1044" s="14" t="n">
        <v>1322171696</v>
      </c>
      <c r="F1044" s="14" t="s">
        <v>2085</v>
      </c>
      <c r="L1044" s="1" t="n">
        <f aca="false">G1044+H1044+I1044+J1044+K1044</f>
        <v>0</v>
      </c>
      <c r="M1044" s="1" t="n">
        <f aca="false">IF(L1044&gt;=60,2,0)</f>
        <v>0</v>
      </c>
    </row>
    <row r="1045" customFormat="false" ht="11.25" hidden="false" customHeight="false" outlineLevel="0" collapsed="false">
      <c r="A1045" s="8" t="n">
        <v>1310508</v>
      </c>
      <c r="B1045" s="12" t="n">
        <v>15</v>
      </c>
      <c r="C1045" s="13" t="s">
        <v>2086</v>
      </c>
      <c r="D1045" s="13" t="s">
        <v>17</v>
      </c>
      <c r="E1045" s="14" t="n">
        <v>1322171700</v>
      </c>
      <c r="F1045" s="14" t="s">
        <v>2087</v>
      </c>
      <c r="L1045" s="1" t="n">
        <f aca="false">G1045+H1045+I1045+J1045+K1045</f>
        <v>0</v>
      </c>
      <c r="M1045" s="1" t="n">
        <f aca="false">IF(L1045&gt;=60,2,0)</f>
        <v>0</v>
      </c>
    </row>
    <row r="1046" customFormat="false" ht="11.25" hidden="false" customHeight="false" outlineLevel="0" collapsed="false">
      <c r="A1046" s="8" t="n">
        <v>1310509</v>
      </c>
      <c r="B1046" s="12" t="n">
        <v>15</v>
      </c>
      <c r="C1046" s="13" t="s">
        <v>2088</v>
      </c>
      <c r="D1046" s="13" t="s">
        <v>17</v>
      </c>
      <c r="E1046" s="14" t="n">
        <v>1322171720</v>
      </c>
      <c r="F1046" s="14" t="s">
        <v>2089</v>
      </c>
      <c r="L1046" s="1" t="n">
        <f aca="false">G1046+H1046+I1046+J1046+K1046</f>
        <v>0</v>
      </c>
      <c r="M1046" s="1" t="n">
        <f aca="false">IF(L1046&gt;=60,2,0)</f>
        <v>0</v>
      </c>
    </row>
    <row r="1047" customFormat="false" ht="11.25" hidden="false" customHeight="false" outlineLevel="0" collapsed="false">
      <c r="A1047" s="8" t="n">
        <v>1310510</v>
      </c>
      <c r="B1047" s="12" t="n">
        <v>15</v>
      </c>
      <c r="C1047" s="13" t="s">
        <v>2090</v>
      </c>
      <c r="D1047" s="13" t="s">
        <v>28</v>
      </c>
      <c r="E1047" s="14" t="n">
        <v>1322171764</v>
      </c>
      <c r="F1047" s="14" t="s">
        <v>2091</v>
      </c>
      <c r="L1047" s="1" t="n">
        <f aca="false">G1047+H1047+I1047+J1047+K1047</f>
        <v>0</v>
      </c>
      <c r="M1047" s="1" t="n">
        <f aca="false">IF(L1047&gt;=60,2,0)</f>
        <v>0</v>
      </c>
    </row>
    <row r="1048" customFormat="false" ht="11.25" hidden="false" customHeight="false" outlineLevel="0" collapsed="false">
      <c r="A1048" s="8" t="n">
        <v>1310511</v>
      </c>
      <c r="B1048" s="15" t="n">
        <v>15</v>
      </c>
      <c r="C1048" s="16" t="s">
        <v>2092</v>
      </c>
      <c r="D1048" s="13" t="s">
        <v>17</v>
      </c>
      <c r="E1048" s="14" t="n">
        <v>1322171771</v>
      </c>
      <c r="F1048" s="14" t="s">
        <v>2093</v>
      </c>
      <c r="L1048" s="1" t="n">
        <f aca="false">G1048+H1048+I1048+J1048+K1048</f>
        <v>0</v>
      </c>
      <c r="M1048" s="1" t="n">
        <f aca="false">IF(L1048&gt;=60,2,0)</f>
        <v>0</v>
      </c>
    </row>
    <row r="1049" customFormat="false" ht="11.25" hidden="false" customHeight="false" outlineLevel="0" collapsed="false">
      <c r="A1049" s="8" t="n">
        <v>1310512</v>
      </c>
      <c r="B1049" s="15" t="n">
        <v>15</v>
      </c>
      <c r="C1049" s="16" t="s">
        <v>2094</v>
      </c>
      <c r="D1049" s="13" t="s">
        <v>28</v>
      </c>
      <c r="E1049" s="14" t="n">
        <v>1322171780</v>
      </c>
      <c r="F1049" s="14" t="s">
        <v>2095</v>
      </c>
      <c r="L1049" s="1" t="n">
        <f aca="false">G1049+H1049+I1049+J1049+K1049</f>
        <v>0</v>
      </c>
      <c r="M1049" s="1" t="n">
        <f aca="false">IF(L1049&gt;=60,2,0)</f>
        <v>0</v>
      </c>
    </row>
    <row r="1050" customFormat="false" ht="11.25" hidden="false" customHeight="false" outlineLevel="0" collapsed="false">
      <c r="A1050" s="8" t="n">
        <v>1310514</v>
      </c>
      <c r="B1050" s="12" t="n">
        <v>15</v>
      </c>
      <c r="C1050" s="13" t="s">
        <v>2096</v>
      </c>
      <c r="D1050" s="13" t="s">
        <v>28</v>
      </c>
      <c r="E1050" s="14" t="n">
        <v>1322171796</v>
      </c>
      <c r="F1050" s="14" t="s">
        <v>2097</v>
      </c>
      <c r="L1050" s="1" t="n">
        <f aca="false">G1050+H1050+I1050+J1050+K1050</f>
        <v>0</v>
      </c>
      <c r="M1050" s="1" t="n">
        <f aca="false">IF(L1050&gt;=60,2,0)</f>
        <v>0</v>
      </c>
    </row>
    <row r="1051" customFormat="false" ht="11.25" hidden="false" customHeight="false" outlineLevel="0" collapsed="false">
      <c r="A1051" s="8" t="n">
        <v>1310515</v>
      </c>
      <c r="B1051" s="15" t="n">
        <v>15</v>
      </c>
      <c r="C1051" s="16" t="s">
        <v>2098</v>
      </c>
      <c r="D1051" s="13" t="s">
        <v>28</v>
      </c>
      <c r="E1051" s="14" t="n">
        <v>1322171822</v>
      </c>
      <c r="F1051" s="14" t="s">
        <v>2099</v>
      </c>
      <c r="L1051" s="1" t="n">
        <f aca="false">G1051+H1051+I1051+J1051+K1051</f>
        <v>0</v>
      </c>
      <c r="M1051" s="1" t="n">
        <f aca="false">IF(L1051&gt;=60,2,0)</f>
        <v>0</v>
      </c>
    </row>
    <row r="1052" customFormat="false" ht="11.25" hidden="false" customHeight="false" outlineLevel="0" collapsed="false">
      <c r="A1052" s="8" t="n">
        <v>1310531</v>
      </c>
      <c r="B1052" s="12" t="n">
        <v>16</v>
      </c>
      <c r="C1052" s="13" t="s">
        <v>2100</v>
      </c>
      <c r="D1052" s="13" t="s">
        <v>28</v>
      </c>
      <c r="E1052" s="14" t="n">
        <v>1322170033</v>
      </c>
      <c r="F1052" s="14" t="s">
        <v>2101</v>
      </c>
      <c r="L1052" s="1" t="n">
        <f aca="false">G1052+H1052+I1052+J1052+K1052</f>
        <v>0</v>
      </c>
      <c r="M1052" s="1" t="n">
        <f aca="false">IF(L1052&gt;=60,2,0)</f>
        <v>0</v>
      </c>
    </row>
    <row r="1053" customFormat="false" ht="11.25" hidden="false" customHeight="false" outlineLevel="0" collapsed="false">
      <c r="A1053" s="8" t="n">
        <v>1310608</v>
      </c>
      <c r="B1053" s="12" t="n">
        <v>16</v>
      </c>
      <c r="C1053" s="13" t="s">
        <v>2102</v>
      </c>
      <c r="D1053" s="13" t="s">
        <v>28</v>
      </c>
      <c r="E1053" s="14" t="n">
        <v>1322170176</v>
      </c>
      <c r="F1053" s="14" t="s">
        <v>2103</v>
      </c>
      <c r="L1053" s="1" t="n">
        <f aca="false">G1053+H1053+I1053+J1053+K1053</f>
        <v>0</v>
      </c>
      <c r="M1053" s="1" t="n">
        <f aca="false">IF(L1053&gt;=60,2,0)</f>
        <v>0</v>
      </c>
    </row>
    <row r="1054" customFormat="false" ht="11.25" hidden="false" customHeight="false" outlineLevel="0" collapsed="false">
      <c r="A1054" s="8" t="n">
        <v>1310532</v>
      </c>
      <c r="B1054" s="12" t="n">
        <v>16</v>
      </c>
      <c r="C1054" s="13" t="s">
        <v>2104</v>
      </c>
      <c r="D1054" s="13" t="s">
        <v>28</v>
      </c>
      <c r="E1054" s="14" t="n">
        <v>1322170223</v>
      </c>
      <c r="F1054" s="14" t="s">
        <v>2105</v>
      </c>
      <c r="L1054" s="1" t="n">
        <f aca="false">G1054+H1054+I1054+J1054+K1054</f>
        <v>0</v>
      </c>
      <c r="M1054" s="1" t="n">
        <f aca="false">IF(L1054&gt;=60,2,0)</f>
        <v>0</v>
      </c>
    </row>
    <row r="1055" customFormat="false" ht="11.25" hidden="false" customHeight="false" outlineLevel="0" collapsed="false">
      <c r="A1055" s="8" t="n">
        <v>1310533</v>
      </c>
      <c r="B1055" s="12" t="n">
        <v>16</v>
      </c>
      <c r="C1055" s="13" t="s">
        <v>2106</v>
      </c>
      <c r="D1055" s="13" t="s">
        <v>28</v>
      </c>
      <c r="E1055" s="14" t="n">
        <v>1322170290</v>
      </c>
      <c r="F1055" s="14" t="s">
        <v>2107</v>
      </c>
      <c r="L1055" s="1" t="n">
        <f aca="false">G1055+H1055+I1055+J1055+K1055</f>
        <v>0</v>
      </c>
      <c r="M1055" s="1" t="n">
        <f aca="false">IF(L1055&gt;=60,2,0)</f>
        <v>0</v>
      </c>
    </row>
    <row r="1056" customFormat="false" ht="11.25" hidden="false" customHeight="false" outlineLevel="0" collapsed="false">
      <c r="A1056" s="8" t="n">
        <v>1310534</v>
      </c>
      <c r="B1056" s="12" t="n">
        <v>16</v>
      </c>
      <c r="C1056" s="13" t="s">
        <v>2108</v>
      </c>
      <c r="D1056" s="13" t="s">
        <v>28</v>
      </c>
      <c r="E1056" s="14" t="n">
        <v>1322170393</v>
      </c>
      <c r="F1056" s="14" t="s">
        <v>2109</v>
      </c>
      <c r="L1056" s="1" t="n">
        <f aca="false">G1056+H1056+I1056+J1056+K1056</f>
        <v>0</v>
      </c>
      <c r="M1056" s="1" t="n">
        <f aca="false">IF(L1056&gt;=60,2,0)</f>
        <v>0</v>
      </c>
    </row>
    <row r="1057" customFormat="false" ht="11.25" hidden="false" customHeight="false" outlineLevel="0" collapsed="false">
      <c r="A1057" s="8" t="n">
        <v>1310535</v>
      </c>
      <c r="B1057" s="12" t="n">
        <v>16</v>
      </c>
      <c r="C1057" s="13" t="s">
        <v>2110</v>
      </c>
      <c r="D1057" s="13" t="s">
        <v>28</v>
      </c>
      <c r="E1057" s="14" t="n">
        <v>1322170479</v>
      </c>
      <c r="F1057" s="14" t="s">
        <v>2111</v>
      </c>
      <c r="L1057" s="1" t="n">
        <f aca="false">G1057+H1057+I1057+J1057+K1057</f>
        <v>0</v>
      </c>
      <c r="M1057" s="1" t="n">
        <f aca="false">IF(L1057&gt;=60,2,0)</f>
        <v>0</v>
      </c>
    </row>
    <row r="1058" customFormat="false" ht="11.25" hidden="false" customHeight="false" outlineLevel="0" collapsed="false">
      <c r="A1058" s="8" t="n">
        <v>1310536</v>
      </c>
      <c r="B1058" s="12" t="n">
        <v>16</v>
      </c>
      <c r="C1058" s="13" t="s">
        <v>2112</v>
      </c>
      <c r="D1058" s="13" t="s">
        <v>17</v>
      </c>
      <c r="E1058" s="14" t="n">
        <v>1322170556</v>
      </c>
      <c r="F1058" s="14" t="s">
        <v>2113</v>
      </c>
      <c r="L1058" s="1" t="n">
        <f aca="false">G1058+H1058+I1058+J1058+K1058</f>
        <v>0</v>
      </c>
      <c r="M1058" s="1" t="n">
        <f aca="false">IF(L1058&gt;=60,2,0)</f>
        <v>0</v>
      </c>
    </row>
    <row r="1059" customFormat="false" ht="11.25" hidden="false" customHeight="false" outlineLevel="0" collapsed="false">
      <c r="A1059" s="8" t="n">
        <v>1310537</v>
      </c>
      <c r="B1059" s="12" t="n">
        <v>16</v>
      </c>
      <c r="C1059" s="13" t="s">
        <v>2114</v>
      </c>
      <c r="D1059" s="13" t="s">
        <v>28</v>
      </c>
      <c r="E1059" s="14" t="n">
        <v>1322170710</v>
      </c>
      <c r="F1059" s="14" t="s">
        <v>2115</v>
      </c>
      <c r="L1059" s="1" t="n">
        <f aca="false">G1059+H1059+I1059+J1059+K1059</f>
        <v>0</v>
      </c>
      <c r="M1059" s="1" t="n">
        <f aca="false">IF(L1059&gt;=60,2,0)</f>
        <v>0</v>
      </c>
    </row>
    <row r="1060" customFormat="false" ht="11.25" hidden="false" customHeight="false" outlineLevel="0" collapsed="false">
      <c r="A1060" s="8" t="n">
        <v>1310538</v>
      </c>
      <c r="B1060" s="12" t="n">
        <v>16</v>
      </c>
      <c r="C1060" s="13" t="s">
        <v>2116</v>
      </c>
      <c r="D1060" s="13" t="s">
        <v>28</v>
      </c>
      <c r="E1060" s="14" t="n">
        <v>1322170718</v>
      </c>
      <c r="F1060" s="14" t="s">
        <v>2117</v>
      </c>
      <c r="L1060" s="1" t="n">
        <f aca="false">G1060+H1060+I1060+J1060+K1060</f>
        <v>0</v>
      </c>
      <c r="M1060" s="1" t="n">
        <f aca="false">IF(L1060&gt;=60,2,0)</f>
        <v>0</v>
      </c>
    </row>
    <row r="1061" customFormat="false" ht="11.25" hidden="false" customHeight="false" outlineLevel="0" collapsed="false">
      <c r="A1061" s="8" t="n">
        <v>1310539</v>
      </c>
      <c r="B1061" s="12" t="n">
        <v>16</v>
      </c>
      <c r="C1061" s="13" t="s">
        <v>2118</v>
      </c>
      <c r="D1061" s="13" t="s">
        <v>28</v>
      </c>
      <c r="E1061" s="14" t="n">
        <v>1322170721</v>
      </c>
      <c r="F1061" s="14" t="s">
        <v>2119</v>
      </c>
      <c r="L1061" s="1" t="n">
        <f aca="false">G1061+H1061+I1061+J1061+K1061</f>
        <v>0</v>
      </c>
      <c r="M1061" s="1" t="n">
        <f aca="false">IF(L1061&gt;=60,2,0)</f>
        <v>0</v>
      </c>
    </row>
    <row r="1062" customFormat="false" ht="11.25" hidden="false" customHeight="false" outlineLevel="0" collapsed="false">
      <c r="A1062" s="8" t="n">
        <v>1310540</v>
      </c>
      <c r="B1062" s="15" t="n">
        <v>16</v>
      </c>
      <c r="C1062" s="16" t="s">
        <v>2120</v>
      </c>
      <c r="D1062" s="13" t="s">
        <v>28</v>
      </c>
      <c r="E1062" s="14" t="n">
        <v>1322170737</v>
      </c>
      <c r="F1062" s="14" t="s">
        <v>2121</v>
      </c>
      <c r="L1062" s="1" t="n">
        <f aca="false">G1062+H1062+I1062+J1062+K1062</f>
        <v>0</v>
      </c>
      <c r="M1062" s="1" t="n">
        <f aca="false">IF(L1062&gt;=60,2,0)</f>
        <v>0</v>
      </c>
    </row>
    <row r="1063" customFormat="false" ht="11.25" hidden="false" customHeight="false" outlineLevel="0" collapsed="false">
      <c r="A1063" s="8" t="n">
        <v>1310541</v>
      </c>
      <c r="B1063" s="15" t="n">
        <v>16</v>
      </c>
      <c r="C1063" s="16" t="s">
        <v>2122</v>
      </c>
      <c r="D1063" s="13" t="s">
        <v>17</v>
      </c>
      <c r="E1063" s="14" t="n">
        <v>1322170769</v>
      </c>
      <c r="F1063" s="14" t="s">
        <v>2123</v>
      </c>
      <c r="L1063" s="1" t="n">
        <f aca="false">G1063+H1063+I1063+J1063+K1063</f>
        <v>0</v>
      </c>
      <c r="M1063" s="1" t="n">
        <f aca="false">IF(L1063&gt;=60,2,0)</f>
        <v>0</v>
      </c>
    </row>
    <row r="1064" customFormat="false" ht="11.25" hidden="false" customHeight="false" outlineLevel="0" collapsed="false">
      <c r="A1064" s="8" t="n">
        <v>1310542</v>
      </c>
      <c r="B1064" s="15" t="n">
        <v>16</v>
      </c>
      <c r="C1064" s="16" t="s">
        <v>2124</v>
      </c>
      <c r="D1064" s="13" t="s">
        <v>28</v>
      </c>
      <c r="E1064" s="14" t="n">
        <v>1322170823</v>
      </c>
      <c r="F1064" s="14" t="s">
        <v>2125</v>
      </c>
      <c r="L1064" s="1" t="n">
        <f aca="false">G1064+H1064+I1064+J1064+K1064</f>
        <v>0</v>
      </c>
      <c r="M1064" s="1" t="n">
        <f aca="false">IF(L1064&gt;=60,2,0)</f>
        <v>0</v>
      </c>
    </row>
    <row r="1065" customFormat="false" ht="11.25" hidden="false" customHeight="false" outlineLevel="0" collapsed="false">
      <c r="A1065" s="8" t="n">
        <v>1310543</v>
      </c>
      <c r="B1065" s="15" t="n">
        <v>16</v>
      </c>
      <c r="C1065" s="16" t="s">
        <v>2126</v>
      </c>
      <c r="D1065" s="13" t="s">
        <v>28</v>
      </c>
      <c r="E1065" s="14" t="n">
        <v>1322170878</v>
      </c>
      <c r="F1065" s="14" t="s">
        <v>2127</v>
      </c>
      <c r="L1065" s="1" t="n">
        <f aca="false">G1065+H1065+I1065+J1065+K1065</f>
        <v>0</v>
      </c>
      <c r="M1065" s="1" t="n">
        <f aca="false">IF(L1065&gt;=60,2,0)</f>
        <v>0</v>
      </c>
    </row>
    <row r="1066" customFormat="false" ht="11.25" hidden="false" customHeight="false" outlineLevel="0" collapsed="false">
      <c r="A1066" s="8" t="n">
        <v>1310544</v>
      </c>
      <c r="B1066" s="15" t="n">
        <v>16</v>
      </c>
      <c r="C1066" s="16" t="s">
        <v>2128</v>
      </c>
      <c r="D1066" s="13" t="s">
        <v>28</v>
      </c>
      <c r="E1066" s="14" t="n">
        <v>1322170883</v>
      </c>
      <c r="F1066" s="14" t="s">
        <v>2129</v>
      </c>
      <c r="L1066" s="1" t="n">
        <f aca="false">G1066+H1066+I1066+J1066+K1066</f>
        <v>0</v>
      </c>
      <c r="M1066" s="1" t="n">
        <f aca="false">IF(L1066&gt;=60,2,0)</f>
        <v>0</v>
      </c>
    </row>
    <row r="1067" customFormat="false" ht="11.25" hidden="false" customHeight="false" outlineLevel="0" collapsed="false">
      <c r="A1067" s="8" t="n">
        <v>1310545</v>
      </c>
      <c r="B1067" s="15" t="n">
        <v>16</v>
      </c>
      <c r="C1067" s="16" t="s">
        <v>2130</v>
      </c>
      <c r="D1067" s="13" t="s">
        <v>28</v>
      </c>
      <c r="E1067" s="14" t="n">
        <v>1322170887</v>
      </c>
      <c r="F1067" s="14" t="s">
        <v>2131</v>
      </c>
      <c r="L1067" s="1" t="n">
        <f aca="false">G1067+H1067+I1067+J1067+K1067</f>
        <v>0</v>
      </c>
      <c r="M1067" s="1" t="n">
        <f aca="false">IF(L1067&gt;=60,2,0)</f>
        <v>0</v>
      </c>
    </row>
    <row r="1068" customFormat="false" ht="11.25" hidden="false" customHeight="false" outlineLevel="0" collapsed="false">
      <c r="A1068" s="8" t="n">
        <v>1310546</v>
      </c>
      <c r="B1068" s="15" t="n">
        <v>16</v>
      </c>
      <c r="C1068" s="16" t="s">
        <v>2132</v>
      </c>
      <c r="D1068" s="13" t="s">
        <v>17</v>
      </c>
      <c r="E1068" s="14" t="n">
        <v>1322170896</v>
      </c>
      <c r="F1068" s="14" t="s">
        <v>2133</v>
      </c>
      <c r="L1068" s="1" t="n">
        <f aca="false">G1068+H1068+I1068+J1068+K1068</f>
        <v>0</v>
      </c>
      <c r="M1068" s="1" t="n">
        <f aca="false">IF(L1068&gt;=60,2,0)</f>
        <v>0</v>
      </c>
    </row>
    <row r="1069" customFormat="false" ht="11.25" hidden="false" customHeight="false" outlineLevel="0" collapsed="false">
      <c r="A1069" s="8" t="n">
        <v>1310547</v>
      </c>
      <c r="B1069" s="15" t="n">
        <v>16</v>
      </c>
      <c r="C1069" s="16" t="s">
        <v>2134</v>
      </c>
      <c r="D1069" s="13" t="s">
        <v>17</v>
      </c>
      <c r="E1069" s="14" t="n">
        <v>1322170902</v>
      </c>
      <c r="F1069" s="14" t="s">
        <v>2135</v>
      </c>
      <c r="L1069" s="1" t="n">
        <f aca="false">G1069+H1069+I1069+J1069+K1069</f>
        <v>0</v>
      </c>
      <c r="M1069" s="1" t="n">
        <f aca="false">IF(L1069&gt;=60,2,0)</f>
        <v>0</v>
      </c>
    </row>
    <row r="1070" customFormat="false" ht="11.25" hidden="false" customHeight="false" outlineLevel="0" collapsed="false">
      <c r="A1070" s="8" t="n">
        <v>1310548</v>
      </c>
      <c r="B1070" s="15" t="n">
        <v>16</v>
      </c>
      <c r="C1070" s="16" t="s">
        <v>2136</v>
      </c>
      <c r="D1070" s="13" t="s">
        <v>28</v>
      </c>
      <c r="E1070" s="14" t="n">
        <v>1322170907</v>
      </c>
      <c r="F1070" s="14" t="s">
        <v>2137</v>
      </c>
      <c r="L1070" s="1" t="n">
        <f aca="false">G1070+H1070+I1070+J1070+K1070</f>
        <v>0</v>
      </c>
      <c r="M1070" s="1" t="n">
        <f aca="false">IF(L1070&gt;=60,2,0)</f>
        <v>0</v>
      </c>
    </row>
    <row r="1071" customFormat="false" ht="11.25" hidden="false" customHeight="false" outlineLevel="0" collapsed="false">
      <c r="A1071" s="8" t="n">
        <v>1310549</v>
      </c>
      <c r="B1071" s="15" t="n">
        <v>16</v>
      </c>
      <c r="C1071" s="16" t="s">
        <v>2138</v>
      </c>
      <c r="D1071" s="13" t="s">
        <v>28</v>
      </c>
      <c r="E1071" s="14" t="n">
        <v>1322170922</v>
      </c>
      <c r="F1071" s="14" t="s">
        <v>2139</v>
      </c>
      <c r="L1071" s="1" t="n">
        <f aca="false">G1071+H1071+I1071+J1071+K1071</f>
        <v>0</v>
      </c>
      <c r="M1071" s="1" t="n">
        <f aca="false">IF(L1071&gt;=60,2,0)</f>
        <v>0</v>
      </c>
    </row>
    <row r="1072" customFormat="false" ht="11.25" hidden="false" customHeight="false" outlineLevel="0" collapsed="false">
      <c r="A1072" s="8" t="n">
        <v>1310550</v>
      </c>
      <c r="B1072" s="12" t="n">
        <v>16</v>
      </c>
      <c r="C1072" s="13" t="s">
        <v>2140</v>
      </c>
      <c r="D1072" s="13" t="s">
        <v>17</v>
      </c>
      <c r="E1072" s="14" t="n">
        <v>1322170960</v>
      </c>
      <c r="F1072" s="14" t="s">
        <v>2141</v>
      </c>
      <c r="L1072" s="1" t="n">
        <f aca="false">G1072+H1072+I1072+J1072+K1072</f>
        <v>0</v>
      </c>
      <c r="M1072" s="1" t="n">
        <f aca="false">IF(L1072&gt;=60,2,0)</f>
        <v>0</v>
      </c>
    </row>
    <row r="1073" customFormat="false" ht="11.25" hidden="false" customHeight="false" outlineLevel="0" collapsed="false">
      <c r="A1073" s="8" t="n">
        <v>1310551</v>
      </c>
      <c r="B1073" s="15" t="n">
        <v>16</v>
      </c>
      <c r="C1073" s="16" t="s">
        <v>2142</v>
      </c>
      <c r="D1073" s="13" t="s">
        <v>28</v>
      </c>
      <c r="E1073" s="14" t="n">
        <v>1322170973</v>
      </c>
      <c r="F1073" s="14" t="s">
        <v>2143</v>
      </c>
      <c r="L1073" s="1" t="n">
        <f aca="false">G1073+H1073+I1073+J1073+K1073</f>
        <v>0</v>
      </c>
      <c r="M1073" s="1" t="n">
        <f aca="false">IF(L1073&gt;=60,2,0)</f>
        <v>0</v>
      </c>
    </row>
    <row r="1074" customFormat="false" ht="11.25" hidden="false" customHeight="false" outlineLevel="0" collapsed="false">
      <c r="A1074" s="8" t="n">
        <v>1310612</v>
      </c>
      <c r="B1074" s="15" t="n">
        <v>16</v>
      </c>
      <c r="C1074" s="16" t="s">
        <v>2144</v>
      </c>
      <c r="D1074" s="13" t="s">
        <v>28</v>
      </c>
      <c r="E1074" s="14" t="n">
        <v>1322171033</v>
      </c>
      <c r="F1074" s="14" t="s">
        <v>2145</v>
      </c>
      <c r="L1074" s="1" t="n">
        <f aca="false">G1074+H1074+I1074+J1074+K1074</f>
        <v>0</v>
      </c>
      <c r="M1074" s="1" t="n">
        <f aca="false">IF(L1074&gt;=60,2,0)</f>
        <v>0</v>
      </c>
    </row>
    <row r="1075" customFormat="false" ht="11.25" hidden="false" customHeight="false" outlineLevel="0" collapsed="false">
      <c r="A1075" s="8" t="n">
        <v>1310611</v>
      </c>
      <c r="B1075" s="12" t="n">
        <v>16</v>
      </c>
      <c r="C1075" s="13" t="s">
        <v>2146</v>
      </c>
      <c r="D1075" s="13" t="s">
        <v>17</v>
      </c>
      <c r="E1075" s="14" t="n">
        <v>1322171039</v>
      </c>
      <c r="F1075" s="14" t="s">
        <v>2147</v>
      </c>
      <c r="L1075" s="1" t="n">
        <f aca="false">G1075+H1075+I1075+J1075+K1075</f>
        <v>0</v>
      </c>
      <c r="M1075" s="1" t="n">
        <f aca="false">IF(L1075&gt;=60,2,0)</f>
        <v>0</v>
      </c>
    </row>
    <row r="1076" customFormat="false" ht="11.25" hidden="false" customHeight="false" outlineLevel="0" collapsed="false">
      <c r="A1076" s="8" t="n">
        <v>1310609</v>
      </c>
      <c r="B1076" s="15" t="n">
        <v>16</v>
      </c>
      <c r="C1076" s="16" t="s">
        <v>2148</v>
      </c>
      <c r="D1076" s="13" t="s">
        <v>28</v>
      </c>
      <c r="E1076" s="14" t="n">
        <v>1322171058</v>
      </c>
      <c r="F1076" s="14" t="s">
        <v>2149</v>
      </c>
      <c r="L1076" s="1" t="n">
        <f aca="false">G1076+H1076+I1076+J1076+K1076</f>
        <v>0</v>
      </c>
      <c r="M1076" s="1" t="n">
        <f aca="false">IF(L1076&gt;=60,2,0)</f>
        <v>0</v>
      </c>
    </row>
    <row r="1077" customFormat="false" ht="11.25" hidden="false" customHeight="false" outlineLevel="0" collapsed="false">
      <c r="A1077" s="8" t="n">
        <v>1310553</v>
      </c>
      <c r="B1077" s="15" t="n">
        <v>16</v>
      </c>
      <c r="C1077" s="16" t="s">
        <v>415</v>
      </c>
      <c r="D1077" s="13" t="s">
        <v>17</v>
      </c>
      <c r="E1077" s="14" t="n">
        <v>1322171070</v>
      </c>
      <c r="F1077" s="14" t="s">
        <v>2150</v>
      </c>
      <c r="L1077" s="1" t="n">
        <f aca="false">G1077+H1077+I1077+J1077+K1077</f>
        <v>0</v>
      </c>
      <c r="M1077" s="1" t="n">
        <f aca="false">IF(L1077&gt;=60,2,0)</f>
        <v>0</v>
      </c>
    </row>
    <row r="1078" customFormat="false" ht="11.25" hidden="false" customHeight="false" outlineLevel="0" collapsed="false">
      <c r="A1078" s="8" t="n">
        <v>1310554</v>
      </c>
      <c r="B1078" s="12" t="n">
        <v>16</v>
      </c>
      <c r="C1078" s="13" t="s">
        <v>2151</v>
      </c>
      <c r="D1078" s="13" t="s">
        <v>17</v>
      </c>
      <c r="E1078" s="14" t="n">
        <v>1322171071</v>
      </c>
      <c r="F1078" s="14" t="s">
        <v>2152</v>
      </c>
      <c r="L1078" s="1" t="n">
        <f aca="false">G1078+H1078+I1078+J1078+K1078</f>
        <v>0</v>
      </c>
      <c r="M1078" s="1" t="n">
        <f aca="false">IF(L1078&gt;=60,2,0)</f>
        <v>0</v>
      </c>
    </row>
    <row r="1079" customFormat="false" ht="11.25" hidden="false" customHeight="false" outlineLevel="0" collapsed="false">
      <c r="A1079" s="8" t="n">
        <v>1310555</v>
      </c>
      <c r="B1079" s="15" t="n">
        <v>16</v>
      </c>
      <c r="C1079" s="16" t="s">
        <v>2153</v>
      </c>
      <c r="D1079" s="13" t="s">
        <v>17</v>
      </c>
      <c r="E1079" s="14" t="n">
        <v>1322171072</v>
      </c>
      <c r="F1079" s="14" t="s">
        <v>2154</v>
      </c>
      <c r="L1079" s="1" t="n">
        <f aca="false">G1079+H1079+I1079+J1079+K1079</f>
        <v>0</v>
      </c>
      <c r="M1079" s="1" t="n">
        <f aca="false">IF(L1079&gt;=60,2,0)</f>
        <v>0</v>
      </c>
    </row>
    <row r="1080" customFormat="false" ht="11.25" hidden="false" customHeight="false" outlineLevel="0" collapsed="false">
      <c r="A1080" s="8" t="n">
        <v>1310556</v>
      </c>
      <c r="B1080" s="15" t="n">
        <v>16</v>
      </c>
      <c r="C1080" s="16" t="s">
        <v>2155</v>
      </c>
      <c r="D1080" s="13" t="s">
        <v>17</v>
      </c>
      <c r="E1080" s="14" t="n">
        <v>1322171075</v>
      </c>
      <c r="F1080" s="14" t="s">
        <v>2156</v>
      </c>
      <c r="L1080" s="1" t="n">
        <f aca="false">G1080+H1080+I1080+J1080+K1080</f>
        <v>0</v>
      </c>
      <c r="M1080" s="1" t="n">
        <f aca="false">IF(L1080&gt;=60,2,0)</f>
        <v>0</v>
      </c>
    </row>
    <row r="1081" customFormat="false" ht="11.25" hidden="false" customHeight="false" outlineLevel="0" collapsed="false">
      <c r="A1081" s="8" t="n">
        <v>1310557</v>
      </c>
      <c r="B1081" s="15" t="n">
        <v>16</v>
      </c>
      <c r="C1081" s="16" t="s">
        <v>2157</v>
      </c>
      <c r="D1081" s="13" t="s">
        <v>17</v>
      </c>
      <c r="E1081" s="14" t="n">
        <v>1322171076</v>
      </c>
      <c r="F1081" s="14" t="s">
        <v>2158</v>
      </c>
      <c r="L1081" s="1" t="n">
        <f aca="false">G1081+H1081+I1081+J1081+K1081</f>
        <v>0</v>
      </c>
      <c r="M1081" s="1" t="n">
        <f aca="false">IF(L1081&gt;=60,2,0)</f>
        <v>0</v>
      </c>
    </row>
    <row r="1082" customFormat="false" ht="11.25" hidden="false" customHeight="false" outlineLevel="0" collapsed="false">
      <c r="A1082" s="8" t="n">
        <v>1310558</v>
      </c>
      <c r="B1082" s="15" t="n">
        <v>16</v>
      </c>
      <c r="C1082" s="16" t="s">
        <v>2159</v>
      </c>
      <c r="D1082" s="13" t="s">
        <v>1405</v>
      </c>
      <c r="E1082" s="14" t="n">
        <v>1322171077</v>
      </c>
      <c r="F1082" s="14" t="s">
        <v>2160</v>
      </c>
      <c r="L1082" s="1" t="n">
        <f aca="false">G1082+H1082+I1082+J1082+K1082</f>
        <v>0</v>
      </c>
      <c r="M1082" s="1" t="n">
        <f aca="false">IF(L1082&gt;=60,2,0)</f>
        <v>0</v>
      </c>
    </row>
    <row r="1083" customFormat="false" ht="11.25" hidden="false" customHeight="false" outlineLevel="0" collapsed="false">
      <c r="A1083" s="8" t="n">
        <v>1310559</v>
      </c>
      <c r="B1083" s="15" t="n">
        <v>16</v>
      </c>
      <c r="C1083" s="16" t="s">
        <v>2161</v>
      </c>
      <c r="D1083" s="13" t="s">
        <v>17</v>
      </c>
      <c r="E1083" s="14" t="n">
        <v>1322171078</v>
      </c>
      <c r="F1083" s="14" t="s">
        <v>2162</v>
      </c>
      <c r="L1083" s="1" t="n">
        <f aca="false">G1083+H1083+I1083+J1083+K1083</f>
        <v>0</v>
      </c>
      <c r="M1083" s="1" t="n">
        <f aca="false">IF(L1083&gt;=60,2,0)</f>
        <v>0</v>
      </c>
    </row>
    <row r="1084" customFormat="false" ht="11.25" hidden="false" customHeight="false" outlineLevel="0" collapsed="false">
      <c r="A1084" s="8" t="n">
        <v>1310560</v>
      </c>
      <c r="B1084" s="12" t="n">
        <v>16</v>
      </c>
      <c r="C1084" s="13" t="s">
        <v>2163</v>
      </c>
      <c r="D1084" s="13" t="s">
        <v>28</v>
      </c>
      <c r="E1084" s="14" t="n">
        <v>1322171079</v>
      </c>
      <c r="F1084" s="14" t="s">
        <v>2164</v>
      </c>
      <c r="L1084" s="1" t="n">
        <f aca="false">G1084+H1084+I1084+J1084+K1084</f>
        <v>0</v>
      </c>
      <c r="M1084" s="1" t="n">
        <f aca="false">IF(L1084&gt;=60,2,0)</f>
        <v>0</v>
      </c>
    </row>
    <row r="1085" customFormat="false" ht="11.25" hidden="false" customHeight="false" outlineLevel="0" collapsed="false">
      <c r="A1085" s="8" t="n">
        <v>1310561</v>
      </c>
      <c r="B1085" s="15" t="n">
        <v>16</v>
      </c>
      <c r="C1085" s="16" t="s">
        <v>2165</v>
      </c>
      <c r="D1085" s="13" t="s">
        <v>17</v>
      </c>
      <c r="E1085" s="17" t="n">
        <v>1322171081</v>
      </c>
      <c r="F1085" s="14" t="s">
        <v>2166</v>
      </c>
      <c r="L1085" s="1" t="n">
        <f aca="false">G1085+H1085+I1085+J1085+K1085</f>
        <v>0</v>
      </c>
      <c r="M1085" s="1" t="n">
        <f aca="false">IF(L1085&gt;=60,2,0)</f>
        <v>0</v>
      </c>
    </row>
    <row r="1086" customFormat="false" ht="11.25" hidden="false" customHeight="false" outlineLevel="0" collapsed="false">
      <c r="A1086" s="8" t="n">
        <v>1310562</v>
      </c>
      <c r="B1086" s="15" t="n">
        <v>16</v>
      </c>
      <c r="C1086" s="16" t="s">
        <v>2167</v>
      </c>
      <c r="D1086" s="13" t="s">
        <v>28</v>
      </c>
      <c r="E1086" s="14" t="n">
        <v>1322171082</v>
      </c>
      <c r="F1086" s="14" t="s">
        <v>2168</v>
      </c>
      <c r="L1086" s="1" t="n">
        <f aca="false">G1086+H1086+I1086+J1086+K1086</f>
        <v>0</v>
      </c>
      <c r="M1086" s="1" t="n">
        <f aca="false">IF(L1086&gt;=60,2,0)</f>
        <v>0</v>
      </c>
    </row>
    <row r="1087" customFormat="false" ht="11.25" hidden="false" customHeight="false" outlineLevel="0" collapsed="false">
      <c r="A1087" s="8" t="n">
        <v>1310563</v>
      </c>
      <c r="B1087" s="15" t="n">
        <v>16</v>
      </c>
      <c r="C1087" s="16" t="s">
        <v>2169</v>
      </c>
      <c r="D1087" s="13" t="s">
        <v>28</v>
      </c>
      <c r="E1087" s="14" t="n">
        <v>1322171083</v>
      </c>
      <c r="F1087" s="14" t="s">
        <v>2170</v>
      </c>
      <c r="L1087" s="1" t="n">
        <f aca="false">G1087+H1087+I1087+J1087+K1087</f>
        <v>0</v>
      </c>
      <c r="M1087" s="1" t="n">
        <f aca="false">IF(L1087&gt;=60,2,0)</f>
        <v>0</v>
      </c>
    </row>
    <row r="1088" customFormat="false" ht="11.25" hidden="false" customHeight="false" outlineLevel="0" collapsed="false">
      <c r="A1088" s="8" t="n">
        <v>1310564</v>
      </c>
      <c r="B1088" s="15" t="n">
        <v>16</v>
      </c>
      <c r="C1088" s="16" t="s">
        <v>2171</v>
      </c>
      <c r="D1088" s="13" t="s">
        <v>17</v>
      </c>
      <c r="E1088" s="14" t="n">
        <v>1322171084</v>
      </c>
      <c r="F1088" s="14" t="s">
        <v>2172</v>
      </c>
      <c r="L1088" s="1" t="n">
        <f aca="false">G1088+H1088+I1088+J1088+K1088</f>
        <v>0</v>
      </c>
      <c r="M1088" s="1" t="n">
        <f aca="false">IF(L1088&gt;=60,2,0)</f>
        <v>0</v>
      </c>
    </row>
    <row r="1089" customFormat="false" ht="11.25" hidden="false" customHeight="false" outlineLevel="0" collapsed="false">
      <c r="A1089" s="8" t="n">
        <v>1310565</v>
      </c>
      <c r="B1089" s="15" t="n">
        <v>16</v>
      </c>
      <c r="C1089" s="16" t="s">
        <v>2173</v>
      </c>
      <c r="D1089" s="13" t="s">
        <v>17</v>
      </c>
      <c r="E1089" s="14" t="n">
        <v>1322171085</v>
      </c>
      <c r="F1089" s="14" t="s">
        <v>2174</v>
      </c>
      <c r="L1089" s="1" t="n">
        <f aca="false">G1089+H1089+I1089+J1089+K1089</f>
        <v>0</v>
      </c>
      <c r="M1089" s="1" t="n">
        <f aca="false">IF(L1089&gt;=60,2,0)</f>
        <v>0</v>
      </c>
    </row>
    <row r="1090" customFormat="false" ht="11.25" hidden="false" customHeight="false" outlineLevel="0" collapsed="false">
      <c r="A1090" s="8" t="n">
        <v>1310566</v>
      </c>
      <c r="B1090" s="15" t="n">
        <v>16</v>
      </c>
      <c r="C1090" s="16" t="s">
        <v>2175</v>
      </c>
      <c r="D1090" s="13" t="s">
        <v>17</v>
      </c>
      <c r="E1090" s="14" t="n">
        <v>1322171086</v>
      </c>
      <c r="F1090" s="14" t="s">
        <v>2176</v>
      </c>
      <c r="L1090" s="1" t="n">
        <f aca="false">G1090+H1090+I1090+J1090+K1090</f>
        <v>0</v>
      </c>
      <c r="M1090" s="1" t="n">
        <f aca="false">IF(L1090&gt;=60,2,0)</f>
        <v>0</v>
      </c>
    </row>
    <row r="1091" customFormat="false" ht="11.25" hidden="false" customHeight="false" outlineLevel="0" collapsed="false">
      <c r="A1091" s="8" t="n">
        <v>1310567</v>
      </c>
      <c r="B1091" s="15" t="n">
        <v>16</v>
      </c>
      <c r="C1091" s="16" t="s">
        <v>2177</v>
      </c>
      <c r="D1091" s="13" t="s">
        <v>28</v>
      </c>
      <c r="E1091" s="14" t="n">
        <v>1322171088</v>
      </c>
      <c r="F1091" s="14" t="s">
        <v>2178</v>
      </c>
      <c r="L1091" s="1" t="n">
        <f aca="false">G1091+H1091+I1091+J1091+K1091</f>
        <v>0</v>
      </c>
      <c r="M1091" s="1" t="n">
        <f aca="false">IF(L1091&gt;=60,2,0)</f>
        <v>0</v>
      </c>
    </row>
    <row r="1092" customFormat="false" ht="11.25" hidden="false" customHeight="false" outlineLevel="0" collapsed="false">
      <c r="A1092" s="8" t="n">
        <v>1310568</v>
      </c>
      <c r="B1092" s="15" t="n">
        <v>16</v>
      </c>
      <c r="C1092" s="16" t="s">
        <v>2179</v>
      </c>
      <c r="D1092" s="13" t="s">
        <v>28</v>
      </c>
      <c r="E1092" s="14" t="n">
        <v>1322171089</v>
      </c>
      <c r="F1092" s="14" t="s">
        <v>2180</v>
      </c>
      <c r="L1092" s="1" t="n">
        <f aca="false">G1092+H1092+I1092+J1092+K1092</f>
        <v>0</v>
      </c>
      <c r="M1092" s="1" t="n">
        <f aca="false">IF(L1092&gt;=60,2,0)</f>
        <v>0</v>
      </c>
    </row>
    <row r="1093" customFormat="false" ht="11.25" hidden="false" customHeight="false" outlineLevel="0" collapsed="false">
      <c r="A1093" s="8" t="n">
        <v>1310569</v>
      </c>
      <c r="B1093" s="15" t="n">
        <v>16</v>
      </c>
      <c r="C1093" s="16" t="s">
        <v>2181</v>
      </c>
      <c r="D1093" s="13" t="s">
        <v>17</v>
      </c>
      <c r="E1093" s="14" t="n">
        <v>1322171090</v>
      </c>
      <c r="F1093" s="14" t="s">
        <v>2182</v>
      </c>
      <c r="L1093" s="1" t="n">
        <f aca="false">G1093+H1093+I1093+J1093+K1093</f>
        <v>0</v>
      </c>
      <c r="M1093" s="1" t="n">
        <f aca="false">IF(L1093&gt;=60,2,0)</f>
        <v>0</v>
      </c>
    </row>
    <row r="1094" customFormat="false" ht="11.25" hidden="false" customHeight="false" outlineLevel="0" collapsed="false">
      <c r="A1094" s="8" t="n">
        <v>1310570</v>
      </c>
      <c r="B1094" s="15" t="n">
        <v>16</v>
      </c>
      <c r="C1094" s="16" t="s">
        <v>2183</v>
      </c>
      <c r="D1094" s="13" t="s">
        <v>17</v>
      </c>
      <c r="E1094" s="14" t="n">
        <v>1322171091</v>
      </c>
      <c r="F1094" s="14" t="s">
        <v>2184</v>
      </c>
      <c r="L1094" s="1" t="n">
        <f aca="false">G1094+H1094+I1094+J1094+K1094</f>
        <v>0</v>
      </c>
      <c r="M1094" s="1" t="n">
        <f aca="false">IF(L1094&gt;=60,2,0)</f>
        <v>0</v>
      </c>
    </row>
    <row r="1095" customFormat="false" ht="11.25" hidden="false" customHeight="false" outlineLevel="0" collapsed="false">
      <c r="A1095" s="8" t="n">
        <v>1310571</v>
      </c>
      <c r="B1095" s="12" t="n">
        <v>16</v>
      </c>
      <c r="C1095" s="13" t="s">
        <v>2185</v>
      </c>
      <c r="D1095" s="13" t="s">
        <v>28</v>
      </c>
      <c r="E1095" s="14" t="n">
        <v>1322171093</v>
      </c>
      <c r="F1095" s="14" t="s">
        <v>2186</v>
      </c>
      <c r="L1095" s="1" t="n">
        <f aca="false">G1095+H1095+I1095+J1095+K1095</f>
        <v>0</v>
      </c>
      <c r="M1095" s="1" t="n">
        <f aca="false">IF(L1095&gt;=60,2,0)</f>
        <v>0</v>
      </c>
    </row>
    <row r="1096" customFormat="false" ht="11.25" hidden="false" customHeight="false" outlineLevel="0" collapsed="false">
      <c r="A1096" s="8" t="n">
        <v>1310572</v>
      </c>
      <c r="B1096" s="15" t="n">
        <v>16</v>
      </c>
      <c r="C1096" s="16" t="s">
        <v>2187</v>
      </c>
      <c r="D1096" s="13" t="s">
        <v>17</v>
      </c>
      <c r="E1096" s="14" t="n">
        <v>1322171096</v>
      </c>
      <c r="F1096" s="14" t="s">
        <v>2188</v>
      </c>
      <c r="L1096" s="1" t="n">
        <f aca="false">G1096+H1096+I1096+J1096+K1096</f>
        <v>0</v>
      </c>
      <c r="M1096" s="1" t="n">
        <f aca="false">IF(L1096&gt;=60,2,0)</f>
        <v>0</v>
      </c>
    </row>
    <row r="1097" customFormat="false" ht="11.25" hidden="false" customHeight="false" outlineLevel="0" collapsed="false">
      <c r="A1097" s="8" t="n">
        <v>1310573</v>
      </c>
      <c r="B1097" s="15" t="n">
        <v>16</v>
      </c>
      <c r="C1097" s="16" t="s">
        <v>2189</v>
      </c>
      <c r="D1097" s="13" t="s">
        <v>28</v>
      </c>
      <c r="E1097" s="14" t="n">
        <v>1322171097</v>
      </c>
      <c r="F1097" s="14" t="s">
        <v>2190</v>
      </c>
      <c r="L1097" s="1" t="n">
        <f aca="false">G1097+H1097+I1097+J1097+K1097</f>
        <v>0</v>
      </c>
      <c r="M1097" s="1" t="n">
        <f aca="false">IF(L1097&gt;=60,2,0)</f>
        <v>0</v>
      </c>
    </row>
    <row r="1098" customFormat="false" ht="11.25" hidden="false" customHeight="false" outlineLevel="0" collapsed="false">
      <c r="A1098" s="8" t="n">
        <v>1310574</v>
      </c>
      <c r="B1098" s="15" t="n">
        <v>16</v>
      </c>
      <c r="C1098" s="16" t="s">
        <v>2191</v>
      </c>
      <c r="D1098" s="13" t="s">
        <v>17</v>
      </c>
      <c r="E1098" s="14" t="n">
        <v>1322171106</v>
      </c>
      <c r="F1098" s="14" t="s">
        <v>2192</v>
      </c>
      <c r="L1098" s="1" t="n">
        <f aca="false">G1098+H1098+I1098+J1098+K1098</f>
        <v>0</v>
      </c>
      <c r="M1098" s="1" t="n">
        <f aca="false">IF(L1098&gt;=60,2,0)</f>
        <v>0</v>
      </c>
    </row>
    <row r="1099" customFormat="false" ht="11.25" hidden="false" customHeight="false" outlineLevel="0" collapsed="false">
      <c r="A1099" s="8" t="n">
        <v>1310575</v>
      </c>
      <c r="B1099" s="15" t="n">
        <v>16</v>
      </c>
      <c r="C1099" s="16" t="s">
        <v>2193</v>
      </c>
      <c r="D1099" s="13" t="s">
        <v>28</v>
      </c>
      <c r="E1099" s="14" t="n">
        <v>1322171107</v>
      </c>
      <c r="F1099" s="14" t="s">
        <v>2194</v>
      </c>
      <c r="L1099" s="1" t="n">
        <f aca="false">G1099+H1099+I1099+J1099+K1099</f>
        <v>0</v>
      </c>
      <c r="M1099" s="1" t="n">
        <f aca="false">IF(L1099&gt;=60,2,0)</f>
        <v>0</v>
      </c>
    </row>
    <row r="1100" customFormat="false" ht="11.25" hidden="false" customHeight="false" outlineLevel="0" collapsed="false">
      <c r="A1100" s="8" t="n">
        <v>1310576</v>
      </c>
      <c r="B1100" s="15" t="n">
        <v>16</v>
      </c>
      <c r="C1100" s="16" t="s">
        <v>2195</v>
      </c>
      <c r="D1100" s="13" t="s">
        <v>28</v>
      </c>
      <c r="E1100" s="14" t="n">
        <v>1322171112</v>
      </c>
      <c r="F1100" s="14" t="s">
        <v>2196</v>
      </c>
      <c r="L1100" s="1" t="n">
        <f aca="false">G1100+H1100+I1100+J1100+K1100</f>
        <v>0</v>
      </c>
      <c r="M1100" s="1" t="n">
        <f aca="false">IF(L1100&gt;=60,2,0)</f>
        <v>0</v>
      </c>
    </row>
    <row r="1101" customFormat="false" ht="11.25" hidden="false" customHeight="false" outlineLevel="0" collapsed="false">
      <c r="A1101" s="8" t="n">
        <v>1310577</v>
      </c>
      <c r="B1101" s="15" t="n">
        <v>16</v>
      </c>
      <c r="C1101" s="16" t="s">
        <v>2197</v>
      </c>
      <c r="D1101" s="13" t="s">
        <v>17</v>
      </c>
      <c r="E1101" s="14" t="n">
        <v>1322171115</v>
      </c>
      <c r="F1101" s="14" t="s">
        <v>2198</v>
      </c>
      <c r="L1101" s="1" t="n">
        <f aca="false">G1101+H1101+I1101+J1101+K1101</f>
        <v>0</v>
      </c>
      <c r="M1101" s="1" t="n">
        <f aca="false">IF(L1101&gt;=60,2,0)</f>
        <v>0</v>
      </c>
    </row>
    <row r="1102" customFormat="false" ht="11.25" hidden="false" customHeight="false" outlineLevel="0" collapsed="false">
      <c r="A1102" s="8" t="n">
        <v>1310578</v>
      </c>
      <c r="B1102" s="15" t="n">
        <v>16</v>
      </c>
      <c r="C1102" s="16" t="s">
        <v>2199</v>
      </c>
      <c r="D1102" s="13" t="s">
        <v>28</v>
      </c>
      <c r="E1102" s="14" t="n">
        <v>1322171117</v>
      </c>
      <c r="F1102" s="14" t="s">
        <v>2200</v>
      </c>
      <c r="L1102" s="1" t="n">
        <f aca="false">G1102+H1102+I1102+J1102+K1102</f>
        <v>0</v>
      </c>
      <c r="M1102" s="1" t="n">
        <f aca="false">IF(L1102&gt;=60,2,0)</f>
        <v>0</v>
      </c>
    </row>
    <row r="1103" customFormat="false" ht="11.25" hidden="false" customHeight="false" outlineLevel="0" collapsed="false">
      <c r="A1103" s="8" t="n">
        <v>1310579</v>
      </c>
      <c r="B1103" s="15" t="n">
        <v>16</v>
      </c>
      <c r="C1103" s="16" t="s">
        <v>2201</v>
      </c>
      <c r="D1103" s="13" t="s">
        <v>17</v>
      </c>
      <c r="E1103" s="14" t="n">
        <v>1322171119</v>
      </c>
      <c r="F1103" s="14" t="s">
        <v>2202</v>
      </c>
      <c r="L1103" s="1" t="n">
        <f aca="false">G1103+H1103+I1103+J1103+K1103</f>
        <v>0</v>
      </c>
      <c r="M1103" s="1" t="n">
        <f aca="false">IF(L1103&gt;=60,2,0)</f>
        <v>0</v>
      </c>
    </row>
    <row r="1104" customFormat="false" ht="11.25" hidden="false" customHeight="false" outlineLevel="0" collapsed="false">
      <c r="A1104" s="8" t="n">
        <v>1310580</v>
      </c>
      <c r="B1104" s="12" t="n">
        <v>16</v>
      </c>
      <c r="C1104" s="13" t="s">
        <v>2203</v>
      </c>
      <c r="D1104" s="13" t="s">
        <v>28</v>
      </c>
      <c r="E1104" s="14" t="n">
        <v>1322171120</v>
      </c>
      <c r="F1104" s="14" t="s">
        <v>2204</v>
      </c>
      <c r="L1104" s="1" t="n">
        <f aca="false">G1104+H1104+I1104+J1104+K1104</f>
        <v>0</v>
      </c>
      <c r="M1104" s="1" t="n">
        <f aca="false">IF(L1104&gt;=60,2,0)</f>
        <v>0</v>
      </c>
    </row>
    <row r="1105" customFormat="false" ht="11.25" hidden="false" customHeight="false" outlineLevel="0" collapsed="false">
      <c r="A1105" s="8" t="n">
        <v>1310581</v>
      </c>
      <c r="B1105" s="12" t="n">
        <v>16</v>
      </c>
      <c r="C1105" s="13" t="s">
        <v>2205</v>
      </c>
      <c r="D1105" s="13" t="s">
        <v>28</v>
      </c>
      <c r="E1105" s="14" t="n">
        <v>1322171121</v>
      </c>
      <c r="F1105" s="14" t="s">
        <v>2206</v>
      </c>
      <c r="L1105" s="1" t="n">
        <f aca="false">G1105+H1105+I1105+J1105+K1105</f>
        <v>0</v>
      </c>
      <c r="M1105" s="1" t="n">
        <f aca="false">IF(L1105&gt;=60,2,0)</f>
        <v>0</v>
      </c>
    </row>
    <row r="1106" customFormat="false" ht="11.25" hidden="false" customHeight="false" outlineLevel="0" collapsed="false">
      <c r="A1106" s="8" t="n">
        <v>1310582</v>
      </c>
      <c r="B1106" s="12" t="n">
        <v>16</v>
      </c>
      <c r="C1106" s="13" t="s">
        <v>2207</v>
      </c>
      <c r="D1106" s="13" t="s">
        <v>28</v>
      </c>
      <c r="E1106" s="14" t="n">
        <v>1322171124</v>
      </c>
      <c r="F1106" s="14" t="s">
        <v>2208</v>
      </c>
      <c r="L1106" s="1" t="n">
        <f aca="false">G1106+H1106+I1106+J1106+K1106</f>
        <v>0</v>
      </c>
      <c r="M1106" s="1" t="n">
        <f aca="false">IF(L1106&gt;=60,2,0)</f>
        <v>0</v>
      </c>
    </row>
    <row r="1107" customFormat="false" ht="11.25" hidden="false" customHeight="false" outlineLevel="0" collapsed="false">
      <c r="A1107" s="8" t="n">
        <v>1310583</v>
      </c>
      <c r="B1107" s="15" t="n">
        <v>16</v>
      </c>
      <c r="C1107" s="16" t="s">
        <v>2209</v>
      </c>
      <c r="D1107" s="13" t="s">
        <v>17</v>
      </c>
      <c r="E1107" s="14" t="n">
        <v>1322171125</v>
      </c>
      <c r="F1107" s="14" t="s">
        <v>2210</v>
      </c>
      <c r="L1107" s="1" t="n">
        <f aca="false">G1107+H1107+I1107+J1107+K1107</f>
        <v>0</v>
      </c>
      <c r="M1107" s="1" t="n">
        <f aca="false">IF(L1107&gt;=60,2,0)</f>
        <v>0</v>
      </c>
    </row>
    <row r="1108" customFormat="false" ht="11.25" hidden="false" customHeight="false" outlineLevel="0" collapsed="false">
      <c r="A1108" s="8" t="n">
        <v>1310584</v>
      </c>
      <c r="B1108" s="15" t="n">
        <v>16</v>
      </c>
      <c r="C1108" s="16" t="s">
        <v>2211</v>
      </c>
      <c r="D1108" s="13" t="s">
        <v>17</v>
      </c>
      <c r="E1108" s="14" t="n">
        <v>1322171130</v>
      </c>
      <c r="F1108" s="14" t="s">
        <v>2212</v>
      </c>
      <c r="L1108" s="1" t="n">
        <f aca="false">G1108+H1108+I1108+J1108+K1108</f>
        <v>0</v>
      </c>
      <c r="M1108" s="1" t="n">
        <f aca="false">IF(L1108&gt;=60,2,0)</f>
        <v>0</v>
      </c>
    </row>
    <row r="1109" customFormat="false" ht="11.25" hidden="false" customHeight="false" outlineLevel="0" collapsed="false">
      <c r="A1109" s="8" t="n">
        <v>1310585</v>
      </c>
      <c r="B1109" s="15" t="n">
        <v>16</v>
      </c>
      <c r="C1109" s="16" t="s">
        <v>2213</v>
      </c>
      <c r="D1109" s="13" t="s">
        <v>28</v>
      </c>
      <c r="E1109" s="14" t="n">
        <v>1322171132</v>
      </c>
      <c r="F1109" s="14" t="s">
        <v>2214</v>
      </c>
      <c r="L1109" s="1" t="n">
        <f aca="false">G1109+H1109+I1109+J1109+K1109</f>
        <v>0</v>
      </c>
      <c r="M1109" s="1" t="n">
        <f aca="false">IF(L1109&gt;=60,2,0)</f>
        <v>0</v>
      </c>
    </row>
    <row r="1110" customFormat="false" ht="11.25" hidden="false" customHeight="false" outlineLevel="0" collapsed="false">
      <c r="A1110" s="8" t="n">
        <v>1310586</v>
      </c>
      <c r="B1110" s="15" t="n">
        <v>16</v>
      </c>
      <c r="C1110" s="16" t="s">
        <v>2215</v>
      </c>
      <c r="D1110" s="13" t="s">
        <v>28</v>
      </c>
      <c r="E1110" s="14" t="n">
        <v>1322171133</v>
      </c>
      <c r="F1110" s="14" t="s">
        <v>2216</v>
      </c>
      <c r="L1110" s="1" t="n">
        <f aca="false">G1110+H1110+I1110+J1110+K1110</f>
        <v>0</v>
      </c>
      <c r="M1110" s="1" t="n">
        <f aca="false">IF(L1110&gt;=60,2,0)</f>
        <v>0</v>
      </c>
    </row>
    <row r="1111" customFormat="false" ht="11.25" hidden="false" customHeight="false" outlineLevel="0" collapsed="false">
      <c r="A1111" s="8" t="n">
        <v>1310587</v>
      </c>
      <c r="B1111" s="12" t="n">
        <v>16</v>
      </c>
      <c r="C1111" s="13" t="s">
        <v>2217</v>
      </c>
      <c r="D1111" s="13" t="s">
        <v>17</v>
      </c>
      <c r="E1111" s="14" t="n">
        <v>1322171134</v>
      </c>
      <c r="F1111" s="14" t="s">
        <v>2218</v>
      </c>
      <c r="L1111" s="1" t="n">
        <f aca="false">G1111+H1111+I1111+J1111+K1111</f>
        <v>0</v>
      </c>
      <c r="M1111" s="1" t="n">
        <f aca="false">IF(L1111&gt;=60,2,0)</f>
        <v>0</v>
      </c>
    </row>
    <row r="1112" customFormat="false" ht="11.25" hidden="false" customHeight="false" outlineLevel="0" collapsed="false">
      <c r="A1112" s="8" t="n">
        <v>1310588</v>
      </c>
      <c r="B1112" s="15" t="n">
        <v>16</v>
      </c>
      <c r="C1112" s="16" t="s">
        <v>2219</v>
      </c>
      <c r="D1112" s="13" t="s">
        <v>28</v>
      </c>
      <c r="E1112" s="14" t="n">
        <v>1322171135</v>
      </c>
      <c r="F1112" s="14" t="s">
        <v>2220</v>
      </c>
      <c r="L1112" s="1" t="n">
        <f aca="false">G1112+H1112+I1112+J1112+K1112</f>
        <v>0</v>
      </c>
      <c r="M1112" s="1" t="n">
        <f aca="false">IF(L1112&gt;=60,2,0)</f>
        <v>0</v>
      </c>
    </row>
    <row r="1113" customFormat="false" ht="11.25" hidden="false" customHeight="false" outlineLevel="0" collapsed="false">
      <c r="A1113" s="8" t="n">
        <v>1310589</v>
      </c>
      <c r="B1113" s="15" t="n">
        <v>16</v>
      </c>
      <c r="C1113" s="16" t="s">
        <v>2221</v>
      </c>
      <c r="D1113" s="13" t="s">
        <v>28</v>
      </c>
      <c r="E1113" s="14" t="n">
        <v>1322171138</v>
      </c>
      <c r="F1113" s="14" t="s">
        <v>2222</v>
      </c>
      <c r="L1113" s="1" t="n">
        <f aca="false">G1113+H1113+I1113+J1113+K1113</f>
        <v>0</v>
      </c>
      <c r="M1113" s="1" t="n">
        <f aca="false">IF(L1113&gt;=60,2,0)</f>
        <v>0</v>
      </c>
    </row>
    <row r="1114" customFormat="false" ht="11.25" hidden="false" customHeight="false" outlineLevel="0" collapsed="false">
      <c r="A1114" s="8" t="n">
        <v>1310590</v>
      </c>
      <c r="B1114" s="12" t="n">
        <v>16</v>
      </c>
      <c r="C1114" s="13" t="s">
        <v>2223</v>
      </c>
      <c r="D1114" s="13" t="s">
        <v>17</v>
      </c>
      <c r="E1114" s="14" t="n">
        <v>1322171140</v>
      </c>
      <c r="F1114" s="14" t="s">
        <v>2224</v>
      </c>
      <c r="L1114" s="1" t="n">
        <f aca="false">G1114+H1114+I1114+J1114+K1114</f>
        <v>0</v>
      </c>
      <c r="M1114" s="1" t="n">
        <f aca="false">IF(L1114&gt;=60,2,0)</f>
        <v>0</v>
      </c>
    </row>
    <row r="1115" customFormat="false" ht="11.25" hidden="false" customHeight="false" outlineLevel="0" collapsed="false">
      <c r="A1115" s="8" t="n">
        <v>1310591</v>
      </c>
      <c r="B1115" s="12" t="n">
        <v>16</v>
      </c>
      <c r="C1115" s="13" t="s">
        <v>2225</v>
      </c>
      <c r="D1115" s="13" t="s">
        <v>17</v>
      </c>
      <c r="E1115" s="14" t="n">
        <v>1322171141</v>
      </c>
      <c r="F1115" s="14" t="s">
        <v>2226</v>
      </c>
      <c r="L1115" s="1" t="n">
        <f aca="false">G1115+H1115+I1115+J1115+K1115</f>
        <v>0</v>
      </c>
      <c r="M1115" s="1" t="n">
        <f aca="false">IF(L1115&gt;=60,2,0)</f>
        <v>0</v>
      </c>
    </row>
    <row r="1116" customFormat="false" ht="11.25" hidden="false" customHeight="false" outlineLevel="0" collapsed="false">
      <c r="A1116" s="8" t="n">
        <v>1310592</v>
      </c>
      <c r="B1116" s="12" t="n">
        <v>16</v>
      </c>
      <c r="C1116" s="13" t="s">
        <v>2227</v>
      </c>
      <c r="D1116" s="13" t="s">
        <v>28</v>
      </c>
      <c r="E1116" s="14" t="n">
        <v>1322171142</v>
      </c>
      <c r="F1116" s="14" t="s">
        <v>2228</v>
      </c>
      <c r="L1116" s="1" t="n">
        <f aca="false">G1116+H1116+I1116+J1116+K1116</f>
        <v>0</v>
      </c>
      <c r="M1116" s="1" t="n">
        <f aca="false">IF(L1116&gt;=60,2,0)</f>
        <v>0</v>
      </c>
    </row>
    <row r="1117" customFormat="false" ht="11.25" hidden="false" customHeight="false" outlineLevel="0" collapsed="false">
      <c r="A1117" s="8" t="n">
        <v>1310593</v>
      </c>
      <c r="B1117" s="12" t="n">
        <v>16</v>
      </c>
      <c r="C1117" s="13" t="s">
        <v>2229</v>
      </c>
      <c r="D1117" s="13" t="s">
        <v>28</v>
      </c>
      <c r="E1117" s="14" t="n">
        <v>1322171143</v>
      </c>
      <c r="F1117" s="14" t="s">
        <v>2230</v>
      </c>
      <c r="L1117" s="1" t="n">
        <f aca="false">G1117+H1117+I1117+J1117+K1117</f>
        <v>0</v>
      </c>
      <c r="M1117" s="1" t="n">
        <f aca="false">IF(L1117&gt;=60,2,0)</f>
        <v>0</v>
      </c>
    </row>
    <row r="1118" customFormat="false" ht="11.25" hidden="false" customHeight="false" outlineLevel="0" collapsed="false">
      <c r="A1118" s="8" t="n">
        <v>1310594</v>
      </c>
      <c r="B1118" s="15" t="n">
        <v>16</v>
      </c>
      <c r="C1118" s="16" t="s">
        <v>2231</v>
      </c>
      <c r="D1118" s="13" t="s">
        <v>28</v>
      </c>
      <c r="E1118" s="14" t="n">
        <v>1322171144</v>
      </c>
      <c r="F1118" s="14" t="s">
        <v>2232</v>
      </c>
      <c r="L1118" s="1" t="n">
        <f aca="false">G1118+H1118+I1118+J1118+K1118</f>
        <v>0</v>
      </c>
      <c r="M1118" s="1" t="n">
        <f aca="false">IF(L1118&gt;=60,2,0)</f>
        <v>0</v>
      </c>
    </row>
    <row r="1119" customFormat="false" ht="11.25" hidden="false" customHeight="false" outlineLevel="0" collapsed="false">
      <c r="A1119" s="8" t="n">
        <v>1310596</v>
      </c>
      <c r="B1119" s="15" t="n">
        <v>16</v>
      </c>
      <c r="C1119" s="16" t="s">
        <v>2233</v>
      </c>
      <c r="D1119" s="13" t="s">
        <v>28</v>
      </c>
      <c r="E1119" s="14" t="n">
        <v>1322171146</v>
      </c>
      <c r="F1119" s="14" t="s">
        <v>2234</v>
      </c>
      <c r="L1119" s="1" t="n">
        <f aca="false">G1119+H1119+I1119+J1119+K1119</f>
        <v>0</v>
      </c>
      <c r="M1119" s="1" t="n">
        <f aca="false">IF(L1119&gt;=60,2,0)</f>
        <v>0</v>
      </c>
    </row>
    <row r="1120" customFormat="false" ht="11.25" hidden="false" customHeight="false" outlineLevel="0" collapsed="false">
      <c r="A1120" s="8" t="n">
        <v>1310610</v>
      </c>
      <c r="B1120" s="12" t="n">
        <v>16</v>
      </c>
      <c r="C1120" s="13" t="s">
        <v>2235</v>
      </c>
      <c r="D1120" s="13" t="s">
        <v>28</v>
      </c>
      <c r="E1120" s="14" t="n">
        <v>1322171194</v>
      </c>
      <c r="F1120" s="14" t="s">
        <v>2236</v>
      </c>
      <c r="L1120" s="1" t="n">
        <f aca="false">G1120+H1120+I1120+J1120+K1120</f>
        <v>0</v>
      </c>
      <c r="M1120" s="1" t="n">
        <f aca="false">IF(L1120&gt;=60,2,0)</f>
        <v>0</v>
      </c>
    </row>
    <row r="1121" customFormat="false" ht="11.25" hidden="false" customHeight="false" outlineLevel="0" collapsed="false">
      <c r="A1121" s="8" t="n">
        <v>1310613</v>
      </c>
      <c r="B1121" s="12" t="n">
        <v>16</v>
      </c>
      <c r="C1121" s="13" t="s">
        <v>2237</v>
      </c>
      <c r="D1121" s="13" t="s">
        <v>28</v>
      </c>
      <c r="E1121" s="14" t="n">
        <v>1322171305</v>
      </c>
      <c r="F1121" s="14" t="s">
        <v>2238</v>
      </c>
      <c r="L1121" s="1" t="n">
        <f aca="false">G1121+H1121+I1121+J1121+K1121</f>
        <v>0</v>
      </c>
      <c r="M1121" s="1" t="n">
        <f aca="false">IF(L1121&gt;=60,2,0)</f>
        <v>0</v>
      </c>
    </row>
    <row r="1122" customFormat="false" ht="11.25" hidden="false" customHeight="false" outlineLevel="0" collapsed="false">
      <c r="A1122" s="8" t="n">
        <v>1310597</v>
      </c>
      <c r="B1122" s="15" t="n">
        <v>16</v>
      </c>
      <c r="C1122" s="16" t="s">
        <v>2239</v>
      </c>
      <c r="D1122" s="13" t="s">
        <v>17</v>
      </c>
      <c r="E1122" s="14" t="n">
        <v>1322171494</v>
      </c>
      <c r="F1122" s="14" t="s">
        <v>2240</v>
      </c>
      <c r="L1122" s="1" t="n">
        <f aca="false">G1122+H1122+I1122+J1122+K1122</f>
        <v>0</v>
      </c>
      <c r="M1122" s="1" t="n">
        <f aca="false">IF(L1122&gt;=60,2,0)</f>
        <v>0</v>
      </c>
    </row>
    <row r="1123" customFormat="false" ht="11.25" hidden="false" customHeight="false" outlineLevel="0" collapsed="false">
      <c r="A1123" s="8" t="n">
        <v>1310598</v>
      </c>
      <c r="B1123" s="15" t="n">
        <v>16</v>
      </c>
      <c r="C1123" s="16" t="s">
        <v>2241</v>
      </c>
      <c r="D1123" s="13" t="s">
        <v>28</v>
      </c>
      <c r="E1123" s="14" t="n">
        <v>1322171565</v>
      </c>
      <c r="F1123" s="14" t="s">
        <v>2242</v>
      </c>
      <c r="L1123" s="1" t="n">
        <f aca="false">G1123+H1123+I1123+J1123+K1123</f>
        <v>0</v>
      </c>
      <c r="M1123" s="1" t="n">
        <f aca="false">IF(L1123&gt;=60,2,0)</f>
        <v>0</v>
      </c>
    </row>
    <row r="1124" customFormat="false" ht="11.25" hidden="false" customHeight="false" outlineLevel="0" collapsed="false">
      <c r="A1124" s="8" t="n">
        <v>1310599</v>
      </c>
      <c r="B1124" s="15" t="n">
        <v>16</v>
      </c>
      <c r="C1124" s="16" t="s">
        <v>2243</v>
      </c>
      <c r="D1124" s="13" t="s">
        <v>17</v>
      </c>
      <c r="E1124" s="14" t="n">
        <v>1322171585</v>
      </c>
      <c r="F1124" s="14" t="s">
        <v>2244</v>
      </c>
      <c r="L1124" s="1" t="n">
        <f aca="false">G1124+H1124+I1124+J1124+K1124</f>
        <v>0</v>
      </c>
      <c r="M1124" s="1" t="n">
        <f aca="false">IF(L1124&gt;=60,2,0)</f>
        <v>0</v>
      </c>
    </row>
    <row r="1125" customFormat="false" ht="11.25" hidden="false" customHeight="false" outlineLevel="0" collapsed="false">
      <c r="A1125" s="8" t="n">
        <v>1310600</v>
      </c>
      <c r="B1125" s="15" t="n">
        <v>16</v>
      </c>
      <c r="C1125" s="16" t="s">
        <v>2245</v>
      </c>
      <c r="D1125" s="13" t="s">
        <v>28</v>
      </c>
      <c r="E1125" s="14" t="n">
        <v>1322171660</v>
      </c>
      <c r="F1125" s="14" t="s">
        <v>2246</v>
      </c>
      <c r="L1125" s="1" t="n">
        <f aca="false">G1125+H1125+I1125+J1125+K1125</f>
        <v>0</v>
      </c>
      <c r="M1125" s="1" t="n">
        <f aca="false">IF(L1125&gt;=60,2,0)</f>
        <v>0</v>
      </c>
    </row>
    <row r="1126" customFormat="false" ht="11.25" hidden="false" customHeight="false" outlineLevel="0" collapsed="false">
      <c r="A1126" s="8" t="n">
        <v>1310601</v>
      </c>
      <c r="B1126" s="12" t="n">
        <v>16</v>
      </c>
      <c r="C1126" s="13" t="s">
        <v>2247</v>
      </c>
      <c r="D1126" s="13" t="s">
        <v>17</v>
      </c>
      <c r="E1126" s="14" t="n">
        <v>1322171686</v>
      </c>
      <c r="F1126" s="14" t="s">
        <v>2248</v>
      </c>
      <c r="L1126" s="1" t="n">
        <f aca="false">G1126+H1126+I1126+J1126+K1126</f>
        <v>0</v>
      </c>
      <c r="M1126" s="1" t="n">
        <f aca="false">IF(L1126&gt;=60,2,0)</f>
        <v>0</v>
      </c>
    </row>
    <row r="1127" customFormat="false" ht="11.25" hidden="false" customHeight="false" outlineLevel="0" collapsed="false">
      <c r="A1127" s="8" t="n">
        <v>1310602</v>
      </c>
      <c r="B1127" s="15" t="n">
        <v>16</v>
      </c>
      <c r="C1127" s="16" t="s">
        <v>2249</v>
      </c>
      <c r="D1127" s="13" t="s">
        <v>17</v>
      </c>
      <c r="E1127" s="14" t="n">
        <v>1322171712</v>
      </c>
      <c r="F1127" s="14" t="s">
        <v>2250</v>
      </c>
      <c r="L1127" s="1" t="n">
        <f aca="false">G1127+H1127+I1127+J1127+K1127</f>
        <v>0</v>
      </c>
      <c r="M1127" s="1" t="n">
        <f aca="false">IF(L1127&gt;=60,2,0)</f>
        <v>0</v>
      </c>
    </row>
    <row r="1128" customFormat="false" ht="11.25" hidden="false" customHeight="false" outlineLevel="0" collapsed="false">
      <c r="A1128" s="8" t="n">
        <v>1310603</v>
      </c>
      <c r="B1128" s="15" t="n">
        <v>16</v>
      </c>
      <c r="C1128" s="16" t="s">
        <v>2251</v>
      </c>
      <c r="D1128" s="13" t="s">
        <v>17</v>
      </c>
      <c r="E1128" s="14" t="n">
        <v>1322171717</v>
      </c>
      <c r="F1128" s="14" t="s">
        <v>2252</v>
      </c>
      <c r="L1128" s="1" t="n">
        <f aca="false">G1128+H1128+I1128+J1128+K1128</f>
        <v>0</v>
      </c>
      <c r="M1128" s="1" t="n">
        <f aca="false">IF(L1128&gt;=60,2,0)</f>
        <v>0</v>
      </c>
    </row>
    <row r="1129" customFormat="false" ht="11.25" hidden="false" customHeight="false" outlineLevel="0" collapsed="false">
      <c r="A1129" s="8" t="n">
        <v>1310604</v>
      </c>
      <c r="B1129" s="15" t="n">
        <v>16</v>
      </c>
      <c r="C1129" s="16" t="s">
        <v>2253</v>
      </c>
      <c r="D1129" s="13" t="s">
        <v>17</v>
      </c>
      <c r="E1129" s="14" t="n">
        <v>1322171722</v>
      </c>
      <c r="F1129" s="14" t="s">
        <v>2254</v>
      </c>
      <c r="L1129" s="1" t="n">
        <f aca="false">G1129+H1129+I1129+J1129+K1129</f>
        <v>0</v>
      </c>
      <c r="M1129" s="1" t="n">
        <f aca="false">IF(L1129&gt;=60,2,0)</f>
        <v>0</v>
      </c>
    </row>
    <row r="1130" customFormat="false" ht="11.25" hidden="false" customHeight="false" outlineLevel="0" collapsed="false">
      <c r="A1130" s="8" t="n">
        <v>1310605</v>
      </c>
      <c r="B1130" s="12" t="n">
        <v>16</v>
      </c>
      <c r="C1130" s="13" t="s">
        <v>2255</v>
      </c>
      <c r="D1130" s="13" t="s">
        <v>28</v>
      </c>
      <c r="E1130" s="14" t="n">
        <v>1322171795</v>
      </c>
      <c r="F1130" s="14" t="s">
        <v>2256</v>
      </c>
      <c r="L1130" s="1" t="n">
        <f aca="false">G1130+H1130+I1130+J1130+K1130</f>
        <v>0</v>
      </c>
      <c r="M1130" s="1" t="n">
        <f aca="false">IF(L1130&gt;=60,2,0)</f>
        <v>0</v>
      </c>
    </row>
    <row r="1131" customFormat="false" ht="11.25" hidden="false" customHeight="false" outlineLevel="0" collapsed="false">
      <c r="A1131" s="8" t="n">
        <v>1310606</v>
      </c>
      <c r="B1131" s="12" t="n">
        <v>16</v>
      </c>
      <c r="C1131" s="13" t="s">
        <v>2257</v>
      </c>
      <c r="D1131" s="13" t="s">
        <v>17</v>
      </c>
      <c r="E1131" s="14" t="n">
        <v>1322171830</v>
      </c>
      <c r="F1131" s="14" t="s">
        <v>2258</v>
      </c>
      <c r="L1131" s="1" t="n">
        <f aca="false">G1131+H1131+I1131+J1131+K1131</f>
        <v>0</v>
      </c>
      <c r="M1131" s="1" t="n">
        <f aca="false">IF(L1131&gt;=60,2,0)</f>
        <v>0</v>
      </c>
    </row>
    <row r="1132" customFormat="false" ht="11.25" hidden="false" customHeight="false" outlineLevel="0" collapsed="false">
      <c r="A1132" s="8" t="n">
        <v>1310607</v>
      </c>
      <c r="B1132" s="15" t="n">
        <v>16</v>
      </c>
      <c r="C1132" s="16" t="s">
        <v>2259</v>
      </c>
      <c r="D1132" s="12"/>
      <c r="E1132" s="14"/>
      <c r="F1132" s="14" t="s">
        <v>2260</v>
      </c>
      <c r="L1132" s="1" t="n">
        <f aca="false">G1132+H1132+I1132+J1132+K1132</f>
        <v>0</v>
      </c>
      <c r="M1132" s="1" t="n">
        <f aca="false">IF(L1132&gt;=60,2,0)</f>
        <v>0</v>
      </c>
    </row>
    <row r="1133" customFormat="false" ht="11.25" hidden="false" customHeight="false" outlineLevel="0" collapsed="false">
      <c r="A1133" s="8" t="n">
        <v>1310623</v>
      </c>
      <c r="B1133" s="15" t="n">
        <v>17</v>
      </c>
      <c r="C1133" s="16" t="s">
        <v>2261</v>
      </c>
      <c r="D1133" s="13" t="s">
        <v>28</v>
      </c>
      <c r="E1133" s="14" t="n">
        <v>1322170015</v>
      </c>
      <c r="F1133" s="14" t="s">
        <v>2262</v>
      </c>
      <c r="L1133" s="1" t="n">
        <f aca="false">G1133+H1133+I1133+J1133+K1133</f>
        <v>0</v>
      </c>
      <c r="M1133" s="1" t="n">
        <f aca="false">IF(L1133&gt;=60,2,0)</f>
        <v>0</v>
      </c>
    </row>
    <row r="1134" customFormat="false" ht="11.25" hidden="false" customHeight="false" outlineLevel="0" collapsed="false">
      <c r="A1134" s="8" t="n">
        <v>1310624</v>
      </c>
      <c r="B1134" s="12" t="n">
        <v>17</v>
      </c>
      <c r="C1134" s="13" t="s">
        <v>2263</v>
      </c>
      <c r="D1134" s="13" t="s">
        <v>17</v>
      </c>
      <c r="E1134" s="14" t="n">
        <v>1322170018</v>
      </c>
      <c r="F1134" s="14" t="s">
        <v>2264</v>
      </c>
      <c r="L1134" s="1" t="n">
        <f aca="false">G1134+H1134+I1134+J1134+K1134</f>
        <v>0</v>
      </c>
      <c r="M1134" s="1" t="n">
        <f aca="false">IF(L1134&gt;=60,2,0)</f>
        <v>0</v>
      </c>
    </row>
    <row r="1135" customFormat="false" ht="11.25" hidden="false" customHeight="false" outlineLevel="0" collapsed="false">
      <c r="A1135" s="8" t="n">
        <v>1310625</v>
      </c>
      <c r="B1135" s="15" t="n">
        <v>17</v>
      </c>
      <c r="C1135" s="16" t="s">
        <v>2265</v>
      </c>
      <c r="D1135" s="13" t="s">
        <v>28</v>
      </c>
      <c r="E1135" s="14" t="n">
        <v>1322170071</v>
      </c>
      <c r="F1135" s="14" t="s">
        <v>2266</v>
      </c>
      <c r="L1135" s="1" t="n">
        <f aca="false">G1135+H1135+I1135+J1135+K1135</f>
        <v>0</v>
      </c>
      <c r="M1135" s="1" t="n">
        <f aca="false">IF(L1135&gt;=60,2,0)</f>
        <v>0</v>
      </c>
    </row>
    <row r="1136" customFormat="false" ht="11.25" hidden="false" customHeight="false" outlineLevel="0" collapsed="false">
      <c r="A1136" s="8" t="n">
        <v>1310626</v>
      </c>
      <c r="B1136" s="15" t="n">
        <v>17</v>
      </c>
      <c r="C1136" s="16" t="s">
        <v>2267</v>
      </c>
      <c r="D1136" s="13" t="s">
        <v>28</v>
      </c>
      <c r="E1136" s="14" t="n">
        <v>1322170125</v>
      </c>
      <c r="F1136" s="14" t="s">
        <v>2268</v>
      </c>
      <c r="L1136" s="1" t="n">
        <f aca="false">G1136+H1136+I1136+J1136+K1136</f>
        <v>0</v>
      </c>
      <c r="M1136" s="1" t="n">
        <f aca="false">IF(L1136&gt;=60,2,0)</f>
        <v>0</v>
      </c>
    </row>
    <row r="1137" customFormat="false" ht="11.25" hidden="false" customHeight="false" outlineLevel="0" collapsed="false">
      <c r="A1137" s="8" t="n">
        <v>1310627</v>
      </c>
      <c r="B1137" s="15" t="n">
        <v>17</v>
      </c>
      <c r="C1137" s="16" t="s">
        <v>2269</v>
      </c>
      <c r="D1137" s="13" t="s">
        <v>28</v>
      </c>
      <c r="E1137" s="14" t="n">
        <v>1322170126</v>
      </c>
      <c r="F1137" s="14" t="s">
        <v>2270</v>
      </c>
      <c r="L1137" s="1" t="n">
        <f aca="false">G1137+H1137+I1137+J1137+K1137</f>
        <v>0</v>
      </c>
      <c r="M1137" s="1" t="n">
        <f aca="false">IF(L1137&gt;=60,2,0)</f>
        <v>0</v>
      </c>
    </row>
    <row r="1138" customFormat="false" ht="11.25" hidden="false" customHeight="false" outlineLevel="0" collapsed="false">
      <c r="A1138" s="8" t="n">
        <v>1310705</v>
      </c>
      <c r="B1138" s="12" t="n">
        <v>17</v>
      </c>
      <c r="C1138" s="13" t="s">
        <v>2271</v>
      </c>
      <c r="D1138" s="13" t="s">
        <v>28</v>
      </c>
      <c r="E1138" s="14" t="n">
        <v>1322170130</v>
      </c>
      <c r="F1138" s="14" t="s">
        <v>2272</v>
      </c>
      <c r="L1138" s="1" t="n">
        <f aca="false">G1138+H1138+I1138+J1138+K1138</f>
        <v>0</v>
      </c>
      <c r="M1138" s="1" t="n">
        <f aca="false">IF(L1138&gt;=60,2,0)</f>
        <v>0</v>
      </c>
    </row>
    <row r="1139" customFormat="false" ht="11.25" hidden="false" customHeight="false" outlineLevel="0" collapsed="false">
      <c r="A1139" s="8" t="n">
        <v>1310628</v>
      </c>
      <c r="B1139" s="12" t="n">
        <v>17</v>
      </c>
      <c r="C1139" s="13" t="s">
        <v>2273</v>
      </c>
      <c r="D1139" s="13" t="s">
        <v>28</v>
      </c>
      <c r="E1139" s="14" t="n">
        <v>1322170150</v>
      </c>
      <c r="F1139" s="14" t="s">
        <v>2274</v>
      </c>
      <c r="L1139" s="1" t="n">
        <f aca="false">G1139+H1139+I1139+J1139+K1139</f>
        <v>0</v>
      </c>
      <c r="M1139" s="1" t="n">
        <f aca="false">IF(L1139&gt;=60,2,0)</f>
        <v>0</v>
      </c>
    </row>
    <row r="1140" customFormat="false" ht="11.25" hidden="false" customHeight="false" outlineLevel="0" collapsed="false">
      <c r="A1140" s="8" t="n">
        <v>1310629</v>
      </c>
      <c r="B1140" s="12" t="n">
        <v>17</v>
      </c>
      <c r="C1140" s="13" t="s">
        <v>2275</v>
      </c>
      <c r="D1140" s="13" t="s">
        <v>28</v>
      </c>
      <c r="E1140" s="14" t="n">
        <v>1322170234</v>
      </c>
      <c r="F1140" s="14" t="s">
        <v>2276</v>
      </c>
      <c r="L1140" s="1" t="n">
        <f aca="false">G1140+H1140+I1140+J1140+K1140</f>
        <v>0</v>
      </c>
      <c r="M1140" s="1" t="n">
        <f aca="false">IF(L1140&gt;=60,2,0)</f>
        <v>0</v>
      </c>
    </row>
    <row r="1141" customFormat="false" ht="11.25" hidden="false" customHeight="false" outlineLevel="0" collapsed="false">
      <c r="A1141" s="8" t="n">
        <v>1310630</v>
      </c>
      <c r="B1141" s="15" t="n">
        <v>17</v>
      </c>
      <c r="C1141" s="16" t="s">
        <v>2277</v>
      </c>
      <c r="D1141" s="13" t="s">
        <v>28</v>
      </c>
      <c r="E1141" s="14" t="n">
        <v>1322170251</v>
      </c>
      <c r="F1141" s="14" t="s">
        <v>2278</v>
      </c>
      <c r="L1141" s="1" t="n">
        <f aca="false">G1141+H1141+I1141+J1141+K1141</f>
        <v>0</v>
      </c>
      <c r="M1141" s="1" t="n">
        <f aca="false">IF(L1141&gt;=60,2,0)</f>
        <v>0</v>
      </c>
    </row>
    <row r="1142" customFormat="false" ht="11.25" hidden="false" customHeight="false" outlineLevel="0" collapsed="false">
      <c r="A1142" s="8" t="n">
        <v>1310631</v>
      </c>
      <c r="B1142" s="12" t="n">
        <v>17</v>
      </c>
      <c r="C1142" s="13" t="s">
        <v>2279</v>
      </c>
      <c r="D1142" s="13" t="s">
        <v>28</v>
      </c>
      <c r="E1142" s="14" t="n">
        <v>1322170256</v>
      </c>
      <c r="F1142" s="14" t="s">
        <v>2280</v>
      </c>
      <c r="L1142" s="1" t="n">
        <f aca="false">G1142+H1142+I1142+J1142+K1142</f>
        <v>0</v>
      </c>
      <c r="M1142" s="1" t="n">
        <f aca="false">IF(L1142&gt;=60,2,0)</f>
        <v>0</v>
      </c>
    </row>
    <row r="1143" customFormat="false" ht="11.25" hidden="false" customHeight="false" outlineLevel="0" collapsed="false">
      <c r="A1143" s="8" t="n">
        <v>1310632</v>
      </c>
      <c r="B1143" s="12" t="n">
        <v>17</v>
      </c>
      <c r="C1143" s="13" t="s">
        <v>2281</v>
      </c>
      <c r="D1143" s="13" t="s">
        <v>28</v>
      </c>
      <c r="E1143" s="14" t="n">
        <v>1322170293</v>
      </c>
      <c r="F1143" s="14" t="s">
        <v>2282</v>
      </c>
      <c r="L1143" s="1" t="n">
        <f aca="false">G1143+H1143+I1143+J1143+K1143</f>
        <v>0</v>
      </c>
      <c r="M1143" s="1" t="n">
        <f aca="false">IF(L1143&gt;=60,2,0)</f>
        <v>0</v>
      </c>
    </row>
    <row r="1144" customFormat="false" ht="11.25" hidden="false" customHeight="false" outlineLevel="0" collapsed="false">
      <c r="A1144" s="8" t="n">
        <v>1310633</v>
      </c>
      <c r="B1144" s="12" t="n">
        <v>17</v>
      </c>
      <c r="C1144" s="13" t="s">
        <v>2283</v>
      </c>
      <c r="D1144" s="13" t="s">
        <v>28</v>
      </c>
      <c r="E1144" s="14" t="n">
        <v>1322170327</v>
      </c>
      <c r="F1144" s="14" t="s">
        <v>2284</v>
      </c>
      <c r="L1144" s="1" t="n">
        <f aca="false">G1144+H1144+I1144+J1144+K1144</f>
        <v>0</v>
      </c>
      <c r="M1144" s="1" t="n">
        <f aca="false">IF(L1144&gt;=60,2,0)</f>
        <v>0</v>
      </c>
    </row>
    <row r="1145" customFormat="false" ht="11.25" hidden="false" customHeight="false" outlineLevel="0" collapsed="false">
      <c r="A1145" s="8" t="n">
        <v>1310634</v>
      </c>
      <c r="B1145" s="12" t="n">
        <v>17</v>
      </c>
      <c r="C1145" s="13" t="s">
        <v>2285</v>
      </c>
      <c r="D1145" s="13" t="s">
        <v>28</v>
      </c>
      <c r="E1145" s="14" t="n">
        <v>1322170377</v>
      </c>
      <c r="F1145" s="14" t="s">
        <v>2286</v>
      </c>
      <c r="L1145" s="1" t="n">
        <f aca="false">G1145+H1145+I1145+J1145+K1145</f>
        <v>0</v>
      </c>
      <c r="M1145" s="1" t="n">
        <f aca="false">IF(L1145&gt;=60,2,0)</f>
        <v>0</v>
      </c>
    </row>
    <row r="1146" customFormat="false" ht="11.25" hidden="false" customHeight="false" outlineLevel="0" collapsed="false">
      <c r="A1146" s="8" t="n">
        <v>1310635</v>
      </c>
      <c r="B1146" s="12" t="n">
        <v>17</v>
      </c>
      <c r="C1146" s="13" t="s">
        <v>2287</v>
      </c>
      <c r="D1146" s="13" t="s">
        <v>28</v>
      </c>
      <c r="E1146" s="14" t="n">
        <v>1322170452</v>
      </c>
      <c r="F1146" s="14" t="s">
        <v>2288</v>
      </c>
      <c r="L1146" s="1" t="n">
        <f aca="false">G1146+H1146+I1146+J1146+K1146</f>
        <v>0</v>
      </c>
      <c r="M1146" s="1" t="n">
        <f aca="false">IF(L1146&gt;=60,2,0)</f>
        <v>0</v>
      </c>
    </row>
    <row r="1147" customFormat="false" ht="11.25" hidden="false" customHeight="false" outlineLevel="0" collapsed="false">
      <c r="A1147" s="8" t="n">
        <v>1310636</v>
      </c>
      <c r="B1147" s="15" t="n">
        <v>17</v>
      </c>
      <c r="C1147" s="16" t="s">
        <v>2289</v>
      </c>
      <c r="D1147" s="13" t="s">
        <v>28</v>
      </c>
      <c r="E1147" s="14" t="n">
        <v>1322170561</v>
      </c>
      <c r="F1147" s="14" t="s">
        <v>2290</v>
      </c>
      <c r="L1147" s="1" t="n">
        <f aca="false">G1147+H1147+I1147+J1147+K1147</f>
        <v>0</v>
      </c>
      <c r="M1147" s="1" t="n">
        <f aca="false">IF(L1147&gt;=60,2,0)</f>
        <v>0</v>
      </c>
    </row>
    <row r="1148" customFormat="false" ht="11.25" hidden="false" customHeight="false" outlineLevel="0" collapsed="false">
      <c r="A1148" s="8" t="n">
        <v>1310637</v>
      </c>
      <c r="B1148" s="12" t="n">
        <v>17</v>
      </c>
      <c r="C1148" s="13" t="s">
        <v>2291</v>
      </c>
      <c r="D1148" s="13" t="s">
        <v>17</v>
      </c>
      <c r="E1148" s="14" t="n">
        <v>1322170585</v>
      </c>
      <c r="F1148" s="14" t="s">
        <v>2292</v>
      </c>
      <c r="L1148" s="1" t="n">
        <f aca="false">G1148+H1148+I1148+J1148+K1148</f>
        <v>0</v>
      </c>
      <c r="M1148" s="1" t="n">
        <f aca="false">IF(L1148&gt;=60,2,0)</f>
        <v>0</v>
      </c>
    </row>
    <row r="1149" customFormat="false" ht="11.25" hidden="false" customHeight="false" outlineLevel="0" collapsed="false">
      <c r="A1149" s="8" t="n">
        <v>1310638</v>
      </c>
      <c r="B1149" s="15" t="n">
        <v>17</v>
      </c>
      <c r="C1149" s="16" t="s">
        <v>2293</v>
      </c>
      <c r="D1149" s="13" t="s">
        <v>28</v>
      </c>
      <c r="E1149" s="14" t="n">
        <v>1322170588</v>
      </c>
      <c r="F1149" s="14" t="s">
        <v>2294</v>
      </c>
      <c r="L1149" s="1" t="n">
        <f aca="false">G1149+H1149+I1149+J1149+K1149</f>
        <v>0</v>
      </c>
      <c r="M1149" s="1" t="n">
        <f aca="false">IF(L1149&gt;=60,2,0)</f>
        <v>0</v>
      </c>
    </row>
    <row r="1150" customFormat="false" ht="11.25" hidden="false" customHeight="false" outlineLevel="0" collapsed="false">
      <c r="A1150" s="8" t="n">
        <v>1310639</v>
      </c>
      <c r="B1150" s="15" t="n">
        <v>17</v>
      </c>
      <c r="C1150" s="16" t="s">
        <v>2295</v>
      </c>
      <c r="D1150" s="13" t="s">
        <v>28</v>
      </c>
      <c r="E1150" s="14" t="n">
        <v>1322170638</v>
      </c>
      <c r="F1150" s="14" t="s">
        <v>2296</v>
      </c>
      <c r="L1150" s="1" t="n">
        <f aca="false">G1150+H1150+I1150+J1150+K1150</f>
        <v>0</v>
      </c>
      <c r="M1150" s="1" t="n">
        <f aca="false">IF(L1150&gt;=60,2,0)</f>
        <v>0</v>
      </c>
    </row>
    <row r="1151" customFormat="false" ht="11.25" hidden="false" customHeight="false" outlineLevel="0" collapsed="false">
      <c r="A1151" s="8" t="n">
        <v>1310640</v>
      </c>
      <c r="B1151" s="15" t="n">
        <v>17</v>
      </c>
      <c r="C1151" s="16" t="s">
        <v>2297</v>
      </c>
      <c r="D1151" s="13" t="s">
        <v>28</v>
      </c>
      <c r="E1151" s="14" t="n">
        <v>1322170662</v>
      </c>
      <c r="F1151" s="14" t="s">
        <v>2298</v>
      </c>
      <c r="L1151" s="1" t="n">
        <f aca="false">G1151+H1151+I1151+J1151+K1151</f>
        <v>0</v>
      </c>
      <c r="M1151" s="1" t="n">
        <f aca="false">IF(L1151&gt;=60,2,0)</f>
        <v>0</v>
      </c>
    </row>
    <row r="1152" customFormat="false" ht="11.25" hidden="false" customHeight="false" outlineLevel="0" collapsed="false">
      <c r="A1152" s="8" t="n">
        <v>1310641</v>
      </c>
      <c r="B1152" s="15" t="n">
        <v>17</v>
      </c>
      <c r="C1152" s="16" t="s">
        <v>2299</v>
      </c>
      <c r="D1152" s="13" t="s">
        <v>28</v>
      </c>
      <c r="E1152" s="14" t="n">
        <v>1322170671</v>
      </c>
      <c r="F1152" s="14" t="s">
        <v>2300</v>
      </c>
      <c r="L1152" s="1" t="n">
        <f aca="false">G1152+H1152+I1152+J1152+K1152</f>
        <v>0</v>
      </c>
      <c r="M1152" s="1" t="n">
        <f aca="false">IF(L1152&gt;=60,2,0)</f>
        <v>0</v>
      </c>
    </row>
    <row r="1153" customFormat="false" ht="11.25" hidden="false" customHeight="false" outlineLevel="0" collapsed="false">
      <c r="A1153" s="8" t="n">
        <v>1310642</v>
      </c>
      <c r="B1153" s="15" t="n">
        <v>17</v>
      </c>
      <c r="C1153" s="16" t="s">
        <v>2301</v>
      </c>
      <c r="D1153" s="13" t="s">
        <v>28</v>
      </c>
      <c r="E1153" s="14" t="n">
        <v>1322170679</v>
      </c>
      <c r="F1153" s="14" t="s">
        <v>2302</v>
      </c>
      <c r="L1153" s="1" t="n">
        <f aca="false">G1153+H1153+I1153+J1153+K1153</f>
        <v>0</v>
      </c>
      <c r="M1153" s="1" t="n">
        <f aca="false">IF(L1153&gt;=60,2,0)</f>
        <v>0</v>
      </c>
    </row>
    <row r="1154" customFormat="false" ht="11.25" hidden="false" customHeight="false" outlineLevel="0" collapsed="false">
      <c r="A1154" s="8" t="n">
        <v>1310643</v>
      </c>
      <c r="B1154" s="15" t="n">
        <v>17</v>
      </c>
      <c r="C1154" s="16" t="s">
        <v>2303</v>
      </c>
      <c r="D1154" s="13" t="s">
        <v>17</v>
      </c>
      <c r="E1154" s="14" t="n">
        <v>1322170722</v>
      </c>
      <c r="F1154" s="14" t="s">
        <v>2304</v>
      </c>
      <c r="L1154" s="1" t="n">
        <f aca="false">G1154+H1154+I1154+J1154+K1154</f>
        <v>0</v>
      </c>
      <c r="M1154" s="1" t="n">
        <f aca="false">IF(L1154&gt;=60,2,0)</f>
        <v>0</v>
      </c>
    </row>
    <row r="1155" customFormat="false" ht="11.25" hidden="false" customHeight="false" outlineLevel="0" collapsed="false">
      <c r="A1155" s="8" t="n">
        <v>1310644</v>
      </c>
      <c r="B1155" s="15" t="n">
        <v>17</v>
      </c>
      <c r="C1155" s="16" t="s">
        <v>2305</v>
      </c>
      <c r="D1155" s="13" t="s">
        <v>28</v>
      </c>
      <c r="E1155" s="14" t="n">
        <v>1322170747</v>
      </c>
      <c r="F1155" s="14" t="s">
        <v>2306</v>
      </c>
      <c r="L1155" s="1" t="n">
        <f aca="false">G1155+H1155+I1155+J1155+K1155</f>
        <v>0</v>
      </c>
      <c r="M1155" s="1" t="n">
        <f aca="false">IF(L1155&gt;=60,2,0)</f>
        <v>0</v>
      </c>
    </row>
    <row r="1156" customFormat="false" ht="11.25" hidden="false" customHeight="false" outlineLevel="0" collapsed="false">
      <c r="A1156" s="8" t="n">
        <v>1310645</v>
      </c>
      <c r="B1156" s="15" t="n">
        <v>17</v>
      </c>
      <c r="C1156" s="16" t="s">
        <v>2307</v>
      </c>
      <c r="D1156" s="13" t="s">
        <v>28</v>
      </c>
      <c r="E1156" s="14" t="n">
        <v>1322170792</v>
      </c>
      <c r="F1156" s="14" t="s">
        <v>2308</v>
      </c>
      <c r="L1156" s="1" t="n">
        <f aca="false">G1156+H1156+I1156+J1156+K1156</f>
        <v>0</v>
      </c>
      <c r="M1156" s="1" t="n">
        <f aca="false">IF(L1156&gt;=60,2,0)</f>
        <v>0</v>
      </c>
    </row>
    <row r="1157" customFormat="false" ht="11.25" hidden="false" customHeight="false" outlineLevel="0" collapsed="false">
      <c r="A1157" s="8" t="n">
        <v>1310646</v>
      </c>
      <c r="B1157" s="15" t="n">
        <v>17</v>
      </c>
      <c r="C1157" s="16" t="s">
        <v>2309</v>
      </c>
      <c r="D1157" s="13" t="s">
        <v>28</v>
      </c>
      <c r="E1157" s="14" t="n">
        <v>1322170801</v>
      </c>
      <c r="F1157" s="14" t="s">
        <v>2310</v>
      </c>
      <c r="L1157" s="1" t="n">
        <f aca="false">G1157+H1157+I1157+J1157+K1157</f>
        <v>0</v>
      </c>
      <c r="M1157" s="1" t="n">
        <f aca="false">IF(L1157&gt;=60,2,0)</f>
        <v>0</v>
      </c>
    </row>
    <row r="1158" customFormat="false" ht="11.25" hidden="false" customHeight="false" outlineLevel="0" collapsed="false">
      <c r="A1158" s="8" t="n">
        <v>1310647</v>
      </c>
      <c r="B1158" s="15" t="n">
        <v>17</v>
      </c>
      <c r="C1158" s="16" t="s">
        <v>2311</v>
      </c>
      <c r="D1158" s="13" t="s">
        <v>17</v>
      </c>
      <c r="E1158" s="14" t="n">
        <v>1322170813</v>
      </c>
      <c r="F1158" s="14" t="s">
        <v>2312</v>
      </c>
      <c r="L1158" s="1" t="n">
        <f aca="false">G1158+H1158+I1158+J1158+K1158</f>
        <v>0</v>
      </c>
      <c r="M1158" s="1" t="n">
        <f aca="false">IF(L1158&gt;=60,2,0)</f>
        <v>0</v>
      </c>
    </row>
    <row r="1159" customFormat="false" ht="11.25" hidden="false" customHeight="false" outlineLevel="0" collapsed="false">
      <c r="A1159" s="8" t="n">
        <v>1310648</v>
      </c>
      <c r="B1159" s="15" t="n">
        <v>17</v>
      </c>
      <c r="C1159" s="16" t="s">
        <v>2313</v>
      </c>
      <c r="D1159" s="13" t="s">
        <v>28</v>
      </c>
      <c r="E1159" s="14" t="n">
        <v>1322170853</v>
      </c>
      <c r="F1159" s="14" t="s">
        <v>2314</v>
      </c>
      <c r="L1159" s="1" t="n">
        <f aca="false">G1159+H1159+I1159+J1159+K1159</f>
        <v>0</v>
      </c>
      <c r="M1159" s="1" t="n">
        <f aca="false">IF(L1159&gt;=60,2,0)</f>
        <v>0</v>
      </c>
    </row>
    <row r="1160" customFormat="false" ht="11.25" hidden="false" customHeight="false" outlineLevel="0" collapsed="false">
      <c r="A1160" s="8" t="n">
        <v>1310649</v>
      </c>
      <c r="B1160" s="15" t="n">
        <v>17</v>
      </c>
      <c r="C1160" s="16" t="s">
        <v>2315</v>
      </c>
      <c r="D1160" s="13" t="s">
        <v>28</v>
      </c>
      <c r="E1160" s="14" t="n">
        <v>1322170888</v>
      </c>
      <c r="F1160" s="14" t="s">
        <v>2316</v>
      </c>
      <c r="L1160" s="1" t="n">
        <f aca="false">G1160+H1160+I1160+J1160+K1160</f>
        <v>0</v>
      </c>
      <c r="M1160" s="1" t="n">
        <f aca="false">IF(L1160&gt;=60,2,0)</f>
        <v>0</v>
      </c>
    </row>
    <row r="1161" customFormat="false" ht="11.25" hidden="false" customHeight="false" outlineLevel="0" collapsed="false">
      <c r="A1161" s="8" t="n">
        <v>1310650</v>
      </c>
      <c r="B1161" s="15" t="n">
        <v>17</v>
      </c>
      <c r="C1161" s="16" t="s">
        <v>2317</v>
      </c>
      <c r="D1161" s="13" t="s">
        <v>28</v>
      </c>
      <c r="E1161" s="14" t="n">
        <v>1322170904</v>
      </c>
      <c r="F1161" s="14" t="s">
        <v>2318</v>
      </c>
      <c r="L1161" s="1" t="n">
        <f aca="false">G1161+H1161+I1161+J1161+K1161</f>
        <v>0</v>
      </c>
      <c r="M1161" s="1" t="n">
        <f aca="false">IF(L1161&gt;=60,2,0)</f>
        <v>0</v>
      </c>
    </row>
    <row r="1162" customFormat="false" ht="11.25" hidden="false" customHeight="false" outlineLevel="0" collapsed="false">
      <c r="A1162" s="8" t="n">
        <v>1310651</v>
      </c>
      <c r="B1162" s="15" t="n">
        <v>17</v>
      </c>
      <c r="C1162" s="16" t="s">
        <v>2319</v>
      </c>
      <c r="D1162" s="13" t="s">
        <v>28</v>
      </c>
      <c r="E1162" s="14" t="n">
        <v>1322170917</v>
      </c>
      <c r="F1162" s="14" t="s">
        <v>2320</v>
      </c>
      <c r="L1162" s="1" t="n">
        <f aca="false">G1162+H1162+I1162+J1162+K1162</f>
        <v>0</v>
      </c>
      <c r="M1162" s="1" t="n">
        <f aca="false">IF(L1162&gt;=60,2,0)</f>
        <v>0</v>
      </c>
    </row>
    <row r="1163" customFormat="false" ht="11.25" hidden="false" customHeight="false" outlineLevel="0" collapsed="false">
      <c r="A1163" s="8" t="n">
        <v>1310652</v>
      </c>
      <c r="B1163" s="15" t="n">
        <v>17</v>
      </c>
      <c r="C1163" s="16" t="s">
        <v>2321</v>
      </c>
      <c r="D1163" s="13" t="s">
        <v>17</v>
      </c>
      <c r="E1163" s="14" t="n">
        <v>1322170940</v>
      </c>
      <c r="F1163" s="14" t="s">
        <v>2322</v>
      </c>
      <c r="L1163" s="1" t="n">
        <f aca="false">G1163+H1163+I1163+J1163+K1163</f>
        <v>0</v>
      </c>
      <c r="M1163" s="1" t="n">
        <f aca="false">IF(L1163&gt;=60,2,0)</f>
        <v>0</v>
      </c>
    </row>
    <row r="1164" customFormat="false" ht="11.25" hidden="false" customHeight="false" outlineLevel="0" collapsed="false">
      <c r="A1164" s="8" t="n">
        <v>1310653</v>
      </c>
      <c r="B1164" s="15" t="n">
        <v>17</v>
      </c>
      <c r="C1164" s="16" t="s">
        <v>2323</v>
      </c>
      <c r="D1164" s="13" t="s">
        <v>28</v>
      </c>
      <c r="E1164" s="14" t="n">
        <v>1322170959</v>
      </c>
      <c r="F1164" s="14" t="s">
        <v>2324</v>
      </c>
      <c r="L1164" s="1" t="n">
        <f aca="false">G1164+H1164+I1164+J1164+K1164</f>
        <v>0</v>
      </c>
      <c r="M1164" s="1" t="n">
        <f aca="false">IF(L1164&gt;=60,2,0)</f>
        <v>0</v>
      </c>
    </row>
    <row r="1165" customFormat="false" ht="11.25" hidden="false" customHeight="false" outlineLevel="0" collapsed="false">
      <c r="A1165" s="8" t="n">
        <v>1310654</v>
      </c>
      <c r="B1165" s="15" t="n">
        <v>17</v>
      </c>
      <c r="C1165" s="16" t="s">
        <v>2325</v>
      </c>
      <c r="D1165" s="13" t="s">
        <v>17</v>
      </c>
      <c r="E1165" s="14" t="n">
        <v>1322170978</v>
      </c>
      <c r="F1165" s="14" t="s">
        <v>2326</v>
      </c>
      <c r="L1165" s="1" t="n">
        <f aca="false">G1165+H1165+I1165+J1165+K1165</f>
        <v>0</v>
      </c>
      <c r="M1165" s="1" t="n">
        <f aca="false">IF(L1165&gt;=60,2,0)</f>
        <v>0</v>
      </c>
    </row>
    <row r="1166" customFormat="false" ht="11.25" hidden="false" customHeight="false" outlineLevel="0" collapsed="false">
      <c r="A1166" s="8" t="n">
        <v>1310655</v>
      </c>
      <c r="B1166" s="15" t="n">
        <v>17</v>
      </c>
      <c r="C1166" s="16" t="s">
        <v>2327</v>
      </c>
      <c r="D1166" s="13" t="s">
        <v>17</v>
      </c>
      <c r="E1166" s="14" t="n">
        <v>1322170982</v>
      </c>
      <c r="F1166" s="14" t="s">
        <v>2328</v>
      </c>
      <c r="L1166" s="1" t="n">
        <f aca="false">G1166+H1166+I1166+J1166+K1166</f>
        <v>0</v>
      </c>
      <c r="M1166" s="1" t="n">
        <f aca="false">IF(L1166&gt;=60,2,0)</f>
        <v>0</v>
      </c>
    </row>
    <row r="1167" customFormat="false" ht="11.25" hidden="false" customHeight="false" outlineLevel="0" collapsed="false">
      <c r="A1167" s="8" t="n">
        <v>1310656</v>
      </c>
      <c r="B1167" s="12" t="n">
        <v>17</v>
      </c>
      <c r="C1167" s="13" t="s">
        <v>2329</v>
      </c>
      <c r="D1167" s="13" t="s">
        <v>28</v>
      </c>
      <c r="E1167" s="14" t="n">
        <v>1322171023</v>
      </c>
      <c r="F1167" s="14" t="s">
        <v>2330</v>
      </c>
      <c r="L1167" s="1" t="n">
        <f aca="false">G1167+H1167+I1167+J1167+K1167</f>
        <v>0</v>
      </c>
      <c r="M1167" s="1" t="n">
        <f aca="false">IF(L1167&gt;=60,2,0)</f>
        <v>0</v>
      </c>
    </row>
    <row r="1168" customFormat="false" ht="11.25" hidden="false" customHeight="false" outlineLevel="0" collapsed="false">
      <c r="A1168" s="8" t="n">
        <v>1310657</v>
      </c>
      <c r="B1168" s="15" t="n">
        <v>17</v>
      </c>
      <c r="C1168" s="16" t="s">
        <v>2331</v>
      </c>
      <c r="D1168" s="13" t="s">
        <v>17</v>
      </c>
      <c r="E1168" s="14" t="n">
        <v>1322171167</v>
      </c>
      <c r="F1168" s="14" t="s">
        <v>2332</v>
      </c>
      <c r="L1168" s="1" t="n">
        <f aca="false">G1168+H1168+I1168+J1168+K1168</f>
        <v>0</v>
      </c>
      <c r="M1168" s="1" t="n">
        <f aca="false">IF(L1168&gt;=60,2,0)</f>
        <v>0</v>
      </c>
    </row>
    <row r="1169" customFormat="false" ht="11.25" hidden="false" customHeight="false" outlineLevel="0" collapsed="false">
      <c r="A1169" s="8" t="n">
        <v>1310658</v>
      </c>
      <c r="B1169" s="12" t="n">
        <v>17</v>
      </c>
      <c r="C1169" s="13" t="s">
        <v>2333</v>
      </c>
      <c r="D1169" s="13" t="s">
        <v>28</v>
      </c>
      <c r="E1169" s="14" t="n">
        <v>1322171177</v>
      </c>
      <c r="F1169" s="14" t="s">
        <v>2334</v>
      </c>
      <c r="L1169" s="1" t="n">
        <f aca="false">G1169+H1169+I1169+J1169+K1169</f>
        <v>0</v>
      </c>
      <c r="M1169" s="1" t="n">
        <f aca="false">IF(L1169&gt;=60,2,0)</f>
        <v>0</v>
      </c>
    </row>
    <row r="1170" customFormat="false" ht="11.25" hidden="false" customHeight="false" outlineLevel="0" collapsed="false">
      <c r="A1170" s="8" t="n">
        <v>1310659</v>
      </c>
      <c r="B1170" s="15" t="n">
        <v>17</v>
      </c>
      <c r="C1170" s="16" t="s">
        <v>2335</v>
      </c>
      <c r="D1170" s="13" t="s">
        <v>28</v>
      </c>
      <c r="E1170" s="14" t="n">
        <v>1322171195</v>
      </c>
      <c r="F1170" s="14" t="s">
        <v>2336</v>
      </c>
      <c r="L1170" s="1" t="n">
        <f aca="false">G1170+H1170+I1170+J1170+K1170</f>
        <v>0</v>
      </c>
      <c r="M1170" s="1" t="n">
        <f aca="false">IF(L1170&gt;=60,2,0)</f>
        <v>0</v>
      </c>
    </row>
    <row r="1171" customFormat="false" ht="11.25" hidden="false" customHeight="false" outlineLevel="0" collapsed="false">
      <c r="A1171" s="8" t="n">
        <v>1310660</v>
      </c>
      <c r="B1171" s="15" t="n">
        <v>17</v>
      </c>
      <c r="C1171" s="16" t="s">
        <v>2337</v>
      </c>
      <c r="D1171" s="13" t="s">
        <v>28</v>
      </c>
      <c r="E1171" s="14" t="n">
        <v>1322171223</v>
      </c>
      <c r="F1171" s="14" t="s">
        <v>2338</v>
      </c>
      <c r="L1171" s="1" t="n">
        <f aca="false">G1171+H1171+I1171+J1171+K1171</f>
        <v>0</v>
      </c>
      <c r="M1171" s="1" t="n">
        <f aca="false">IF(L1171&gt;=60,2,0)</f>
        <v>0</v>
      </c>
    </row>
    <row r="1172" customFormat="false" ht="11.25" hidden="false" customHeight="false" outlineLevel="0" collapsed="false">
      <c r="A1172" s="8" t="n">
        <v>1310703</v>
      </c>
      <c r="B1172" s="15" t="n">
        <v>17</v>
      </c>
      <c r="C1172" s="16" t="s">
        <v>2339</v>
      </c>
      <c r="D1172" s="13" t="s">
        <v>17</v>
      </c>
      <c r="E1172" s="14" t="n">
        <v>1322171226</v>
      </c>
      <c r="F1172" s="14" t="s">
        <v>2340</v>
      </c>
      <c r="L1172" s="1" t="n">
        <f aca="false">G1172+H1172+I1172+J1172+K1172</f>
        <v>0</v>
      </c>
      <c r="M1172" s="1" t="n">
        <f aca="false">IF(L1172&gt;=60,2,0)</f>
        <v>0</v>
      </c>
    </row>
    <row r="1173" customFormat="false" ht="11.25" hidden="false" customHeight="false" outlineLevel="0" collapsed="false">
      <c r="A1173" s="8" t="n">
        <v>1310661</v>
      </c>
      <c r="B1173" s="15" t="n">
        <v>17</v>
      </c>
      <c r="C1173" s="16" t="s">
        <v>2341</v>
      </c>
      <c r="D1173" s="13" t="s">
        <v>28</v>
      </c>
      <c r="E1173" s="14" t="n">
        <v>1322171230</v>
      </c>
      <c r="F1173" s="14" t="s">
        <v>2342</v>
      </c>
      <c r="L1173" s="1" t="n">
        <f aca="false">G1173+H1173+I1173+J1173+K1173</f>
        <v>0</v>
      </c>
      <c r="M1173" s="1" t="n">
        <f aca="false">IF(L1173&gt;=60,2,0)</f>
        <v>0</v>
      </c>
    </row>
    <row r="1174" customFormat="false" ht="11.25" hidden="false" customHeight="false" outlineLevel="0" collapsed="false">
      <c r="A1174" s="8" t="n">
        <v>1310662</v>
      </c>
      <c r="B1174" s="15" t="n">
        <v>17</v>
      </c>
      <c r="C1174" s="16" t="s">
        <v>2343</v>
      </c>
      <c r="D1174" s="13" t="s">
        <v>28</v>
      </c>
      <c r="E1174" s="14" t="n">
        <v>1322171233</v>
      </c>
      <c r="F1174" s="14" t="s">
        <v>2344</v>
      </c>
      <c r="L1174" s="1" t="n">
        <f aca="false">G1174+H1174+I1174+J1174+K1174</f>
        <v>0</v>
      </c>
      <c r="M1174" s="1" t="n">
        <f aca="false">IF(L1174&gt;=60,2,0)</f>
        <v>0</v>
      </c>
    </row>
    <row r="1175" customFormat="false" ht="11.25" hidden="false" customHeight="false" outlineLevel="0" collapsed="false">
      <c r="A1175" s="8" t="n">
        <v>1310663</v>
      </c>
      <c r="B1175" s="15" t="n">
        <v>17</v>
      </c>
      <c r="C1175" s="16" t="s">
        <v>2345</v>
      </c>
      <c r="D1175" s="13" t="s">
        <v>28</v>
      </c>
      <c r="E1175" s="14" t="n">
        <v>1322171234</v>
      </c>
      <c r="F1175" s="14" t="s">
        <v>2346</v>
      </c>
      <c r="L1175" s="1" t="n">
        <f aca="false">G1175+H1175+I1175+J1175+K1175</f>
        <v>0</v>
      </c>
      <c r="M1175" s="1" t="n">
        <f aca="false">IF(L1175&gt;=60,2,0)</f>
        <v>0</v>
      </c>
    </row>
    <row r="1176" customFormat="false" ht="11.25" hidden="false" customHeight="false" outlineLevel="0" collapsed="false">
      <c r="A1176" s="8" t="n">
        <v>1310664</v>
      </c>
      <c r="B1176" s="12" t="n">
        <v>17</v>
      </c>
      <c r="C1176" s="13" t="s">
        <v>2347</v>
      </c>
      <c r="D1176" s="13" t="s">
        <v>28</v>
      </c>
      <c r="E1176" s="14" t="n">
        <v>1322171237</v>
      </c>
      <c r="F1176" s="14" t="s">
        <v>2348</v>
      </c>
      <c r="L1176" s="1" t="n">
        <f aca="false">G1176+H1176+I1176+J1176+K1176</f>
        <v>0</v>
      </c>
      <c r="M1176" s="1" t="n">
        <f aca="false">IF(L1176&gt;=60,2,0)</f>
        <v>0</v>
      </c>
    </row>
    <row r="1177" customFormat="false" ht="11.25" hidden="false" customHeight="false" outlineLevel="0" collapsed="false">
      <c r="A1177" s="8" t="n">
        <v>1310665</v>
      </c>
      <c r="B1177" s="12" t="n">
        <v>17</v>
      </c>
      <c r="C1177" s="13" t="s">
        <v>2349</v>
      </c>
      <c r="D1177" s="13" t="s">
        <v>28</v>
      </c>
      <c r="E1177" s="14" t="n">
        <v>1322171244</v>
      </c>
      <c r="F1177" s="14" t="s">
        <v>2350</v>
      </c>
      <c r="L1177" s="1" t="n">
        <f aca="false">G1177+H1177+I1177+J1177+K1177</f>
        <v>0</v>
      </c>
      <c r="M1177" s="1" t="n">
        <f aca="false">IF(L1177&gt;=60,2,0)</f>
        <v>0</v>
      </c>
    </row>
    <row r="1178" customFormat="false" ht="11.25" hidden="false" customHeight="false" outlineLevel="0" collapsed="false">
      <c r="A1178" s="8" t="n">
        <v>1310666</v>
      </c>
      <c r="B1178" s="15" t="n">
        <v>17</v>
      </c>
      <c r="C1178" s="16" t="s">
        <v>2351</v>
      </c>
      <c r="D1178" s="13" t="s">
        <v>28</v>
      </c>
      <c r="E1178" s="14" t="n">
        <v>1322171245</v>
      </c>
      <c r="F1178" s="14" t="s">
        <v>2352</v>
      </c>
      <c r="L1178" s="1" t="n">
        <f aca="false">G1178+H1178+I1178+J1178+K1178</f>
        <v>0</v>
      </c>
      <c r="M1178" s="1" t="n">
        <f aca="false">IF(L1178&gt;=60,2,0)</f>
        <v>0</v>
      </c>
    </row>
    <row r="1179" customFormat="false" ht="11.25" hidden="false" customHeight="false" outlineLevel="0" collapsed="false">
      <c r="A1179" s="8" t="n">
        <v>1310667</v>
      </c>
      <c r="B1179" s="15" t="n">
        <v>17</v>
      </c>
      <c r="C1179" s="16" t="s">
        <v>2353</v>
      </c>
      <c r="D1179" s="13" t="s">
        <v>17</v>
      </c>
      <c r="E1179" s="14" t="n">
        <v>1322171256</v>
      </c>
      <c r="F1179" s="14" t="s">
        <v>2354</v>
      </c>
      <c r="L1179" s="1" t="n">
        <f aca="false">G1179+H1179+I1179+J1179+K1179</f>
        <v>0</v>
      </c>
      <c r="M1179" s="1" t="n">
        <f aca="false">IF(L1179&gt;=60,2,0)</f>
        <v>0</v>
      </c>
    </row>
    <row r="1180" customFormat="false" ht="11.25" hidden="false" customHeight="false" outlineLevel="0" collapsed="false">
      <c r="A1180" s="8" t="n">
        <v>1310668</v>
      </c>
      <c r="B1180" s="12" t="n">
        <v>17</v>
      </c>
      <c r="C1180" s="13" t="s">
        <v>2355</v>
      </c>
      <c r="D1180" s="13" t="s">
        <v>17</v>
      </c>
      <c r="E1180" s="14" t="n">
        <v>1322171257</v>
      </c>
      <c r="F1180" s="14" t="s">
        <v>2356</v>
      </c>
      <c r="L1180" s="1" t="n">
        <f aca="false">G1180+H1180+I1180+J1180+K1180</f>
        <v>0</v>
      </c>
      <c r="M1180" s="1" t="n">
        <f aca="false">IF(L1180&gt;=60,2,0)</f>
        <v>0</v>
      </c>
    </row>
    <row r="1181" customFormat="false" ht="11.25" hidden="false" customHeight="false" outlineLevel="0" collapsed="false">
      <c r="A1181" s="8" t="n">
        <v>1310669</v>
      </c>
      <c r="B1181" s="15" t="n">
        <v>17</v>
      </c>
      <c r="C1181" s="16" t="s">
        <v>2357</v>
      </c>
      <c r="D1181" s="13" t="s">
        <v>17</v>
      </c>
      <c r="E1181" s="14" t="n">
        <v>1322171258</v>
      </c>
      <c r="F1181" s="14" t="s">
        <v>2358</v>
      </c>
      <c r="L1181" s="1" t="n">
        <f aca="false">G1181+H1181+I1181+J1181+K1181</f>
        <v>0</v>
      </c>
      <c r="M1181" s="1" t="n">
        <f aca="false">IF(L1181&gt;=60,2,0)</f>
        <v>0</v>
      </c>
    </row>
    <row r="1182" customFormat="false" ht="11.25" hidden="false" customHeight="false" outlineLevel="0" collapsed="false">
      <c r="A1182" s="8" t="n">
        <v>1310670</v>
      </c>
      <c r="B1182" s="15" t="n">
        <v>17</v>
      </c>
      <c r="C1182" s="16" t="s">
        <v>2359</v>
      </c>
      <c r="D1182" s="13" t="s">
        <v>17</v>
      </c>
      <c r="E1182" s="14" t="n">
        <v>1322171259</v>
      </c>
      <c r="F1182" s="14" t="s">
        <v>2360</v>
      </c>
      <c r="L1182" s="1" t="n">
        <f aca="false">G1182+H1182+I1182+J1182+K1182</f>
        <v>0</v>
      </c>
      <c r="M1182" s="1" t="n">
        <f aca="false">IF(L1182&gt;=60,2,0)</f>
        <v>0</v>
      </c>
    </row>
    <row r="1183" customFormat="false" ht="11.25" hidden="false" customHeight="false" outlineLevel="0" collapsed="false">
      <c r="A1183" s="8" t="n">
        <v>1310671</v>
      </c>
      <c r="B1183" s="12" t="n">
        <v>17</v>
      </c>
      <c r="C1183" s="13" t="s">
        <v>2361</v>
      </c>
      <c r="D1183" s="13" t="s">
        <v>28</v>
      </c>
      <c r="E1183" s="14" t="n">
        <v>1322171260</v>
      </c>
      <c r="F1183" s="14" t="s">
        <v>2362</v>
      </c>
      <c r="L1183" s="1" t="n">
        <f aca="false">G1183+H1183+I1183+J1183+K1183</f>
        <v>0</v>
      </c>
      <c r="M1183" s="1" t="n">
        <f aca="false">IF(L1183&gt;=60,2,0)</f>
        <v>0</v>
      </c>
    </row>
    <row r="1184" customFormat="false" ht="11.25" hidden="false" customHeight="false" outlineLevel="0" collapsed="false">
      <c r="A1184" s="8" t="n">
        <v>1310672</v>
      </c>
      <c r="B1184" s="15" t="n">
        <v>17</v>
      </c>
      <c r="C1184" s="16" t="s">
        <v>2363</v>
      </c>
      <c r="D1184" s="13" t="s">
        <v>28</v>
      </c>
      <c r="E1184" s="14" t="n">
        <v>1322171261</v>
      </c>
      <c r="F1184" s="14" t="s">
        <v>2364</v>
      </c>
      <c r="L1184" s="1" t="n">
        <f aca="false">G1184+H1184+I1184+J1184+K1184</f>
        <v>0</v>
      </c>
      <c r="M1184" s="1" t="n">
        <f aca="false">IF(L1184&gt;=60,2,0)</f>
        <v>0</v>
      </c>
    </row>
    <row r="1185" customFormat="false" ht="11.25" hidden="false" customHeight="false" outlineLevel="0" collapsed="false">
      <c r="A1185" s="8" t="n">
        <v>1310674</v>
      </c>
      <c r="B1185" s="15" t="n">
        <v>17</v>
      </c>
      <c r="C1185" s="16" t="s">
        <v>2365</v>
      </c>
      <c r="D1185" s="13" t="s">
        <v>28</v>
      </c>
      <c r="E1185" s="14" t="n">
        <v>1322171270</v>
      </c>
      <c r="F1185" s="14" t="s">
        <v>2366</v>
      </c>
      <c r="L1185" s="1" t="n">
        <f aca="false">G1185+H1185+I1185+J1185+K1185</f>
        <v>0</v>
      </c>
      <c r="M1185" s="1" t="n">
        <f aca="false">IF(L1185&gt;=60,2,0)</f>
        <v>0</v>
      </c>
    </row>
    <row r="1186" customFormat="false" ht="11.25" hidden="false" customHeight="false" outlineLevel="0" collapsed="false">
      <c r="A1186" s="8" t="n">
        <v>1310675</v>
      </c>
      <c r="B1186" s="15" t="n">
        <v>17</v>
      </c>
      <c r="C1186" s="16" t="s">
        <v>2367</v>
      </c>
      <c r="D1186" s="13" t="s">
        <v>28</v>
      </c>
      <c r="E1186" s="14" t="n">
        <v>1322171271</v>
      </c>
      <c r="F1186" s="14" t="s">
        <v>2368</v>
      </c>
      <c r="L1186" s="1" t="n">
        <f aca="false">G1186+H1186+I1186+J1186+K1186</f>
        <v>0</v>
      </c>
      <c r="M1186" s="1" t="n">
        <f aca="false">IF(L1186&gt;=60,2,0)</f>
        <v>0</v>
      </c>
    </row>
    <row r="1187" customFormat="false" ht="11.25" hidden="false" customHeight="false" outlineLevel="0" collapsed="false">
      <c r="A1187" s="8" t="n">
        <v>1310676</v>
      </c>
      <c r="B1187" s="15" t="n">
        <v>17</v>
      </c>
      <c r="C1187" s="16" t="s">
        <v>2369</v>
      </c>
      <c r="D1187" s="13" t="s">
        <v>17</v>
      </c>
      <c r="E1187" s="14" t="n">
        <v>1322171275</v>
      </c>
      <c r="F1187" s="14" t="s">
        <v>2370</v>
      </c>
      <c r="L1187" s="1" t="n">
        <f aca="false">G1187+H1187+I1187+J1187+K1187</f>
        <v>0</v>
      </c>
      <c r="M1187" s="1" t="n">
        <f aca="false">IF(L1187&gt;=60,2,0)</f>
        <v>0</v>
      </c>
    </row>
    <row r="1188" customFormat="false" ht="11.25" hidden="false" customHeight="false" outlineLevel="0" collapsed="false">
      <c r="A1188" s="8" t="n">
        <v>1310677</v>
      </c>
      <c r="B1188" s="12" t="n">
        <v>17</v>
      </c>
      <c r="C1188" s="13" t="s">
        <v>2371</v>
      </c>
      <c r="D1188" s="13" t="s">
        <v>28</v>
      </c>
      <c r="E1188" s="14" t="n">
        <v>1322171277</v>
      </c>
      <c r="F1188" s="14" t="s">
        <v>2372</v>
      </c>
      <c r="L1188" s="1" t="n">
        <f aca="false">G1188+H1188+I1188+J1188+K1188</f>
        <v>0</v>
      </c>
      <c r="M1188" s="1" t="n">
        <f aca="false">IF(L1188&gt;=60,2,0)</f>
        <v>0</v>
      </c>
    </row>
    <row r="1189" customFormat="false" ht="11.25" hidden="false" customHeight="false" outlineLevel="0" collapsed="false">
      <c r="A1189" s="8" t="n">
        <v>1310678</v>
      </c>
      <c r="B1189" s="15" t="n">
        <v>17</v>
      </c>
      <c r="C1189" s="16" t="s">
        <v>2373</v>
      </c>
      <c r="D1189" s="13" t="s">
        <v>17</v>
      </c>
      <c r="E1189" s="14" t="n">
        <v>1322171280</v>
      </c>
      <c r="F1189" s="14" t="s">
        <v>2374</v>
      </c>
      <c r="L1189" s="1" t="n">
        <f aca="false">G1189+H1189+I1189+J1189+K1189</f>
        <v>0</v>
      </c>
      <c r="M1189" s="1" t="n">
        <f aca="false">IF(L1189&gt;=60,2,0)</f>
        <v>0</v>
      </c>
    </row>
    <row r="1190" customFormat="false" ht="11.25" hidden="false" customHeight="false" outlineLevel="0" collapsed="false">
      <c r="A1190" s="8" t="n">
        <v>1310679</v>
      </c>
      <c r="B1190" s="15" t="n">
        <v>17</v>
      </c>
      <c r="C1190" s="16" t="s">
        <v>2375</v>
      </c>
      <c r="D1190" s="13" t="s">
        <v>28</v>
      </c>
      <c r="E1190" s="14" t="n">
        <v>1322171281</v>
      </c>
      <c r="F1190" s="14" t="s">
        <v>2376</v>
      </c>
      <c r="L1190" s="1" t="n">
        <f aca="false">G1190+H1190+I1190+J1190+K1190</f>
        <v>0</v>
      </c>
      <c r="M1190" s="1" t="n">
        <f aca="false">IF(L1190&gt;=60,2,0)</f>
        <v>0</v>
      </c>
    </row>
    <row r="1191" customFormat="false" ht="11.25" hidden="false" customHeight="false" outlineLevel="0" collapsed="false">
      <c r="A1191" s="8" t="n">
        <v>1310680</v>
      </c>
      <c r="B1191" s="15" t="n">
        <v>17</v>
      </c>
      <c r="C1191" s="16" t="s">
        <v>2377</v>
      </c>
      <c r="D1191" s="13" t="s">
        <v>28</v>
      </c>
      <c r="E1191" s="14" t="n">
        <v>1322171286</v>
      </c>
      <c r="F1191" s="14" t="s">
        <v>2378</v>
      </c>
      <c r="L1191" s="1" t="n">
        <f aca="false">G1191+H1191+I1191+J1191+K1191</f>
        <v>0</v>
      </c>
      <c r="M1191" s="1" t="n">
        <f aca="false">IF(L1191&gt;=60,2,0)</f>
        <v>0</v>
      </c>
    </row>
    <row r="1192" customFormat="false" ht="11.25" hidden="false" customHeight="false" outlineLevel="0" collapsed="false">
      <c r="A1192" s="8" t="n">
        <v>1310681</v>
      </c>
      <c r="B1192" s="15" t="n">
        <v>17</v>
      </c>
      <c r="C1192" s="16" t="s">
        <v>2379</v>
      </c>
      <c r="D1192" s="13" t="s">
        <v>28</v>
      </c>
      <c r="E1192" s="14" t="n">
        <v>1322171287</v>
      </c>
      <c r="F1192" s="14" t="s">
        <v>2380</v>
      </c>
      <c r="L1192" s="1" t="n">
        <f aca="false">G1192+H1192+I1192+J1192+K1192</f>
        <v>0</v>
      </c>
      <c r="M1192" s="1" t="n">
        <f aca="false">IF(L1192&gt;=60,2,0)</f>
        <v>0</v>
      </c>
    </row>
    <row r="1193" customFormat="false" ht="11.25" hidden="false" customHeight="false" outlineLevel="0" collapsed="false">
      <c r="A1193" s="8" t="n">
        <v>1310682</v>
      </c>
      <c r="B1193" s="15" t="n">
        <v>17</v>
      </c>
      <c r="C1193" s="16" t="s">
        <v>2381</v>
      </c>
      <c r="D1193" s="13" t="s">
        <v>17</v>
      </c>
      <c r="E1193" s="14" t="n">
        <v>1322171288</v>
      </c>
      <c r="F1193" s="14" t="s">
        <v>2382</v>
      </c>
      <c r="L1193" s="1" t="n">
        <f aca="false">G1193+H1193+I1193+J1193+K1193</f>
        <v>0</v>
      </c>
      <c r="M1193" s="1" t="n">
        <f aca="false">IF(L1193&gt;=60,2,0)</f>
        <v>0</v>
      </c>
    </row>
    <row r="1194" customFormat="false" ht="11.25" hidden="false" customHeight="false" outlineLevel="0" collapsed="false">
      <c r="A1194" s="8" t="n">
        <v>1310683</v>
      </c>
      <c r="B1194" s="12" t="n">
        <v>17</v>
      </c>
      <c r="C1194" s="13" t="s">
        <v>2383</v>
      </c>
      <c r="D1194" s="13" t="s">
        <v>28</v>
      </c>
      <c r="E1194" s="14" t="n">
        <v>1322171289</v>
      </c>
      <c r="F1194" s="14" t="s">
        <v>2384</v>
      </c>
      <c r="L1194" s="1" t="n">
        <f aca="false">G1194+H1194+I1194+J1194+K1194</f>
        <v>0</v>
      </c>
      <c r="M1194" s="1" t="n">
        <f aca="false">IF(L1194&gt;=60,2,0)</f>
        <v>0</v>
      </c>
    </row>
    <row r="1195" customFormat="false" ht="11.25" hidden="false" customHeight="false" outlineLevel="0" collapsed="false">
      <c r="A1195" s="8" t="n">
        <v>1310684</v>
      </c>
      <c r="B1195" s="15" t="n">
        <v>17</v>
      </c>
      <c r="C1195" s="16" t="s">
        <v>2385</v>
      </c>
      <c r="D1195" s="13" t="s">
        <v>28</v>
      </c>
      <c r="E1195" s="14" t="n">
        <v>1322171290</v>
      </c>
      <c r="F1195" s="14" t="s">
        <v>2386</v>
      </c>
      <c r="L1195" s="1" t="n">
        <f aca="false">G1195+H1195+I1195+J1195+K1195</f>
        <v>0</v>
      </c>
      <c r="M1195" s="1" t="n">
        <f aca="false">IF(L1195&gt;=60,2,0)</f>
        <v>0</v>
      </c>
    </row>
    <row r="1196" customFormat="false" ht="11.25" hidden="false" customHeight="false" outlineLevel="0" collapsed="false">
      <c r="A1196" s="8" t="n">
        <v>1310685</v>
      </c>
      <c r="B1196" s="15" t="n">
        <v>17</v>
      </c>
      <c r="C1196" s="16" t="s">
        <v>2387</v>
      </c>
      <c r="D1196" s="13" t="s">
        <v>17</v>
      </c>
      <c r="E1196" s="14" t="n">
        <v>1322171294</v>
      </c>
      <c r="F1196" s="14" t="s">
        <v>2388</v>
      </c>
      <c r="L1196" s="1" t="n">
        <f aca="false">G1196+H1196+I1196+J1196+K1196</f>
        <v>0</v>
      </c>
      <c r="M1196" s="1" t="n">
        <f aca="false">IF(L1196&gt;=60,2,0)</f>
        <v>0</v>
      </c>
    </row>
    <row r="1197" customFormat="false" ht="11.25" hidden="false" customHeight="false" outlineLevel="0" collapsed="false">
      <c r="A1197" s="8" t="n">
        <v>1310686</v>
      </c>
      <c r="B1197" s="15" t="n">
        <v>17</v>
      </c>
      <c r="C1197" s="16" t="s">
        <v>2389</v>
      </c>
      <c r="D1197" s="13" t="s">
        <v>28</v>
      </c>
      <c r="E1197" s="14" t="n">
        <v>1322171295</v>
      </c>
      <c r="F1197" s="14" t="s">
        <v>2390</v>
      </c>
      <c r="L1197" s="1" t="n">
        <f aca="false">G1197+H1197+I1197+J1197+K1197</f>
        <v>0</v>
      </c>
      <c r="M1197" s="1" t="n">
        <f aca="false">IF(L1197&gt;=60,2,0)</f>
        <v>0</v>
      </c>
    </row>
    <row r="1198" customFormat="false" ht="11.25" hidden="false" customHeight="false" outlineLevel="0" collapsed="false">
      <c r="A1198" s="8" t="n">
        <v>1310687</v>
      </c>
      <c r="B1198" s="12" t="n">
        <v>17</v>
      </c>
      <c r="C1198" s="13" t="s">
        <v>2391</v>
      </c>
      <c r="D1198" s="13" t="s">
        <v>17</v>
      </c>
      <c r="E1198" s="14" t="n">
        <v>1322171296</v>
      </c>
      <c r="F1198" s="14" t="s">
        <v>2392</v>
      </c>
      <c r="L1198" s="1" t="n">
        <f aca="false">G1198+H1198+I1198+J1198+K1198</f>
        <v>0</v>
      </c>
      <c r="M1198" s="1" t="n">
        <f aca="false">IF(L1198&gt;=60,2,0)</f>
        <v>0</v>
      </c>
    </row>
    <row r="1199" customFormat="false" ht="11.25" hidden="false" customHeight="false" outlineLevel="0" collapsed="false">
      <c r="A1199" s="8" t="n">
        <v>1310688</v>
      </c>
      <c r="B1199" s="12" t="n">
        <v>17</v>
      </c>
      <c r="C1199" s="13" t="s">
        <v>2393</v>
      </c>
      <c r="D1199" s="13" t="s">
        <v>28</v>
      </c>
      <c r="E1199" s="14" t="n">
        <v>1322171297</v>
      </c>
      <c r="F1199" s="14" t="s">
        <v>2394</v>
      </c>
      <c r="L1199" s="1" t="n">
        <f aca="false">G1199+H1199+I1199+J1199+K1199</f>
        <v>0</v>
      </c>
      <c r="M1199" s="1" t="n">
        <f aca="false">IF(L1199&gt;=60,2,0)</f>
        <v>0</v>
      </c>
    </row>
    <row r="1200" customFormat="false" ht="11.25" hidden="false" customHeight="false" outlineLevel="0" collapsed="false">
      <c r="A1200" s="8" t="n">
        <v>1310689</v>
      </c>
      <c r="B1200" s="12" t="n">
        <v>17</v>
      </c>
      <c r="C1200" s="13" t="s">
        <v>2395</v>
      </c>
      <c r="D1200" s="13" t="s">
        <v>28</v>
      </c>
      <c r="E1200" s="14" t="n">
        <v>1322171299</v>
      </c>
      <c r="F1200" s="14" t="s">
        <v>2396</v>
      </c>
      <c r="L1200" s="1" t="n">
        <f aca="false">G1200+H1200+I1200+J1200+K1200</f>
        <v>0</v>
      </c>
      <c r="M1200" s="1" t="n">
        <f aca="false">IF(L1200&gt;=60,2,0)</f>
        <v>0</v>
      </c>
    </row>
    <row r="1201" customFormat="false" ht="11.25" hidden="false" customHeight="false" outlineLevel="0" collapsed="false">
      <c r="A1201" s="8" t="n">
        <v>1310690</v>
      </c>
      <c r="B1201" s="15" t="n">
        <v>17</v>
      </c>
      <c r="C1201" s="16" t="s">
        <v>2397</v>
      </c>
      <c r="D1201" s="13" t="s">
        <v>28</v>
      </c>
      <c r="E1201" s="14" t="n">
        <v>1322171300</v>
      </c>
      <c r="F1201" s="14" t="s">
        <v>2398</v>
      </c>
      <c r="L1201" s="1" t="n">
        <f aca="false">G1201+H1201+I1201+J1201+K1201</f>
        <v>0</v>
      </c>
      <c r="M1201" s="1" t="n">
        <f aca="false">IF(L1201&gt;=60,2,0)</f>
        <v>0</v>
      </c>
    </row>
    <row r="1202" customFormat="false" ht="11.25" hidden="false" customHeight="false" outlineLevel="0" collapsed="false">
      <c r="A1202" s="8" t="n">
        <v>1310691</v>
      </c>
      <c r="B1202" s="12" t="n">
        <v>17</v>
      </c>
      <c r="C1202" s="13" t="s">
        <v>2399</v>
      </c>
      <c r="D1202" s="13" t="s">
        <v>17</v>
      </c>
      <c r="E1202" s="14" t="n">
        <v>1322171309</v>
      </c>
      <c r="F1202" s="14" t="s">
        <v>2400</v>
      </c>
      <c r="L1202" s="1" t="n">
        <f aca="false">G1202+H1202+I1202+J1202+K1202</f>
        <v>0</v>
      </c>
      <c r="M1202" s="1" t="n">
        <f aca="false">IF(L1202&gt;=60,2,0)</f>
        <v>0</v>
      </c>
    </row>
    <row r="1203" customFormat="false" ht="11.25" hidden="false" customHeight="false" outlineLevel="0" collapsed="false">
      <c r="A1203" s="8" t="n">
        <v>1310702</v>
      </c>
      <c r="B1203" s="12" t="n">
        <v>17</v>
      </c>
      <c r="C1203" s="13" t="s">
        <v>2401</v>
      </c>
      <c r="D1203" s="13" t="s">
        <v>28</v>
      </c>
      <c r="E1203" s="14" t="n">
        <v>1322171378</v>
      </c>
      <c r="F1203" s="14" t="s">
        <v>2402</v>
      </c>
      <c r="L1203" s="1" t="n">
        <f aca="false">G1203+H1203+I1203+J1203+K1203</f>
        <v>0</v>
      </c>
      <c r="M1203" s="1" t="n">
        <f aca="false">IF(L1203&gt;=60,2,0)</f>
        <v>0</v>
      </c>
    </row>
    <row r="1204" customFormat="false" ht="11.25" hidden="false" customHeight="false" outlineLevel="0" collapsed="false">
      <c r="A1204" s="8" t="n">
        <v>1310692</v>
      </c>
      <c r="B1204" s="12" t="n">
        <v>17</v>
      </c>
      <c r="C1204" s="13" t="s">
        <v>2403</v>
      </c>
      <c r="D1204" s="13" t="s">
        <v>28</v>
      </c>
      <c r="E1204" s="14" t="n">
        <v>1322171402</v>
      </c>
      <c r="F1204" s="14" t="s">
        <v>2404</v>
      </c>
      <c r="L1204" s="1" t="n">
        <f aca="false">G1204+H1204+I1204+J1204+K1204</f>
        <v>0</v>
      </c>
      <c r="M1204" s="1" t="n">
        <f aca="false">IF(L1204&gt;=60,2,0)</f>
        <v>0</v>
      </c>
    </row>
    <row r="1205" customFormat="false" ht="11.25" hidden="false" customHeight="false" outlineLevel="0" collapsed="false">
      <c r="A1205" s="8" t="n">
        <v>1310693</v>
      </c>
      <c r="B1205" s="12" t="n">
        <v>17</v>
      </c>
      <c r="C1205" s="13" t="s">
        <v>2405</v>
      </c>
      <c r="D1205" s="13" t="s">
        <v>17</v>
      </c>
      <c r="E1205" s="14" t="n">
        <v>1322171457</v>
      </c>
      <c r="F1205" s="14" t="s">
        <v>2406</v>
      </c>
      <c r="L1205" s="1" t="n">
        <f aca="false">G1205+H1205+I1205+J1205+K1205</f>
        <v>0</v>
      </c>
      <c r="M1205" s="1" t="n">
        <f aca="false">IF(L1205&gt;=60,2,0)</f>
        <v>0</v>
      </c>
    </row>
    <row r="1206" customFormat="false" ht="11.25" hidden="false" customHeight="false" outlineLevel="0" collapsed="false">
      <c r="A1206" s="8" t="n">
        <v>1310694</v>
      </c>
      <c r="B1206" s="15" t="n">
        <v>17</v>
      </c>
      <c r="C1206" s="16" t="s">
        <v>2407</v>
      </c>
      <c r="D1206" s="13" t="s">
        <v>17</v>
      </c>
      <c r="E1206" s="14" t="n">
        <v>1322171528</v>
      </c>
      <c r="F1206" s="14" t="s">
        <v>2408</v>
      </c>
      <c r="L1206" s="1" t="n">
        <f aca="false">G1206+H1206+I1206+J1206+K1206</f>
        <v>0</v>
      </c>
      <c r="M1206" s="1" t="n">
        <f aca="false">IF(L1206&gt;=60,2,0)</f>
        <v>0</v>
      </c>
    </row>
    <row r="1207" customFormat="false" ht="11.25" hidden="false" customHeight="false" outlineLevel="0" collapsed="false">
      <c r="A1207" s="8" t="n">
        <v>1310695</v>
      </c>
      <c r="B1207" s="15" t="n">
        <v>17</v>
      </c>
      <c r="C1207" s="16" t="s">
        <v>2409</v>
      </c>
      <c r="D1207" s="13" t="s">
        <v>17</v>
      </c>
      <c r="E1207" s="14" t="n">
        <v>1322171530</v>
      </c>
      <c r="F1207" s="14" t="s">
        <v>2410</v>
      </c>
      <c r="L1207" s="1" t="n">
        <f aca="false">G1207+H1207+I1207+J1207+K1207</f>
        <v>0</v>
      </c>
      <c r="M1207" s="1" t="n">
        <f aca="false">IF(L1207&gt;=60,2,0)</f>
        <v>0</v>
      </c>
    </row>
    <row r="1208" customFormat="false" ht="11.25" hidden="false" customHeight="false" outlineLevel="0" collapsed="false">
      <c r="A1208" s="8" t="n">
        <v>1310696</v>
      </c>
      <c r="B1208" s="12" t="n">
        <v>17</v>
      </c>
      <c r="C1208" s="13" t="s">
        <v>2411</v>
      </c>
      <c r="D1208" s="13" t="s">
        <v>28</v>
      </c>
      <c r="E1208" s="14" t="n">
        <v>1322171584</v>
      </c>
      <c r="F1208" s="14" t="s">
        <v>2412</v>
      </c>
      <c r="L1208" s="1" t="n">
        <f aca="false">G1208+H1208+I1208+J1208+K1208</f>
        <v>0</v>
      </c>
      <c r="M1208" s="1" t="n">
        <f aca="false">IF(L1208&gt;=60,2,0)</f>
        <v>0</v>
      </c>
    </row>
    <row r="1209" customFormat="false" ht="11.25" hidden="false" customHeight="false" outlineLevel="0" collapsed="false">
      <c r="A1209" s="8" t="n">
        <v>1310697</v>
      </c>
      <c r="B1209" s="12" t="n">
        <v>17</v>
      </c>
      <c r="C1209" s="13" t="s">
        <v>2413</v>
      </c>
      <c r="D1209" s="13" t="s">
        <v>28</v>
      </c>
      <c r="E1209" s="14" t="n">
        <v>1322171602</v>
      </c>
      <c r="F1209" s="14" t="s">
        <v>2414</v>
      </c>
      <c r="L1209" s="1" t="n">
        <f aca="false">G1209+H1209+I1209+J1209+K1209</f>
        <v>0</v>
      </c>
      <c r="M1209" s="1" t="n">
        <f aca="false">IF(L1209&gt;=60,2,0)</f>
        <v>0</v>
      </c>
    </row>
    <row r="1210" customFormat="false" ht="11.25" hidden="false" customHeight="false" outlineLevel="0" collapsed="false">
      <c r="A1210" s="8" t="n">
        <v>1310698</v>
      </c>
      <c r="B1210" s="15" t="n">
        <v>17</v>
      </c>
      <c r="C1210" s="16" t="s">
        <v>2415</v>
      </c>
      <c r="D1210" s="13" t="s">
        <v>28</v>
      </c>
      <c r="E1210" s="14" t="n">
        <v>1322171649</v>
      </c>
      <c r="F1210" s="14" t="s">
        <v>2416</v>
      </c>
      <c r="L1210" s="1" t="n">
        <f aca="false">G1210+H1210+I1210+J1210+K1210</f>
        <v>0</v>
      </c>
      <c r="M1210" s="1" t="n">
        <f aca="false">IF(L1210&gt;=60,2,0)</f>
        <v>0</v>
      </c>
    </row>
    <row r="1211" customFormat="false" ht="11.25" hidden="false" customHeight="false" outlineLevel="0" collapsed="false">
      <c r="A1211" s="8" t="n">
        <v>1310699</v>
      </c>
      <c r="B1211" s="12" t="n">
        <v>17</v>
      </c>
      <c r="C1211" s="13" t="s">
        <v>2417</v>
      </c>
      <c r="D1211" s="13" t="s">
        <v>28</v>
      </c>
      <c r="E1211" s="14" t="n">
        <v>1322171670</v>
      </c>
      <c r="F1211" s="14" t="s">
        <v>2418</v>
      </c>
      <c r="L1211" s="1" t="n">
        <f aca="false">G1211+H1211+I1211+J1211+K1211</f>
        <v>0</v>
      </c>
      <c r="M1211" s="1" t="n">
        <f aca="false">IF(L1211&gt;=60,2,0)</f>
        <v>0</v>
      </c>
    </row>
    <row r="1212" customFormat="false" ht="11.25" hidden="false" customHeight="false" outlineLevel="0" collapsed="false">
      <c r="A1212" s="8" t="n">
        <v>1310700</v>
      </c>
      <c r="B1212" s="12" t="n">
        <v>17</v>
      </c>
      <c r="C1212" s="13" t="s">
        <v>2419</v>
      </c>
      <c r="D1212" s="13" t="s">
        <v>17</v>
      </c>
      <c r="E1212" s="14" t="n">
        <v>1322171747</v>
      </c>
      <c r="F1212" s="14" t="s">
        <v>2420</v>
      </c>
      <c r="L1212" s="1" t="n">
        <f aca="false">G1212+H1212+I1212+J1212+K1212</f>
        <v>0</v>
      </c>
      <c r="M1212" s="1" t="n">
        <f aca="false">IF(L1212&gt;=60,2,0)</f>
        <v>0</v>
      </c>
    </row>
    <row r="1213" customFormat="false" ht="11.25" hidden="false" customHeight="false" outlineLevel="0" collapsed="false">
      <c r="A1213" s="8" t="n">
        <v>1310701</v>
      </c>
      <c r="B1213" s="12" t="n">
        <v>17</v>
      </c>
      <c r="C1213" s="13" t="s">
        <v>2421</v>
      </c>
      <c r="D1213" s="13" t="s">
        <v>28</v>
      </c>
      <c r="E1213" s="14" t="n">
        <v>1322171777</v>
      </c>
      <c r="F1213" s="14" t="s">
        <v>2422</v>
      </c>
      <c r="L1213" s="1" t="n">
        <f aca="false">G1213+H1213+I1213+J1213+K1213</f>
        <v>0</v>
      </c>
      <c r="M1213" s="1" t="n">
        <f aca="false">IF(L1213&gt;=60,2,0)</f>
        <v>0</v>
      </c>
    </row>
    <row r="1214" customFormat="false" ht="11.25" hidden="false" customHeight="false" outlineLevel="0" collapsed="false">
      <c r="A1214" s="8" t="n">
        <v>1310704</v>
      </c>
      <c r="B1214" s="12" t="n">
        <v>17</v>
      </c>
      <c r="C1214" s="13" t="s">
        <v>2423</v>
      </c>
      <c r="D1214" s="12"/>
      <c r="E1214" s="14"/>
      <c r="F1214" s="14"/>
      <c r="L1214" s="1" t="n">
        <f aca="false">G1214+H1214+I1214+J1214+K1214</f>
        <v>0</v>
      </c>
      <c r="M1214" s="1" t="n">
        <f aca="false">IF(L1214&gt;=60,2,0)</f>
        <v>0</v>
      </c>
    </row>
    <row r="1215" customFormat="false" ht="11.25" hidden="false" customHeight="false" outlineLevel="0" collapsed="false">
      <c r="A1215" s="8" t="n">
        <v>1310717</v>
      </c>
      <c r="B1215" s="12" t="n">
        <v>18</v>
      </c>
      <c r="C1215" s="13" t="s">
        <v>2424</v>
      </c>
      <c r="D1215" s="13" t="s">
        <v>17</v>
      </c>
      <c r="E1215" s="14" t="n">
        <v>1322170003</v>
      </c>
      <c r="F1215" s="14" t="s">
        <v>2425</v>
      </c>
      <c r="L1215" s="1" t="n">
        <f aca="false">G1215+H1215+I1215+J1215+K1215</f>
        <v>0</v>
      </c>
      <c r="M1215" s="1" t="n">
        <f aca="false">IF(L1215&gt;=60,2,0)</f>
        <v>0</v>
      </c>
    </row>
    <row r="1216" customFormat="false" ht="11.25" hidden="false" customHeight="false" outlineLevel="0" collapsed="false">
      <c r="A1216" s="8" t="n">
        <v>1310718</v>
      </c>
      <c r="B1216" s="12" t="n">
        <v>18</v>
      </c>
      <c r="C1216" s="13" t="s">
        <v>2426</v>
      </c>
      <c r="D1216" s="13" t="s">
        <v>17</v>
      </c>
      <c r="E1216" s="14" t="n">
        <v>1322170004</v>
      </c>
      <c r="F1216" s="14" t="s">
        <v>2427</v>
      </c>
      <c r="L1216" s="1" t="n">
        <f aca="false">G1216+H1216+I1216+J1216+K1216</f>
        <v>0</v>
      </c>
      <c r="M1216" s="1" t="n">
        <f aca="false">IF(L1216&gt;=60,2,0)</f>
        <v>0</v>
      </c>
    </row>
    <row r="1217" customFormat="false" ht="11.25" hidden="false" customHeight="false" outlineLevel="0" collapsed="false">
      <c r="A1217" s="8" t="n">
        <v>1310719</v>
      </c>
      <c r="B1217" s="15" t="n">
        <v>18</v>
      </c>
      <c r="C1217" s="16" t="s">
        <v>2428</v>
      </c>
      <c r="D1217" s="13" t="s">
        <v>28</v>
      </c>
      <c r="E1217" s="14" t="n">
        <v>1322170090</v>
      </c>
      <c r="F1217" s="14" t="s">
        <v>2429</v>
      </c>
      <c r="L1217" s="1" t="n">
        <f aca="false">G1217+H1217+I1217+J1217+K1217</f>
        <v>0</v>
      </c>
      <c r="M1217" s="1" t="n">
        <f aca="false">IF(L1217&gt;=60,2,0)</f>
        <v>0</v>
      </c>
    </row>
    <row r="1218" customFormat="false" ht="11.25" hidden="false" customHeight="false" outlineLevel="0" collapsed="false">
      <c r="A1218" s="8" t="n">
        <v>1310720</v>
      </c>
      <c r="B1218" s="12" t="n">
        <v>18</v>
      </c>
      <c r="C1218" s="13" t="s">
        <v>2430</v>
      </c>
      <c r="D1218" s="13" t="s">
        <v>28</v>
      </c>
      <c r="E1218" s="14" t="n">
        <v>1322170092</v>
      </c>
      <c r="F1218" s="14" t="s">
        <v>2431</v>
      </c>
      <c r="L1218" s="1" t="n">
        <f aca="false">G1218+H1218+I1218+J1218+K1218</f>
        <v>0</v>
      </c>
      <c r="M1218" s="1" t="n">
        <f aca="false">IF(L1218&gt;=60,2,0)</f>
        <v>0</v>
      </c>
    </row>
    <row r="1219" customFormat="false" ht="11.25" hidden="false" customHeight="false" outlineLevel="0" collapsed="false">
      <c r="A1219" s="8" t="n">
        <v>1310721</v>
      </c>
      <c r="B1219" s="12" t="n">
        <v>18</v>
      </c>
      <c r="C1219" s="13" t="s">
        <v>2432</v>
      </c>
      <c r="D1219" s="13" t="s">
        <v>17</v>
      </c>
      <c r="E1219" s="14" t="n">
        <v>1322170247</v>
      </c>
      <c r="F1219" s="14" t="s">
        <v>2433</v>
      </c>
      <c r="L1219" s="1" t="n">
        <f aca="false">G1219+H1219+I1219+J1219+K1219</f>
        <v>0</v>
      </c>
      <c r="M1219" s="1" t="n">
        <f aca="false">IF(L1219&gt;=60,2,0)</f>
        <v>0</v>
      </c>
    </row>
    <row r="1220" customFormat="false" ht="11.25" hidden="false" customHeight="false" outlineLevel="0" collapsed="false">
      <c r="A1220" s="8" t="n">
        <v>1310722</v>
      </c>
      <c r="B1220" s="15" t="n">
        <v>18</v>
      </c>
      <c r="C1220" s="16" t="s">
        <v>2434</v>
      </c>
      <c r="D1220" s="13" t="s">
        <v>28</v>
      </c>
      <c r="E1220" s="14" t="n">
        <v>1322170264</v>
      </c>
      <c r="F1220" s="14" t="s">
        <v>2435</v>
      </c>
      <c r="L1220" s="1" t="n">
        <f aca="false">G1220+H1220+I1220+J1220+K1220</f>
        <v>0</v>
      </c>
      <c r="M1220" s="1" t="n">
        <f aca="false">IF(L1220&gt;=60,2,0)</f>
        <v>0</v>
      </c>
    </row>
    <row r="1221" customFormat="false" ht="11.25" hidden="false" customHeight="false" outlineLevel="0" collapsed="false">
      <c r="A1221" s="8" t="n">
        <v>1310723</v>
      </c>
      <c r="B1221" s="12" t="n">
        <v>18</v>
      </c>
      <c r="C1221" s="13" t="s">
        <v>2436</v>
      </c>
      <c r="D1221" s="13" t="s">
        <v>17</v>
      </c>
      <c r="E1221" s="14" t="n">
        <v>1322170306</v>
      </c>
      <c r="F1221" s="14" t="s">
        <v>2437</v>
      </c>
      <c r="L1221" s="1" t="n">
        <f aca="false">G1221+H1221+I1221+J1221+K1221</f>
        <v>0</v>
      </c>
      <c r="M1221" s="1" t="n">
        <f aca="false">IF(L1221&gt;=60,2,0)</f>
        <v>0</v>
      </c>
    </row>
    <row r="1222" customFormat="false" ht="11.25" hidden="false" customHeight="false" outlineLevel="0" collapsed="false">
      <c r="A1222" s="8" t="n">
        <v>1310724</v>
      </c>
      <c r="B1222" s="12" t="n">
        <v>18</v>
      </c>
      <c r="C1222" s="13" t="s">
        <v>2438</v>
      </c>
      <c r="D1222" s="13" t="s">
        <v>17</v>
      </c>
      <c r="E1222" s="14" t="n">
        <v>1322170360</v>
      </c>
      <c r="F1222" s="14" t="s">
        <v>2439</v>
      </c>
      <c r="L1222" s="1" t="n">
        <f aca="false">G1222+H1222+I1222+J1222+K1222</f>
        <v>0</v>
      </c>
      <c r="M1222" s="1" t="n">
        <f aca="false">IF(L1222&gt;=60,2,0)</f>
        <v>0</v>
      </c>
    </row>
    <row r="1223" customFormat="false" ht="11.25" hidden="false" customHeight="false" outlineLevel="0" collapsed="false">
      <c r="A1223" s="8" t="n">
        <v>1310725</v>
      </c>
      <c r="B1223" s="12" t="n">
        <v>18</v>
      </c>
      <c r="C1223" s="13" t="s">
        <v>2440</v>
      </c>
      <c r="D1223" s="13" t="s">
        <v>17</v>
      </c>
      <c r="E1223" s="14" t="n">
        <v>1322170615</v>
      </c>
      <c r="F1223" s="14" t="s">
        <v>2441</v>
      </c>
      <c r="L1223" s="1" t="n">
        <f aca="false">G1223+H1223+I1223+J1223+K1223</f>
        <v>0</v>
      </c>
      <c r="M1223" s="1" t="n">
        <f aca="false">IF(L1223&gt;=60,2,0)</f>
        <v>0</v>
      </c>
    </row>
    <row r="1224" customFormat="false" ht="11.25" hidden="false" customHeight="false" outlineLevel="0" collapsed="false">
      <c r="A1224" s="8" t="n">
        <v>1310726</v>
      </c>
      <c r="B1224" s="12" t="n">
        <v>18</v>
      </c>
      <c r="C1224" s="13" t="s">
        <v>2442</v>
      </c>
      <c r="D1224" s="13" t="s">
        <v>28</v>
      </c>
      <c r="E1224" s="14" t="n">
        <v>1322170617</v>
      </c>
      <c r="F1224" s="14" t="s">
        <v>2443</v>
      </c>
      <c r="L1224" s="1" t="n">
        <f aca="false">G1224+H1224+I1224+J1224+K1224</f>
        <v>0</v>
      </c>
      <c r="M1224" s="1" t="n">
        <f aca="false">IF(L1224&gt;=60,2,0)</f>
        <v>0</v>
      </c>
    </row>
    <row r="1225" customFormat="false" ht="11.25" hidden="false" customHeight="false" outlineLevel="0" collapsed="false">
      <c r="A1225" s="8" t="n">
        <v>1310727</v>
      </c>
      <c r="B1225" s="12" t="n">
        <v>18</v>
      </c>
      <c r="C1225" s="13" t="s">
        <v>2444</v>
      </c>
      <c r="D1225" s="13" t="s">
        <v>28</v>
      </c>
      <c r="E1225" s="14" t="n">
        <v>1322170682</v>
      </c>
      <c r="F1225" s="14" t="s">
        <v>2445</v>
      </c>
      <c r="L1225" s="1" t="n">
        <f aca="false">G1225+H1225+I1225+J1225+K1225</f>
        <v>0</v>
      </c>
      <c r="M1225" s="1" t="n">
        <f aca="false">IF(L1225&gt;=60,2,0)</f>
        <v>0</v>
      </c>
    </row>
    <row r="1226" customFormat="false" ht="11.25" hidden="false" customHeight="false" outlineLevel="0" collapsed="false">
      <c r="A1226" s="8" t="n">
        <v>1310728</v>
      </c>
      <c r="B1226" s="12" t="n">
        <v>18</v>
      </c>
      <c r="C1226" s="13" t="s">
        <v>2446</v>
      </c>
      <c r="D1226" s="13" t="s">
        <v>17</v>
      </c>
      <c r="E1226" s="14" t="n">
        <v>1322170720</v>
      </c>
      <c r="F1226" s="14" t="s">
        <v>2447</v>
      </c>
      <c r="L1226" s="1" t="n">
        <f aca="false">G1226+H1226+I1226+J1226+K1226</f>
        <v>0</v>
      </c>
      <c r="M1226" s="1" t="n">
        <f aca="false">IF(L1226&gt;=60,2,0)</f>
        <v>0</v>
      </c>
    </row>
    <row r="1227" customFormat="false" ht="11.25" hidden="false" customHeight="false" outlineLevel="0" collapsed="false">
      <c r="A1227" s="8" t="n">
        <v>1310729</v>
      </c>
      <c r="B1227" s="12" t="n">
        <v>18</v>
      </c>
      <c r="C1227" s="13" t="s">
        <v>2448</v>
      </c>
      <c r="D1227" s="13" t="s">
        <v>28</v>
      </c>
      <c r="E1227" s="14" t="n">
        <v>1322170723</v>
      </c>
      <c r="F1227" s="14" t="s">
        <v>2449</v>
      </c>
      <c r="L1227" s="1" t="n">
        <f aca="false">G1227+H1227+I1227+J1227+K1227</f>
        <v>0</v>
      </c>
      <c r="M1227" s="1" t="n">
        <f aca="false">IF(L1227&gt;=60,2,0)</f>
        <v>0</v>
      </c>
    </row>
    <row r="1228" customFormat="false" ht="11.25" hidden="false" customHeight="false" outlineLevel="0" collapsed="false">
      <c r="A1228" s="8" t="n">
        <v>1310730</v>
      </c>
      <c r="B1228" s="15" t="n">
        <v>18</v>
      </c>
      <c r="C1228" s="16" t="s">
        <v>2450</v>
      </c>
      <c r="D1228" s="13" t="s">
        <v>17</v>
      </c>
      <c r="E1228" s="14" t="n">
        <v>1322170741</v>
      </c>
      <c r="F1228" s="14" t="s">
        <v>2451</v>
      </c>
      <c r="L1228" s="1" t="n">
        <f aca="false">G1228+H1228+I1228+J1228+K1228</f>
        <v>0</v>
      </c>
      <c r="M1228" s="1" t="n">
        <f aca="false">IF(L1228&gt;=60,2,0)</f>
        <v>0</v>
      </c>
    </row>
    <row r="1229" customFormat="false" ht="11.25" hidden="false" customHeight="false" outlineLevel="0" collapsed="false">
      <c r="A1229" s="8" t="n">
        <v>1310731</v>
      </c>
      <c r="B1229" s="15" t="n">
        <v>18</v>
      </c>
      <c r="C1229" s="16" t="s">
        <v>2452</v>
      </c>
      <c r="D1229" s="13" t="s">
        <v>28</v>
      </c>
      <c r="E1229" s="14" t="n">
        <v>1322170786</v>
      </c>
      <c r="F1229" s="14" t="s">
        <v>2453</v>
      </c>
      <c r="L1229" s="1" t="n">
        <f aca="false">G1229+H1229+I1229+J1229+K1229</f>
        <v>0</v>
      </c>
      <c r="M1229" s="1" t="n">
        <f aca="false">IF(L1229&gt;=60,2,0)</f>
        <v>0</v>
      </c>
    </row>
    <row r="1230" customFormat="false" ht="11.25" hidden="false" customHeight="false" outlineLevel="0" collapsed="false">
      <c r="A1230" s="8" t="n">
        <v>1310732</v>
      </c>
      <c r="B1230" s="15" t="n">
        <v>18</v>
      </c>
      <c r="C1230" s="16" t="s">
        <v>2454</v>
      </c>
      <c r="D1230" s="13" t="s">
        <v>17</v>
      </c>
      <c r="E1230" s="14" t="n">
        <v>1322170816</v>
      </c>
      <c r="F1230" s="14" t="s">
        <v>2455</v>
      </c>
      <c r="L1230" s="1" t="n">
        <f aca="false">G1230+H1230+I1230+J1230+K1230</f>
        <v>0</v>
      </c>
      <c r="M1230" s="1" t="n">
        <f aca="false">IF(L1230&gt;=60,2,0)</f>
        <v>0</v>
      </c>
    </row>
    <row r="1231" customFormat="false" ht="11.25" hidden="false" customHeight="false" outlineLevel="0" collapsed="false">
      <c r="A1231" s="8" t="n">
        <v>1310733</v>
      </c>
      <c r="B1231" s="15" t="n">
        <v>18</v>
      </c>
      <c r="C1231" s="16" t="s">
        <v>2456</v>
      </c>
      <c r="D1231" s="13" t="s">
        <v>28</v>
      </c>
      <c r="E1231" s="14" t="n">
        <v>1322170818</v>
      </c>
      <c r="F1231" s="14" t="s">
        <v>2457</v>
      </c>
      <c r="L1231" s="1" t="n">
        <f aca="false">G1231+H1231+I1231+J1231+K1231</f>
        <v>0</v>
      </c>
      <c r="M1231" s="1" t="n">
        <f aca="false">IF(L1231&gt;=60,2,0)</f>
        <v>0</v>
      </c>
    </row>
    <row r="1232" customFormat="false" ht="11.25" hidden="false" customHeight="false" outlineLevel="0" collapsed="false">
      <c r="A1232" s="8" t="n">
        <v>1310734</v>
      </c>
      <c r="B1232" s="15" t="n">
        <v>18</v>
      </c>
      <c r="C1232" s="16" t="s">
        <v>2458</v>
      </c>
      <c r="D1232" s="13" t="s">
        <v>17</v>
      </c>
      <c r="E1232" s="14" t="n">
        <v>1322170819</v>
      </c>
      <c r="F1232" s="14" t="s">
        <v>2459</v>
      </c>
      <c r="L1232" s="1" t="n">
        <f aca="false">G1232+H1232+I1232+J1232+K1232</f>
        <v>0</v>
      </c>
      <c r="M1232" s="1" t="n">
        <f aca="false">IF(L1232&gt;=60,2,0)</f>
        <v>0</v>
      </c>
    </row>
    <row r="1233" customFormat="false" ht="11.25" hidden="false" customHeight="false" outlineLevel="0" collapsed="false">
      <c r="A1233" s="8" t="n">
        <v>1310735</v>
      </c>
      <c r="B1233" s="15" t="n">
        <v>18</v>
      </c>
      <c r="C1233" s="16" t="s">
        <v>2460</v>
      </c>
      <c r="D1233" s="13" t="s">
        <v>28</v>
      </c>
      <c r="E1233" s="14" t="n">
        <v>1322170847</v>
      </c>
      <c r="F1233" s="14" t="s">
        <v>2461</v>
      </c>
      <c r="L1233" s="1" t="n">
        <f aca="false">G1233+H1233+I1233+J1233+K1233</f>
        <v>0</v>
      </c>
      <c r="M1233" s="1" t="n">
        <f aca="false">IF(L1233&gt;=60,2,0)</f>
        <v>0</v>
      </c>
    </row>
    <row r="1234" customFormat="false" ht="11.25" hidden="false" customHeight="false" outlineLevel="0" collapsed="false">
      <c r="A1234" s="8" t="n">
        <v>1310736</v>
      </c>
      <c r="B1234" s="15" t="n">
        <v>18</v>
      </c>
      <c r="C1234" s="16" t="s">
        <v>2462</v>
      </c>
      <c r="D1234" s="13" t="s">
        <v>28</v>
      </c>
      <c r="E1234" s="14" t="n">
        <v>1322170868</v>
      </c>
      <c r="F1234" s="14" t="s">
        <v>2463</v>
      </c>
      <c r="L1234" s="1" t="n">
        <f aca="false">G1234+H1234+I1234+J1234+K1234</f>
        <v>0</v>
      </c>
      <c r="M1234" s="1" t="n">
        <f aca="false">IF(L1234&gt;=60,2,0)</f>
        <v>0</v>
      </c>
    </row>
    <row r="1235" customFormat="false" ht="11.25" hidden="false" customHeight="false" outlineLevel="0" collapsed="false">
      <c r="A1235" s="8" t="n">
        <v>1310738</v>
      </c>
      <c r="B1235" s="15" t="n">
        <v>18</v>
      </c>
      <c r="C1235" s="16" t="s">
        <v>2464</v>
      </c>
      <c r="D1235" s="13" t="s">
        <v>17</v>
      </c>
      <c r="E1235" s="14" t="n">
        <v>1322170875</v>
      </c>
      <c r="F1235" s="14" t="s">
        <v>2465</v>
      </c>
      <c r="L1235" s="1" t="n">
        <f aca="false">G1235+H1235+I1235+J1235+K1235</f>
        <v>0</v>
      </c>
      <c r="M1235" s="1" t="n">
        <f aca="false">IF(L1235&gt;=60,2,0)</f>
        <v>0</v>
      </c>
    </row>
    <row r="1236" customFormat="false" ht="11.25" hidden="false" customHeight="false" outlineLevel="0" collapsed="false">
      <c r="A1236" s="8" t="n">
        <v>1310739</v>
      </c>
      <c r="B1236" s="15" t="n">
        <v>18</v>
      </c>
      <c r="C1236" s="16" t="s">
        <v>2466</v>
      </c>
      <c r="D1236" s="13" t="s">
        <v>28</v>
      </c>
      <c r="E1236" s="14" t="n">
        <v>1322170900</v>
      </c>
      <c r="F1236" s="14" t="s">
        <v>2467</v>
      </c>
      <c r="L1236" s="1" t="n">
        <f aca="false">G1236+H1236+I1236+J1236+K1236</f>
        <v>0</v>
      </c>
      <c r="M1236" s="1" t="n">
        <f aca="false">IF(L1236&gt;=60,2,0)</f>
        <v>0</v>
      </c>
    </row>
    <row r="1237" customFormat="false" ht="11.25" hidden="false" customHeight="false" outlineLevel="0" collapsed="false">
      <c r="A1237" s="8" t="n">
        <v>1310741</v>
      </c>
      <c r="B1237" s="15" t="n">
        <v>18</v>
      </c>
      <c r="C1237" s="16" t="s">
        <v>2468</v>
      </c>
      <c r="D1237" s="13" t="s">
        <v>17</v>
      </c>
      <c r="E1237" s="14" t="n">
        <v>1322170918</v>
      </c>
      <c r="F1237" s="14" t="s">
        <v>2469</v>
      </c>
      <c r="L1237" s="1" t="n">
        <f aca="false">G1237+H1237+I1237+J1237+K1237</f>
        <v>0</v>
      </c>
      <c r="M1237" s="1" t="n">
        <f aca="false">IF(L1237&gt;=60,2,0)</f>
        <v>0</v>
      </c>
    </row>
    <row r="1238" customFormat="false" ht="11.25" hidden="false" customHeight="false" outlineLevel="0" collapsed="false">
      <c r="A1238" s="8" t="n">
        <v>1310742</v>
      </c>
      <c r="B1238" s="15" t="n">
        <v>18</v>
      </c>
      <c r="C1238" s="16" t="s">
        <v>2470</v>
      </c>
      <c r="D1238" s="13" t="s">
        <v>17</v>
      </c>
      <c r="E1238" s="14" t="n">
        <v>1322170919</v>
      </c>
      <c r="F1238" s="14" t="s">
        <v>2471</v>
      </c>
      <c r="L1238" s="1" t="n">
        <f aca="false">G1238+H1238+I1238+J1238+K1238</f>
        <v>0</v>
      </c>
      <c r="M1238" s="1" t="n">
        <f aca="false">IF(L1238&gt;=60,2,0)</f>
        <v>0</v>
      </c>
    </row>
    <row r="1239" customFormat="false" ht="11.25" hidden="false" customHeight="false" outlineLevel="0" collapsed="false">
      <c r="A1239" s="8" t="n">
        <v>1310743</v>
      </c>
      <c r="B1239" s="15" t="n">
        <v>18</v>
      </c>
      <c r="C1239" s="16" t="s">
        <v>2472</v>
      </c>
      <c r="D1239" s="13" t="s">
        <v>17</v>
      </c>
      <c r="E1239" s="14" t="n">
        <v>1322170933</v>
      </c>
      <c r="F1239" s="14" t="s">
        <v>2473</v>
      </c>
      <c r="L1239" s="1" t="n">
        <f aca="false">G1239+H1239+I1239+J1239+K1239</f>
        <v>0</v>
      </c>
      <c r="M1239" s="1" t="n">
        <f aca="false">IF(L1239&gt;=60,2,0)</f>
        <v>0</v>
      </c>
    </row>
    <row r="1240" customFormat="false" ht="11.25" hidden="false" customHeight="false" outlineLevel="0" collapsed="false">
      <c r="A1240" s="8" t="n">
        <v>1310744</v>
      </c>
      <c r="B1240" s="15" t="n">
        <v>18</v>
      </c>
      <c r="C1240" s="16" t="s">
        <v>2474</v>
      </c>
      <c r="D1240" s="13" t="s">
        <v>17</v>
      </c>
      <c r="E1240" s="14" t="n">
        <v>1322170935</v>
      </c>
      <c r="F1240" s="14" t="s">
        <v>2475</v>
      </c>
      <c r="L1240" s="1" t="n">
        <f aca="false">G1240+H1240+I1240+J1240+K1240</f>
        <v>0</v>
      </c>
      <c r="M1240" s="1" t="n">
        <f aca="false">IF(L1240&gt;=60,2,0)</f>
        <v>0</v>
      </c>
    </row>
    <row r="1241" customFormat="false" ht="11.25" hidden="false" customHeight="false" outlineLevel="0" collapsed="false">
      <c r="A1241" s="8" t="n">
        <v>1310745</v>
      </c>
      <c r="B1241" s="12" t="n">
        <v>18</v>
      </c>
      <c r="C1241" s="13" t="s">
        <v>2476</v>
      </c>
      <c r="D1241" s="13" t="s">
        <v>17</v>
      </c>
      <c r="E1241" s="14" t="n">
        <v>1322170944</v>
      </c>
      <c r="F1241" s="14" t="s">
        <v>2477</v>
      </c>
      <c r="L1241" s="1" t="n">
        <f aca="false">G1241+H1241+I1241+J1241+K1241</f>
        <v>0</v>
      </c>
      <c r="M1241" s="1" t="n">
        <f aca="false">IF(L1241&gt;=60,2,0)</f>
        <v>0</v>
      </c>
    </row>
    <row r="1242" customFormat="false" ht="11.25" hidden="false" customHeight="false" outlineLevel="0" collapsed="false">
      <c r="A1242" s="8" t="n">
        <v>1310746</v>
      </c>
      <c r="B1242" s="15" t="n">
        <v>18</v>
      </c>
      <c r="C1242" s="16" t="s">
        <v>2478</v>
      </c>
      <c r="D1242" s="13" t="s">
        <v>28</v>
      </c>
      <c r="E1242" s="14" t="n">
        <v>1322170948</v>
      </c>
      <c r="F1242" s="14" t="s">
        <v>2479</v>
      </c>
      <c r="L1242" s="1" t="n">
        <f aca="false">G1242+H1242+I1242+J1242+K1242</f>
        <v>0</v>
      </c>
      <c r="M1242" s="1" t="n">
        <f aca="false">IF(L1242&gt;=60,2,0)</f>
        <v>0</v>
      </c>
    </row>
    <row r="1243" customFormat="false" ht="11.25" hidden="false" customHeight="false" outlineLevel="0" collapsed="false">
      <c r="A1243" s="8" t="n">
        <v>1310747</v>
      </c>
      <c r="B1243" s="15" t="n">
        <v>18</v>
      </c>
      <c r="C1243" s="16" t="s">
        <v>2480</v>
      </c>
      <c r="D1243" s="13" t="s">
        <v>28</v>
      </c>
      <c r="E1243" s="14" t="n">
        <v>1322170966</v>
      </c>
      <c r="F1243" s="14" t="s">
        <v>2481</v>
      </c>
      <c r="L1243" s="1" t="n">
        <f aca="false">G1243+H1243+I1243+J1243+K1243</f>
        <v>0</v>
      </c>
      <c r="M1243" s="1" t="n">
        <f aca="false">IF(L1243&gt;=60,2,0)</f>
        <v>0</v>
      </c>
    </row>
    <row r="1244" customFormat="false" ht="11.25" hidden="false" customHeight="false" outlineLevel="0" collapsed="false">
      <c r="A1244" s="8" t="n">
        <v>1310748</v>
      </c>
      <c r="B1244" s="15" t="n">
        <v>18</v>
      </c>
      <c r="C1244" s="16" t="s">
        <v>2482</v>
      </c>
      <c r="D1244" s="13" t="s">
        <v>17</v>
      </c>
      <c r="E1244" s="14" t="n">
        <v>1322170993</v>
      </c>
      <c r="F1244" s="14" t="s">
        <v>2483</v>
      </c>
      <c r="L1244" s="1" t="n">
        <f aca="false">G1244+H1244+I1244+J1244+K1244</f>
        <v>0</v>
      </c>
      <c r="M1244" s="1" t="n">
        <f aca="false">IF(L1244&gt;=60,2,0)</f>
        <v>0</v>
      </c>
    </row>
    <row r="1245" customFormat="false" ht="11.25" hidden="false" customHeight="false" outlineLevel="0" collapsed="false">
      <c r="A1245" s="8" t="n">
        <v>1310749</v>
      </c>
      <c r="B1245" s="15" t="n">
        <v>18</v>
      </c>
      <c r="C1245" s="16" t="s">
        <v>2484</v>
      </c>
      <c r="D1245" s="13" t="s">
        <v>17</v>
      </c>
      <c r="E1245" s="14" t="n">
        <v>1322170998</v>
      </c>
      <c r="F1245" s="14" t="s">
        <v>2485</v>
      </c>
      <c r="L1245" s="1" t="n">
        <f aca="false">G1245+H1245+I1245+J1245+K1245</f>
        <v>0</v>
      </c>
      <c r="M1245" s="1" t="n">
        <f aca="false">IF(L1245&gt;=60,2,0)</f>
        <v>0</v>
      </c>
    </row>
    <row r="1246" customFormat="false" ht="11.25" hidden="false" customHeight="false" outlineLevel="0" collapsed="false">
      <c r="A1246" s="8" t="n">
        <v>1310750</v>
      </c>
      <c r="B1246" s="15" t="n">
        <v>18</v>
      </c>
      <c r="C1246" s="16" t="s">
        <v>2486</v>
      </c>
      <c r="D1246" s="13" t="s">
        <v>17</v>
      </c>
      <c r="E1246" s="14" t="n">
        <v>1322171000</v>
      </c>
      <c r="F1246" s="14" t="s">
        <v>2487</v>
      </c>
      <c r="L1246" s="1" t="n">
        <f aca="false">G1246+H1246+I1246+J1246+K1246</f>
        <v>0</v>
      </c>
      <c r="M1246" s="1" t="n">
        <f aca="false">IF(L1246&gt;=60,2,0)</f>
        <v>0</v>
      </c>
    </row>
    <row r="1247" customFormat="false" ht="11.25" hidden="false" customHeight="false" outlineLevel="0" collapsed="false">
      <c r="A1247" s="8" t="n">
        <v>1310751</v>
      </c>
      <c r="B1247" s="15" t="n">
        <v>18</v>
      </c>
      <c r="C1247" s="16" t="s">
        <v>2488</v>
      </c>
      <c r="D1247" s="13" t="s">
        <v>28</v>
      </c>
      <c r="E1247" s="14" t="n">
        <v>1322171004</v>
      </c>
      <c r="F1247" s="14" t="s">
        <v>2489</v>
      </c>
      <c r="L1247" s="1" t="n">
        <f aca="false">G1247+H1247+I1247+J1247+K1247</f>
        <v>0</v>
      </c>
      <c r="M1247" s="1" t="n">
        <f aca="false">IF(L1247&gt;=60,2,0)</f>
        <v>0</v>
      </c>
    </row>
    <row r="1248" customFormat="false" ht="11.25" hidden="false" customHeight="false" outlineLevel="0" collapsed="false">
      <c r="A1248" s="8" t="n">
        <v>1310752</v>
      </c>
      <c r="B1248" s="15" t="n">
        <v>18</v>
      </c>
      <c r="C1248" s="16" t="s">
        <v>2490</v>
      </c>
      <c r="D1248" s="13" t="s">
        <v>17</v>
      </c>
      <c r="E1248" s="14" t="n">
        <v>1322171005</v>
      </c>
      <c r="F1248" s="14" t="s">
        <v>2491</v>
      </c>
      <c r="L1248" s="1" t="n">
        <f aca="false">G1248+H1248+I1248+J1248+K1248</f>
        <v>0</v>
      </c>
      <c r="M1248" s="1" t="n">
        <f aca="false">IF(L1248&gt;=60,2,0)</f>
        <v>0</v>
      </c>
    </row>
    <row r="1249" customFormat="false" ht="11.25" hidden="false" customHeight="false" outlineLevel="0" collapsed="false">
      <c r="A1249" s="8" t="n">
        <v>1310753</v>
      </c>
      <c r="B1249" s="15" t="n">
        <v>18</v>
      </c>
      <c r="C1249" s="16" t="s">
        <v>2492</v>
      </c>
      <c r="D1249" s="13" t="s">
        <v>28</v>
      </c>
      <c r="E1249" s="14" t="n">
        <v>1322171009</v>
      </c>
      <c r="F1249" s="14" t="s">
        <v>2493</v>
      </c>
      <c r="L1249" s="1" t="n">
        <f aca="false">G1249+H1249+I1249+J1249+K1249</f>
        <v>0</v>
      </c>
      <c r="M1249" s="1" t="n">
        <f aca="false">IF(L1249&gt;=60,2,0)</f>
        <v>0</v>
      </c>
    </row>
    <row r="1250" customFormat="false" ht="11.25" hidden="false" customHeight="false" outlineLevel="0" collapsed="false">
      <c r="A1250" s="8" t="n">
        <v>1310754</v>
      </c>
      <c r="B1250" s="12" t="n">
        <v>18</v>
      </c>
      <c r="C1250" s="13" t="s">
        <v>2494</v>
      </c>
      <c r="D1250" s="13" t="s">
        <v>28</v>
      </c>
      <c r="E1250" s="14" t="n">
        <v>1322171016</v>
      </c>
      <c r="F1250" s="14" t="s">
        <v>2495</v>
      </c>
      <c r="L1250" s="1" t="n">
        <f aca="false">G1250+H1250+I1250+J1250+K1250</f>
        <v>0</v>
      </c>
      <c r="M1250" s="1" t="n">
        <f aca="false">IF(L1250&gt;=60,2,0)</f>
        <v>0</v>
      </c>
    </row>
    <row r="1251" customFormat="false" ht="11.25" hidden="false" customHeight="false" outlineLevel="0" collapsed="false">
      <c r="A1251" s="8" t="n">
        <v>1310755</v>
      </c>
      <c r="B1251" s="12" t="n">
        <v>18</v>
      </c>
      <c r="C1251" s="13" t="s">
        <v>2496</v>
      </c>
      <c r="D1251" s="13" t="s">
        <v>28</v>
      </c>
      <c r="E1251" s="14" t="n">
        <v>1322171018</v>
      </c>
      <c r="F1251" s="14" t="s">
        <v>2497</v>
      </c>
      <c r="L1251" s="1" t="n">
        <f aca="false">G1251+H1251+I1251+J1251+K1251</f>
        <v>0</v>
      </c>
      <c r="M1251" s="1" t="n">
        <f aca="false">IF(L1251&gt;=60,2,0)</f>
        <v>0</v>
      </c>
    </row>
    <row r="1252" customFormat="false" ht="11.25" hidden="false" customHeight="false" outlineLevel="0" collapsed="false">
      <c r="A1252" s="8" t="n">
        <v>1310756</v>
      </c>
      <c r="B1252" s="15" t="n">
        <v>18</v>
      </c>
      <c r="C1252" s="16" t="s">
        <v>2498</v>
      </c>
      <c r="D1252" s="13" t="s">
        <v>17</v>
      </c>
      <c r="E1252" s="14" t="n">
        <v>1322171022</v>
      </c>
      <c r="F1252" s="14" t="s">
        <v>2499</v>
      </c>
      <c r="L1252" s="1" t="n">
        <f aca="false">G1252+H1252+I1252+J1252+K1252</f>
        <v>0</v>
      </c>
      <c r="M1252" s="1" t="n">
        <f aca="false">IF(L1252&gt;=60,2,0)</f>
        <v>0</v>
      </c>
    </row>
    <row r="1253" customFormat="false" ht="11.25" hidden="false" customHeight="false" outlineLevel="0" collapsed="false">
      <c r="A1253" s="8" t="n">
        <v>1310757</v>
      </c>
      <c r="B1253" s="15" t="n">
        <v>18</v>
      </c>
      <c r="C1253" s="16" t="s">
        <v>2500</v>
      </c>
      <c r="D1253" s="13" t="s">
        <v>17</v>
      </c>
      <c r="E1253" s="14" t="n">
        <v>1322171024</v>
      </c>
      <c r="F1253" s="14" t="s">
        <v>2501</v>
      </c>
      <c r="L1253" s="1" t="n">
        <f aca="false">G1253+H1253+I1253+J1253+K1253</f>
        <v>0</v>
      </c>
      <c r="M1253" s="1" t="n">
        <f aca="false">IF(L1253&gt;=60,2,0)</f>
        <v>0</v>
      </c>
    </row>
    <row r="1254" customFormat="false" ht="11.25" hidden="false" customHeight="false" outlineLevel="0" collapsed="false">
      <c r="A1254" s="8" t="n">
        <v>1310758</v>
      </c>
      <c r="B1254" s="15" t="n">
        <v>18</v>
      </c>
      <c r="C1254" s="16" t="s">
        <v>2502</v>
      </c>
      <c r="D1254" s="13" t="s">
        <v>17</v>
      </c>
      <c r="E1254" s="14" t="n">
        <v>1322171026</v>
      </c>
      <c r="F1254" s="14" t="s">
        <v>2503</v>
      </c>
      <c r="L1254" s="1" t="n">
        <f aca="false">G1254+H1254+I1254+J1254+K1254</f>
        <v>0</v>
      </c>
      <c r="M1254" s="1" t="n">
        <f aca="false">IF(L1254&gt;=60,2,0)</f>
        <v>0</v>
      </c>
    </row>
    <row r="1255" customFormat="false" ht="11.25" hidden="false" customHeight="false" outlineLevel="0" collapsed="false">
      <c r="A1255" s="8" t="n">
        <v>1310760</v>
      </c>
      <c r="B1255" s="12" t="n">
        <v>18</v>
      </c>
      <c r="C1255" s="13" t="s">
        <v>2504</v>
      </c>
      <c r="D1255" s="13" t="s">
        <v>17</v>
      </c>
      <c r="E1255" s="14" t="n">
        <v>1322171028</v>
      </c>
      <c r="F1255" s="14" t="s">
        <v>2505</v>
      </c>
      <c r="L1255" s="1" t="n">
        <f aca="false">G1255+H1255+I1255+J1255+K1255</f>
        <v>0</v>
      </c>
      <c r="M1255" s="1" t="n">
        <f aca="false">IF(L1255&gt;=60,2,0)</f>
        <v>0</v>
      </c>
    </row>
    <row r="1256" customFormat="false" ht="11.25" hidden="false" customHeight="false" outlineLevel="0" collapsed="false">
      <c r="A1256" s="8" t="n">
        <v>1310761</v>
      </c>
      <c r="B1256" s="15" t="n">
        <v>18</v>
      </c>
      <c r="C1256" s="16" t="s">
        <v>2506</v>
      </c>
      <c r="D1256" s="13" t="s">
        <v>28</v>
      </c>
      <c r="E1256" s="14" t="n">
        <v>1322171030</v>
      </c>
      <c r="F1256" s="14" t="s">
        <v>2507</v>
      </c>
      <c r="L1256" s="1" t="n">
        <f aca="false">G1256+H1256+I1256+J1256+K1256</f>
        <v>0</v>
      </c>
      <c r="M1256" s="1" t="n">
        <f aca="false">IF(L1256&gt;=60,2,0)</f>
        <v>0</v>
      </c>
    </row>
    <row r="1257" customFormat="false" ht="11.25" hidden="false" customHeight="false" outlineLevel="0" collapsed="false">
      <c r="A1257" s="8" t="n">
        <v>1310763</v>
      </c>
      <c r="B1257" s="15" t="n">
        <v>18</v>
      </c>
      <c r="C1257" s="16" t="s">
        <v>2508</v>
      </c>
      <c r="D1257" s="13" t="s">
        <v>28</v>
      </c>
      <c r="E1257" s="14" t="n">
        <v>1322171036</v>
      </c>
      <c r="F1257" s="14" t="s">
        <v>2509</v>
      </c>
      <c r="L1257" s="1" t="n">
        <f aca="false">G1257+H1257+I1257+J1257+K1257</f>
        <v>0</v>
      </c>
      <c r="M1257" s="1" t="n">
        <f aca="false">IF(L1257&gt;=60,2,0)</f>
        <v>0</v>
      </c>
    </row>
    <row r="1258" customFormat="false" ht="11.25" hidden="false" customHeight="false" outlineLevel="0" collapsed="false">
      <c r="A1258" s="8" t="n">
        <v>1310765</v>
      </c>
      <c r="B1258" s="15" t="n">
        <v>18</v>
      </c>
      <c r="C1258" s="16" t="s">
        <v>2510</v>
      </c>
      <c r="D1258" s="13" t="s">
        <v>17</v>
      </c>
      <c r="E1258" s="14" t="n">
        <v>1322171042</v>
      </c>
      <c r="F1258" s="14" t="s">
        <v>2511</v>
      </c>
      <c r="L1258" s="1" t="n">
        <f aca="false">G1258+H1258+I1258+J1258+K1258</f>
        <v>0</v>
      </c>
      <c r="M1258" s="1" t="n">
        <f aca="false">IF(L1258&gt;=60,2,0)</f>
        <v>0</v>
      </c>
    </row>
    <row r="1259" customFormat="false" ht="11.25" hidden="false" customHeight="false" outlineLevel="0" collapsed="false">
      <c r="A1259" s="8" t="n">
        <v>1310766</v>
      </c>
      <c r="B1259" s="15" t="n">
        <v>18</v>
      </c>
      <c r="C1259" s="16" t="s">
        <v>2512</v>
      </c>
      <c r="D1259" s="13" t="s">
        <v>28</v>
      </c>
      <c r="E1259" s="14" t="n">
        <v>1322171044</v>
      </c>
      <c r="F1259" s="14" t="s">
        <v>2513</v>
      </c>
      <c r="L1259" s="1" t="n">
        <f aca="false">G1259+H1259+I1259+J1259+K1259</f>
        <v>0</v>
      </c>
      <c r="M1259" s="1" t="n">
        <f aca="false">IF(L1259&gt;=60,2,0)</f>
        <v>0</v>
      </c>
    </row>
    <row r="1260" customFormat="false" ht="11.25" hidden="false" customHeight="false" outlineLevel="0" collapsed="false">
      <c r="A1260" s="8" t="n">
        <v>1310767</v>
      </c>
      <c r="B1260" s="12" t="n">
        <v>18</v>
      </c>
      <c r="C1260" s="13" t="s">
        <v>2514</v>
      </c>
      <c r="D1260" s="13" t="s">
        <v>17</v>
      </c>
      <c r="E1260" s="14" t="n">
        <v>1322171046</v>
      </c>
      <c r="F1260" s="14" t="s">
        <v>2515</v>
      </c>
      <c r="L1260" s="1" t="n">
        <f aca="false">G1260+H1260+I1260+J1260+K1260</f>
        <v>0</v>
      </c>
      <c r="M1260" s="1" t="n">
        <f aca="false">IF(L1260&gt;=60,2,0)</f>
        <v>0</v>
      </c>
    </row>
    <row r="1261" customFormat="false" ht="11.25" hidden="false" customHeight="false" outlineLevel="0" collapsed="false">
      <c r="A1261" s="8" t="n">
        <v>1310768</v>
      </c>
      <c r="B1261" s="12" t="n">
        <v>18</v>
      </c>
      <c r="C1261" s="13" t="s">
        <v>2516</v>
      </c>
      <c r="D1261" s="13" t="s">
        <v>17</v>
      </c>
      <c r="E1261" s="14" t="n">
        <v>1322171053</v>
      </c>
      <c r="F1261" s="14" t="s">
        <v>2517</v>
      </c>
      <c r="L1261" s="1" t="n">
        <f aca="false">G1261+H1261+I1261+J1261+K1261</f>
        <v>0</v>
      </c>
      <c r="M1261" s="1" t="n">
        <f aca="false">IF(L1261&gt;=60,2,0)</f>
        <v>0</v>
      </c>
    </row>
    <row r="1262" customFormat="false" ht="11.25" hidden="false" customHeight="false" outlineLevel="0" collapsed="false">
      <c r="A1262" s="8" t="n">
        <v>1310769</v>
      </c>
      <c r="B1262" s="15" t="n">
        <v>18</v>
      </c>
      <c r="C1262" s="16" t="s">
        <v>2518</v>
      </c>
      <c r="D1262" s="13" t="s">
        <v>28</v>
      </c>
      <c r="E1262" s="14" t="n">
        <v>1322171057</v>
      </c>
      <c r="F1262" s="14" t="s">
        <v>2519</v>
      </c>
      <c r="L1262" s="1" t="n">
        <f aca="false">G1262+H1262+I1262+J1262+K1262</f>
        <v>0</v>
      </c>
      <c r="M1262" s="1" t="n">
        <f aca="false">IF(L1262&gt;=60,2,0)</f>
        <v>0</v>
      </c>
    </row>
    <row r="1263" customFormat="false" ht="11.25" hidden="false" customHeight="false" outlineLevel="0" collapsed="false">
      <c r="A1263" s="8" t="n">
        <v>1310770</v>
      </c>
      <c r="B1263" s="12" t="n">
        <v>18</v>
      </c>
      <c r="C1263" s="13" t="s">
        <v>2520</v>
      </c>
      <c r="D1263" s="13" t="s">
        <v>28</v>
      </c>
      <c r="E1263" s="14" t="n">
        <v>1322171059</v>
      </c>
      <c r="F1263" s="14" t="s">
        <v>2521</v>
      </c>
      <c r="L1263" s="1" t="n">
        <f aca="false">G1263+H1263+I1263+J1263+K1263</f>
        <v>0</v>
      </c>
      <c r="M1263" s="1" t="n">
        <f aca="false">IF(L1263&gt;=60,2,0)</f>
        <v>0</v>
      </c>
    </row>
    <row r="1264" customFormat="false" ht="11.25" hidden="false" customHeight="false" outlineLevel="0" collapsed="false">
      <c r="A1264" s="8" t="n">
        <v>1310771</v>
      </c>
      <c r="B1264" s="12" t="n">
        <v>18</v>
      </c>
      <c r="C1264" s="13" t="s">
        <v>2522</v>
      </c>
      <c r="D1264" s="13" t="s">
        <v>17</v>
      </c>
      <c r="E1264" s="14" t="n">
        <v>1322171060</v>
      </c>
      <c r="F1264" s="14" t="s">
        <v>2523</v>
      </c>
      <c r="L1264" s="1" t="n">
        <f aca="false">G1264+H1264+I1264+J1264+K1264</f>
        <v>0</v>
      </c>
      <c r="M1264" s="1" t="n">
        <f aca="false">IF(L1264&gt;=60,2,0)</f>
        <v>0</v>
      </c>
    </row>
    <row r="1265" customFormat="false" ht="11.25" hidden="false" customHeight="false" outlineLevel="0" collapsed="false">
      <c r="A1265" s="8" t="n">
        <v>1310772</v>
      </c>
      <c r="B1265" s="15" t="n">
        <v>18</v>
      </c>
      <c r="C1265" s="16" t="s">
        <v>2524</v>
      </c>
      <c r="D1265" s="13" t="s">
        <v>28</v>
      </c>
      <c r="E1265" s="14" t="n">
        <v>1322171062</v>
      </c>
      <c r="F1265" s="14" t="s">
        <v>2525</v>
      </c>
      <c r="L1265" s="1" t="n">
        <f aca="false">G1265+H1265+I1265+J1265+K1265</f>
        <v>0</v>
      </c>
      <c r="M1265" s="1" t="n">
        <f aca="false">IF(L1265&gt;=60,2,0)</f>
        <v>0</v>
      </c>
    </row>
    <row r="1266" customFormat="false" ht="11.25" hidden="false" customHeight="false" outlineLevel="0" collapsed="false">
      <c r="A1266" s="8" t="n">
        <v>1310773</v>
      </c>
      <c r="B1266" s="12" t="n">
        <v>18</v>
      </c>
      <c r="C1266" s="13" t="s">
        <v>2526</v>
      </c>
      <c r="D1266" s="13" t="s">
        <v>17</v>
      </c>
      <c r="E1266" s="14" t="n">
        <v>1322171064</v>
      </c>
      <c r="F1266" s="14" t="s">
        <v>2527</v>
      </c>
      <c r="L1266" s="1" t="n">
        <f aca="false">G1266+H1266+I1266+J1266+K1266</f>
        <v>0</v>
      </c>
      <c r="M1266" s="1" t="n">
        <f aca="false">IF(L1266&gt;=60,2,0)</f>
        <v>0</v>
      </c>
    </row>
    <row r="1267" customFormat="false" ht="11.25" hidden="false" customHeight="false" outlineLevel="0" collapsed="false">
      <c r="A1267" s="8" t="n">
        <v>1310774</v>
      </c>
      <c r="B1267" s="15" t="n">
        <v>18</v>
      </c>
      <c r="C1267" s="16" t="s">
        <v>2528</v>
      </c>
      <c r="D1267" s="13" t="s">
        <v>28</v>
      </c>
      <c r="E1267" s="14" t="n">
        <v>1322171068</v>
      </c>
      <c r="F1267" s="14" t="s">
        <v>2529</v>
      </c>
      <c r="L1267" s="1" t="n">
        <f aca="false">G1267+H1267+I1267+J1267+K1267</f>
        <v>0</v>
      </c>
      <c r="M1267" s="1" t="n">
        <f aca="false">IF(L1267&gt;=60,2,0)</f>
        <v>0</v>
      </c>
    </row>
    <row r="1268" customFormat="false" ht="11.25" hidden="false" customHeight="false" outlineLevel="0" collapsed="false">
      <c r="A1268" s="8" t="n">
        <v>1310775</v>
      </c>
      <c r="B1268" s="15" t="n">
        <v>18</v>
      </c>
      <c r="C1268" s="16" t="s">
        <v>2530</v>
      </c>
      <c r="D1268" s="13" t="s">
        <v>17</v>
      </c>
      <c r="E1268" s="14" t="n">
        <v>1322171175</v>
      </c>
      <c r="F1268" s="14" t="s">
        <v>2531</v>
      </c>
      <c r="L1268" s="1" t="n">
        <f aca="false">G1268+H1268+I1268+J1268+K1268</f>
        <v>0</v>
      </c>
      <c r="M1268" s="1" t="n">
        <f aca="false">IF(L1268&gt;=60,2,0)</f>
        <v>0</v>
      </c>
    </row>
    <row r="1269" customFormat="false" ht="11.25" hidden="false" customHeight="false" outlineLevel="0" collapsed="false">
      <c r="A1269" s="8" t="n">
        <v>1310776</v>
      </c>
      <c r="B1269" s="12" t="n">
        <v>18</v>
      </c>
      <c r="C1269" s="13" t="s">
        <v>2532</v>
      </c>
      <c r="D1269" s="13" t="s">
        <v>17</v>
      </c>
      <c r="E1269" s="14" t="n">
        <v>1322171243</v>
      </c>
      <c r="F1269" s="14" t="s">
        <v>2533</v>
      </c>
      <c r="L1269" s="1" t="n">
        <f aca="false">G1269+H1269+I1269+J1269+K1269</f>
        <v>0</v>
      </c>
      <c r="M1269" s="1" t="n">
        <f aca="false">IF(L1269&gt;=60,2,0)</f>
        <v>0</v>
      </c>
    </row>
    <row r="1270" customFormat="false" ht="11.25" hidden="false" customHeight="false" outlineLevel="0" collapsed="false">
      <c r="A1270" s="8" t="n">
        <v>1310778</v>
      </c>
      <c r="B1270" s="12" t="n">
        <v>18</v>
      </c>
      <c r="C1270" s="13" t="s">
        <v>2534</v>
      </c>
      <c r="D1270" s="13" t="s">
        <v>28</v>
      </c>
      <c r="E1270" s="14" t="n">
        <v>1322171377</v>
      </c>
      <c r="F1270" s="14" t="s">
        <v>2535</v>
      </c>
      <c r="L1270" s="1" t="n">
        <f aca="false">G1270+H1270+I1270+J1270+K1270</f>
        <v>0</v>
      </c>
      <c r="M1270" s="1" t="n">
        <f aca="false">IF(L1270&gt;=60,2,0)</f>
        <v>0</v>
      </c>
    </row>
    <row r="1271" customFormat="false" ht="11.25" hidden="false" customHeight="false" outlineLevel="0" collapsed="false">
      <c r="A1271" s="8" t="n">
        <v>1310780</v>
      </c>
      <c r="B1271" s="12" t="n">
        <v>18</v>
      </c>
      <c r="C1271" s="13" t="s">
        <v>2536</v>
      </c>
      <c r="D1271" s="13" t="s">
        <v>17</v>
      </c>
      <c r="E1271" s="14" t="n">
        <v>1322171423</v>
      </c>
      <c r="F1271" s="14" t="s">
        <v>2537</v>
      </c>
      <c r="L1271" s="1" t="n">
        <f aca="false">G1271+H1271+I1271+J1271+K1271</f>
        <v>0</v>
      </c>
      <c r="M1271" s="1" t="n">
        <f aca="false">IF(L1271&gt;=60,2,0)</f>
        <v>0</v>
      </c>
    </row>
    <row r="1272" customFormat="false" ht="11.25" hidden="false" customHeight="false" outlineLevel="0" collapsed="false">
      <c r="A1272" s="8" t="n">
        <v>1310781</v>
      </c>
      <c r="B1272" s="15" t="n">
        <v>18</v>
      </c>
      <c r="C1272" s="16" t="s">
        <v>2538</v>
      </c>
      <c r="D1272" s="13" t="s">
        <v>28</v>
      </c>
      <c r="E1272" s="14" t="n">
        <v>1322171463</v>
      </c>
      <c r="F1272" s="14" t="s">
        <v>2539</v>
      </c>
      <c r="L1272" s="1" t="n">
        <f aca="false">G1272+H1272+I1272+J1272+K1272</f>
        <v>0</v>
      </c>
      <c r="M1272" s="1" t="n">
        <f aca="false">IF(L1272&gt;=60,2,0)</f>
        <v>0</v>
      </c>
    </row>
    <row r="1273" customFormat="false" ht="11.25" hidden="false" customHeight="false" outlineLevel="0" collapsed="false">
      <c r="A1273" s="8" t="n">
        <v>1310782</v>
      </c>
      <c r="B1273" s="15" t="n">
        <v>18</v>
      </c>
      <c r="C1273" s="16" t="s">
        <v>2540</v>
      </c>
      <c r="D1273" s="13" t="s">
        <v>28</v>
      </c>
      <c r="E1273" s="14" t="n">
        <v>1322171465</v>
      </c>
      <c r="F1273" s="14" t="s">
        <v>2541</v>
      </c>
      <c r="L1273" s="1" t="n">
        <f aca="false">G1273+H1273+I1273+J1273+K1273</f>
        <v>0</v>
      </c>
      <c r="M1273" s="1" t="n">
        <f aca="false">IF(L1273&gt;=60,2,0)</f>
        <v>0</v>
      </c>
    </row>
    <row r="1274" customFormat="false" ht="11.25" hidden="false" customHeight="false" outlineLevel="0" collapsed="false">
      <c r="A1274" s="8" t="n">
        <v>1310783</v>
      </c>
      <c r="B1274" s="15" t="n">
        <v>18</v>
      </c>
      <c r="C1274" s="16" t="s">
        <v>2542</v>
      </c>
      <c r="D1274" s="13" t="s">
        <v>28</v>
      </c>
      <c r="E1274" s="14" t="n">
        <v>1322171468</v>
      </c>
      <c r="F1274" s="14" t="s">
        <v>2543</v>
      </c>
      <c r="L1274" s="1" t="n">
        <f aca="false">G1274+H1274+I1274+J1274+K1274</f>
        <v>0</v>
      </c>
      <c r="M1274" s="1" t="n">
        <f aca="false">IF(L1274&gt;=60,2,0)</f>
        <v>0</v>
      </c>
    </row>
    <row r="1275" customFormat="false" ht="11.25" hidden="false" customHeight="false" outlineLevel="0" collapsed="false">
      <c r="A1275" s="8" t="n">
        <v>1310784</v>
      </c>
      <c r="B1275" s="12" t="n">
        <v>18</v>
      </c>
      <c r="C1275" s="13" t="s">
        <v>2544</v>
      </c>
      <c r="D1275" s="13" t="s">
        <v>28</v>
      </c>
      <c r="E1275" s="14" t="n">
        <v>1322171497</v>
      </c>
      <c r="F1275" s="14" t="s">
        <v>2545</v>
      </c>
      <c r="L1275" s="1" t="n">
        <f aca="false">G1275+H1275+I1275+J1275+K1275</f>
        <v>0</v>
      </c>
      <c r="M1275" s="1" t="n">
        <f aca="false">IF(L1275&gt;=60,2,0)</f>
        <v>0</v>
      </c>
    </row>
    <row r="1276" customFormat="false" ht="11.25" hidden="false" customHeight="false" outlineLevel="0" collapsed="false">
      <c r="A1276" s="8" t="n">
        <v>1310786</v>
      </c>
      <c r="B1276" s="15" t="n">
        <v>18</v>
      </c>
      <c r="C1276" s="16" t="s">
        <v>2546</v>
      </c>
      <c r="D1276" s="13" t="s">
        <v>28</v>
      </c>
      <c r="E1276" s="14" t="n">
        <v>1322171581</v>
      </c>
      <c r="F1276" s="14" t="s">
        <v>2547</v>
      </c>
      <c r="L1276" s="1" t="n">
        <f aca="false">G1276+H1276+I1276+J1276+K1276</f>
        <v>0</v>
      </c>
      <c r="M1276" s="1" t="n">
        <f aca="false">IF(L1276&gt;=60,2,0)</f>
        <v>0</v>
      </c>
    </row>
    <row r="1277" customFormat="false" ht="11.25" hidden="false" customHeight="false" outlineLevel="0" collapsed="false">
      <c r="A1277" s="8" t="n">
        <v>1310787</v>
      </c>
      <c r="B1277" s="15" t="n">
        <v>18</v>
      </c>
      <c r="C1277" s="16" t="s">
        <v>2548</v>
      </c>
      <c r="D1277" s="13" t="s">
        <v>28</v>
      </c>
      <c r="E1277" s="14" t="n">
        <v>1322171595</v>
      </c>
      <c r="F1277" s="14" t="s">
        <v>2549</v>
      </c>
      <c r="L1277" s="1" t="n">
        <f aca="false">G1277+H1277+I1277+J1277+K1277</f>
        <v>0</v>
      </c>
      <c r="M1277" s="1" t="n">
        <f aca="false">IF(L1277&gt;=60,2,0)</f>
        <v>0</v>
      </c>
    </row>
    <row r="1278" customFormat="false" ht="11.25" hidden="false" customHeight="false" outlineLevel="0" collapsed="false">
      <c r="A1278" s="8" t="n">
        <v>1310788</v>
      </c>
      <c r="B1278" s="12" t="n">
        <v>18</v>
      </c>
      <c r="C1278" s="13" t="s">
        <v>2550</v>
      </c>
      <c r="D1278" s="13" t="s">
        <v>17</v>
      </c>
      <c r="E1278" s="14" t="n">
        <v>1322171601</v>
      </c>
      <c r="F1278" s="14" t="s">
        <v>2551</v>
      </c>
      <c r="L1278" s="1" t="n">
        <f aca="false">G1278+H1278+I1278+J1278+K1278</f>
        <v>0</v>
      </c>
      <c r="M1278" s="1" t="n">
        <f aca="false">IF(L1278&gt;=60,2,0)</f>
        <v>0</v>
      </c>
    </row>
    <row r="1279" customFormat="false" ht="11.25" hidden="false" customHeight="false" outlineLevel="0" collapsed="false">
      <c r="A1279" s="8" t="n">
        <v>1310789</v>
      </c>
      <c r="B1279" s="12" t="n">
        <v>18</v>
      </c>
      <c r="C1279" s="13" t="s">
        <v>2552</v>
      </c>
      <c r="D1279" s="13" t="s">
        <v>17</v>
      </c>
      <c r="E1279" s="14" t="n">
        <v>1322171633</v>
      </c>
      <c r="F1279" s="14" t="s">
        <v>2553</v>
      </c>
      <c r="L1279" s="1" t="n">
        <f aca="false">G1279+H1279+I1279+J1279+K1279</f>
        <v>0</v>
      </c>
      <c r="M1279" s="1" t="n">
        <f aca="false">IF(L1279&gt;=60,2,0)</f>
        <v>0</v>
      </c>
    </row>
    <row r="1280" customFormat="false" ht="11.25" hidden="false" customHeight="false" outlineLevel="0" collapsed="false">
      <c r="A1280" s="8" t="n">
        <v>1310790</v>
      </c>
      <c r="B1280" s="15" t="n">
        <v>18</v>
      </c>
      <c r="C1280" s="16" t="s">
        <v>2554</v>
      </c>
      <c r="D1280" s="13" t="s">
        <v>28</v>
      </c>
      <c r="E1280" s="14" t="n">
        <v>1322171655</v>
      </c>
      <c r="F1280" s="14" t="s">
        <v>2555</v>
      </c>
      <c r="L1280" s="1" t="n">
        <f aca="false">G1280+H1280+I1280+J1280+K1280</f>
        <v>0</v>
      </c>
      <c r="M1280" s="1" t="n">
        <f aca="false">IF(L1280&gt;=60,2,0)</f>
        <v>0</v>
      </c>
    </row>
    <row r="1281" customFormat="false" ht="11.25" hidden="false" customHeight="false" outlineLevel="0" collapsed="false">
      <c r="A1281" s="8" t="n">
        <v>1310791</v>
      </c>
      <c r="B1281" s="12" t="n">
        <v>18</v>
      </c>
      <c r="C1281" s="13" t="s">
        <v>2556</v>
      </c>
      <c r="D1281" s="13" t="s">
        <v>28</v>
      </c>
      <c r="E1281" s="14" t="n">
        <v>1322171711</v>
      </c>
      <c r="F1281" s="14" t="s">
        <v>2557</v>
      </c>
      <c r="L1281" s="1" t="n">
        <f aca="false">G1281+H1281+I1281+J1281+K1281</f>
        <v>0</v>
      </c>
      <c r="M1281" s="1" t="n">
        <f aca="false">IF(L1281&gt;=60,2,0)</f>
        <v>0</v>
      </c>
    </row>
    <row r="1282" customFormat="false" ht="11.25" hidden="false" customHeight="false" outlineLevel="0" collapsed="false">
      <c r="A1282" s="8" t="n">
        <v>1310792</v>
      </c>
      <c r="B1282" s="12" t="n">
        <v>18</v>
      </c>
      <c r="C1282" s="13" t="s">
        <v>2558</v>
      </c>
      <c r="D1282" s="13" t="s">
        <v>28</v>
      </c>
      <c r="E1282" s="14" t="n">
        <v>1322171750</v>
      </c>
      <c r="F1282" s="14" t="s">
        <v>2559</v>
      </c>
      <c r="L1282" s="1" t="n">
        <f aca="false">G1282+H1282+I1282+J1282+K1282</f>
        <v>0</v>
      </c>
      <c r="M1282" s="1" t="n">
        <f aca="false">IF(L1282&gt;=60,2,0)</f>
        <v>0</v>
      </c>
    </row>
    <row r="1283" customFormat="false" ht="11.25" hidden="false" customHeight="false" outlineLevel="0" collapsed="false">
      <c r="A1283" s="8" t="n">
        <v>1310793</v>
      </c>
      <c r="B1283" s="12" t="n">
        <v>18</v>
      </c>
      <c r="C1283" s="13" t="s">
        <v>2560</v>
      </c>
      <c r="D1283" s="13" t="s">
        <v>17</v>
      </c>
      <c r="E1283" s="14" t="n">
        <v>1322171814</v>
      </c>
      <c r="F1283" s="14" t="s">
        <v>2561</v>
      </c>
      <c r="L1283" s="1" t="n">
        <f aca="false">G1283+H1283+I1283+J1283+K1283</f>
        <v>0</v>
      </c>
      <c r="M1283" s="1" t="n">
        <f aca="false">IF(L1283&gt;=60,2,0)</f>
        <v>0</v>
      </c>
    </row>
    <row r="1284" customFormat="false" ht="11.25" hidden="false" customHeight="false" outlineLevel="0" collapsed="false">
      <c r="A1284" s="8" t="n">
        <v>1310794</v>
      </c>
      <c r="B1284" s="12" t="n">
        <v>18</v>
      </c>
      <c r="C1284" s="13" t="s">
        <v>2562</v>
      </c>
      <c r="D1284" s="13" t="s">
        <v>17</v>
      </c>
      <c r="E1284" s="14" t="n">
        <v>1322171825</v>
      </c>
      <c r="F1284" s="14" t="s">
        <v>2563</v>
      </c>
      <c r="L1284" s="1" t="n">
        <f aca="false">G1284+H1284+I1284+J1284+K1284</f>
        <v>0</v>
      </c>
      <c r="M1284" s="1" t="n">
        <f aca="false">IF(L1284&gt;=60,2,0)</f>
        <v>0</v>
      </c>
    </row>
    <row r="1285" customFormat="false" ht="11.25" hidden="false" customHeight="false" outlineLevel="0" collapsed="false">
      <c r="A1285" s="8" t="n">
        <v>1310795</v>
      </c>
      <c r="B1285" s="15" t="n">
        <v>18</v>
      </c>
      <c r="C1285" s="16" t="s">
        <v>2564</v>
      </c>
      <c r="D1285" s="12"/>
      <c r="E1285" s="14"/>
      <c r="F1285" s="14"/>
      <c r="L1285" s="1" t="n">
        <f aca="false">G1285+H1285+I1285+J1285+K1285</f>
        <v>0</v>
      </c>
      <c r="M1285" s="1" t="n">
        <f aca="false">IF(L1285&gt;=60,2,0)</f>
        <v>0</v>
      </c>
    </row>
    <row r="1286" customFormat="false" ht="11.25" hidden="false" customHeight="false" outlineLevel="0" collapsed="false">
      <c r="A1286" s="8" t="n">
        <v>1310810</v>
      </c>
      <c r="B1286" s="15" t="n">
        <v>19</v>
      </c>
      <c r="C1286" s="16" t="s">
        <v>2565</v>
      </c>
      <c r="D1286" s="13" t="s">
        <v>28</v>
      </c>
      <c r="E1286" s="14" t="n">
        <v>1322170021</v>
      </c>
      <c r="F1286" s="14" t="s">
        <v>2566</v>
      </c>
      <c r="L1286" s="1" t="n">
        <f aca="false">G1286+H1286+I1286+J1286+K1286</f>
        <v>0</v>
      </c>
      <c r="M1286" s="1" t="n">
        <f aca="false">IF(L1286&gt;=60,2,0)</f>
        <v>0</v>
      </c>
    </row>
    <row r="1287" customFormat="false" ht="11.25" hidden="false" customHeight="false" outlineLevel="0" collapsed="false">
      <c r="A1287" s="8" t="n">
        <v>1310811</v>
      </c>
      <c r="B1287" s="15" t="n">
        <v>19</v>
      </c>
      <c r="C1287" s="16" t="s">
        <v>2567</v>
      </c>
      <c r="D1287" s="13" t="s">
        <v>28</v>
      </c>
      <c r="E1287" s="14" t="n">
        <v>1322170024</v>
      </c>
      <c r="F1287" s="14" t="s">
        <v>2568</v>
      </c>
      <c r="L1287" s="1" t="n">
        <f aca="false">G1287+H1287+I1287+J1287+K1287</f>
        <v>0</v>
      </c>
      <c r="M1287" s="1" t="n">
        <f aca="false">IF(L1287&gt;=60,2,0)</f>
        <v>0</v>
      </c>
    </row>
    <row r="1288" customFormat="false" ht="11.25" hidden="false" customHeight="false" outlineLevel="0" collapsed="false">
      <c r="A1288" s="8" t="n">
        <v>1310812</v>
      </c>
      <c r="B1288" s="12" t="n">
        <v>19</v>
      </c>
      <c r="C1288" s="13" t="s">
        <v>2569</v>
      </c>
      <c r="D1288" s="13" t="s">
        <v>28</v>
      </c>
      <c r="E1288" s="14" t="n">
        <v>1322170127</v>
      </c>
      <c r="F1288" s="14" t="s">
        <v>2570</v>
      </c>
      <c r="L1288" s="1" t="n">
        <f aca="false">G1288+H1288+I1288+J1288+K1288</f>
        <v>0</v>
      </c>
      <c r="M1288" s="1" t="n">
        <f aca="false">IF(L1288&gt;=60,2,0)</f>
        <v>0</v>
      </c>
    </row>
    <row r="1289" customFormat="false" ht="11.25" hidden="false" customHeight="false" outlineLevel="0" collapsed="false">
      <c r="A1289" s="8" t="n">
        <v>1310813</v>
      </c>
      <c r="B1289" s="12" t="n">
        <v>19</v>
      </c>
      <c r="C1289" s="13" t="s">
        <v>2571</v>
      </c>
      <c r="D1289" s="13" t="s">
        <v>17</v>
      </c>
      <c r="E1289" s="14" t="n">
        <v>1322170159</v>
      </c>
      <c r="F1289" s="14" t="s">
        <v>2572</v>
      </c>
      <c r="L1289" s="1" t="n">
        <f aca="false">G1289+H1289+I1289+J1289+K1289</f>
        <v>0</v>
      </c>
      <c r="M1289" s="1" t="n">
        <f aca="false">IF(L1289&gt;=60,2,0)</f>
        <v>0</v>
      </c>
    </row>
    <row r="1290" customFormat="false" ht="11.25" hidden="false" customHeight="false" outlineLevel="0" collapsed="false">
      <c r="A1290" s="8" t="n">
        <v>1310814</v>
      </c>
      <c r="B1290" s="12" t="n">
        <v>19</v>
      </c>
      <c r="C1290" s="13" t="s">
        <v>2573</v>
      </c>
      <c r="D1290" s="13" t="s">
        <v>28</v>
      </c>
      <c r="E1290" s="14" t="n">
        <v>1322170183</v>
      </c>
      <c r="F1290" s="14" t="s">
        <v>2574</v>
      </c>
      <c r="L1290" s="1" t="n">
        <f aca="false">G1290+H1290+I1290+J1290+K1290</f>
        <v>0</v>
      </c>
      <c r="M1290" s="1" t="n">
        <f aca="false">IF(L1290&gt;=60,2,0)</f>
        <v>0</v>
      </c>
    </row>
    <row r="1291" customFormat="false" ht="11.25" hidden="false" customHeight="false" outlineLevel="0" collapsed="false">
      <c r="A1291" s="8" t="n">
        <v>1310815</v>
      </c>
      <c r="B1291" s="12" t="n">
        <v>19</v>
      </c>
      <c r="C1291" s="13" t="s">
        <v>2575</v>
      </c>
      <c r="D1291" s="13" t="s">
        <v>28</v>
      </c>
      <c r="E1291" s="14" t="n">
        <v>1322170187</v>
      </c>
      <c r="F1291" s="14" t="s">
        <v>2576</v>
      </c>
      <c r="L1291" s="1" t="n">
        <f aca="false">G1291+H1291+I1291+J1291+K1291</f>
        <v>0</v>
      </c>
      <c r="M1291" s="1" t="n">
        <f aca="false">IF(L1291&gt;=60,2,0)</f>
        <v>0</v>
      </c>
    </row>
    <row r="1292" customFormat="false" ht="11.25" hidden="false" customHeight="false" outlineLevel="0" collapsed="false">
      <c r="A1292" s="8" t="n">
        <v>1310816</v>
      </c>
      <c r="B1292" s="12" t="n">
        <v>19</v>
      </c>
      <c r="C1292" s="13" t="s">
        <v>2577</v>
      </c>
      <c r="D1292" s="13" t="s">
        <v>28</v>
      </c>
      <c r="E1292" s="14" t="n">
        <v>1322170200</v>
      </c>
      <c r="F1292" s="14" t="s">
        <v>2578</v>
      </c>
      <c r="L1292" s="1" t="n">
        <f aca="false">G1292+H1292+I1292+J1292+K1292</f>
        <v>0</v>
      </c>
      <c r="M1292" s="1" t="n">
        <f aca="false">IF(L1292&gt;=60,2,0)</f>
        <v>0</v>
      </c>
    </row>
    <row r="1293" customFormat="false" ht="11.25" hidden="false" customHeight="false" outlineLevel="0" collapsed="false">
      <c r="A1293" s="8" t="n">
        <v>1310817</v>
      </c>
      <c r="B1293" s="12" t="n">
        <v>19</v>
      </c>
      <c r="C1293" s="13" t="s">
        <v>2579</v>
      </c>
      <c r="D1293" s="13" t="s">
        <v>28</v>
      </c>
      <c r="E1293" s="14" t="n">
        <v>1322170231</v>
      </c>
      <c r="F1293" s="14" t="s">
        <v>2580</v>
      </c>
      <c r="L1293" s="1" t="n">
        <f aca="false">G1293+H1293+I1293+J1293+K1293</f>
        <v>0</v>
      </c>
      <c r="M1293" s="1" t="n">
        <f aca="false">IF(L1293&gt;=60,2,0)</f>
        <v>0</v>
      </c>
    </row>
    <row r="1294" customFormat="false" ht="11.25" hidden="false" customHeight="false" outlineLevel="0" collapsed="false">
      <c r="A1294" s="8" t="n">
        <v>1310818</v>
      </c>
      <c r="B1294" s="12" t="n">
        <v>19</v>
      </c>
      <c r="C1294" s="13" t="s">
        <v>2581</v>
      </c>
      <c r="D1294" s="13" t="s">
        <v>17</v>
      </c>
      <c r="E1294" s="14" t="n">
        <v>1322170280</v>
      </c>
      <c r="F1294" s="14" t="s">
        <v>2582</v>
      </c>
      <c r="L1294" s="1" t="n">
        <f aca="false">G1294+H1294+I1294+J1294+K1294</f>
        <v>0</v>
      </c>
      <c r="M1294" s="1" t="n">
        <f aca="false">IF(L1294&gt;=60,2,0)</f>
        <v>0</v>
      </c>
    </row>
    <row r="1295" customFormat="false" ht="11.25" hidden="false" customHeight="false" outlineLevel="0" collapsed="false">
      <c r="A1295" s="8" t="n">
        <v>1310819</v>
      </c>
      <c r="B1295" s="15" t="n">
        <v>19</v>
      </c>
      <c r="C1295" s="16" t="s">
        <v>2583</v>
      </c>
      <c r="D1295" s="13" t="s">
        <v>28</v>
      </c>
      <c r="E1295" s="14" t="n">
        <v>1322170287</v>
      </c>
      <c r="F1295" s="14" t="s">
        <v>2584</v>
      </c>
      <c r="L1295" s="1" t="n">
        <f aca="false">G1295+H1295+I1295+J1295+K1295</f>
        <v>0</v>
      </c>
      <c r="M1295" s="1" t="n">
        <f aca="false">IF(L1295&gt;=60,2,0)</f>
        <v>0</v>
      </c>
    </row>
    <row r="1296" customFormat="false" ht="11.25" hidden="false" customHeight="false" outlineLevel="0" collapsed="false">
      <c r="A1296" s="8" t="n">
        <v>1310820</v>
      </c>
      <c r="B1296" s="15" t="n">
        <v>19</v>
      </c>
      <c r="C1296" s="16" t="s">
        <v>2585</v>
      </c>
      <c r="D1296" s="13" t="s">
        <v>17</v>
      </c>
      <c r="E1296" s="14" t="n">
        <v>1322170399</v>
      </c>
      <c r="F1296" s="14" t="s">
        <v>2586</v>
      </c>
      <c r="L1296" s="1" t="n">
        <f aca="false">G1296+H1296+I1296+J1296+K1296</f>
        <v>0</v>
      </c>
      <c r="M1296" s="1" t="n">
        <f aca="false">IF(L1296&gt;=60,2,0)</f>
        <v>0</v>
      </c>
    </row>
    <row r="1297" customFormat="false" ht="11.25" hidden="false" customHeight="false" outlineLevel="0" collapsed="false">
      <c r="A1297" s="8" t="n">
        <v>1310821</v>
      </c>
      <c r="B1297" s="12" t="n">
        <v>19</v>
      </c>
      <c r="C1297" s="13" t="s">
        <v>2587</v>
      </c>
      <c r="D1297" s="13" t="s">
        <v>17</v>
      </c>
      <c r="E1297" s="14" t="n">
        <v>1322170406</v>
      </c>
      <c r="F1297" s="14" t="s">
        <v>2588</v>
      </c>
      <c r="L1297" s="1" t="n">
        <f aca="false">G1297+H1297+I1297+J1297+K1297</f>
        <v>0</v>
      </c>
      <c r="M1297" s="1" t="n">
        <f aca="false">IF(L1297&gt;=60,2,0)</f>
        <v>0</v>
      </c>
    </row>
    <row r="1298" customFormat="false" ht="11.25" hidden="false" customHeight="false" outlineLevel="0" collapsed="false">
      <c r="A1298" s="8" t="n">
        <v>1310822</v>
      </c>
      <c r="B1298" s="15" t="n">
        <v>19</v>
      </c>
      <c r="C1298" s="16" t="s">
        <v>2589</v>
      </c>
      <c r="D1298" s="13" t="s">
        <v>28</v>
      </c>
      <c r="E1298" s="14" t="n">
        <v>1322170551</v>
      </c>
      <c r="F1298" s="14" t="s">
        <v>2590</v>
      </c>
      <c r="L1298" s="1" t="n">
        <f aca="false">G1298+H1298+I1298+J1298+K1298</f>
        <v>0</v>
      </c>
      <c r="M1298" s="1" t="n">
        <f aca="false">IF(L1298&gt;=60,2,0)</f>
        <v>0</v>
      </c>
    </row>
    <row r="1299" customFormat="false" ht="11.25" hidden="false" customHeight="false" outlineLevel="0" collapsed="false">
      <c r="A1299" s="8" t="n">
        <v>1310823</v>
      </c>
      <c r="B1299" s="15" t="n">
        <v>19</v>
      </c>
      <c r="C1299" s="16" t="s">
        <v>112</v>
      </c>
      <c r="D1299" s="13" t="s">
        <v>28</v>
      </c>
      <c r="E1299" s="14" t="n">
        <v>1322170601</v>
      </c>
      <c r="F1299" s="14" t="s">
        <v>2591</v>
      </c>
      <c r="L1299" s="1" t="n">
        <f aca="false">G1299+H1299+I1299+J1299+K1299</f>
        <v>0</v>
      </c>
      <c r="M1299" s="1" t="n">
        <f aca="false">IF(L1299&gt;=60,2,0)</f>
        <v>0</v>
      </c>
    </row>
    <row r="1300" customFormat="false" ht="11.25" hidden="false" customHeight="false" outlineLevel="0" collapsed="false">
      <c r="A1300" s="8" t="n">
        <v>1310824</v>
      </c>
      <c r="B1300" s="15" t="n">
        <v>19</v>
      </c>
      <c r="C1300" s="16" t="s">
        <v>2592</v>
      </c>
      <c r="D1300" s="13" t="s">
        <v>28</v>
      </c>
      <c r="E1300" s="14" t="n">
        <v>1322170674</v>
      </c>
      <c r="F1300" s="14" t="s">
        <v>2593</v>
      </c>
      <c r="L1300" s="1" t="n">
        <f aca="false">G1300+H1300+I1300+J1300+K1300</f>
        <v>0</v>
      </c>
      <c r="M1300" s="1" t="n">
        <f aca="false">IF(L1300&gt;=60,2,0)</f>
        <v>0</v>
      </c>
    </row>
    <row r="1301" customFormat="false" ht="11.25" hidden="false" customHeight="false" outlineLevel="0" collapsed="false">
      <c r="A1301" s="8" t="n">
        <v>1310825</v>
      </c>
      <c r="B1301" s="12" t="n">
        <v>19</v>
      </c>
      <c r="C1301" s="13" t="s">
        <v>2594</v>
      </c>
      <c r="D1301" s="13" t="s">
        <v>17</v>
      </c>
      <c r="E1301" s="14" t="n">
        <v>1322170705</v>
      </c>
      <c r="F1301" s="14" t="s">
        <v>2595</v>
      </c>
      <c r="L1301" s="1" t="n">
        <f aca="false">G1301+H1301+I1301+J1301+K1301</f>
        <v>0</v>
      </c>
      <c r="M1301" s="1" t="n">
        <f aca="false">IF(L1301&gt;=60,2,0)</f>
        <v>0</v>
      </c>
    </row>
    <row r="1302" customFormat="false" ht="11.25" hidden="false" customHeight="false" outlineLevel="0" collapsed="false">
      <c r="A1302" s="8" t="n">
        <v>1310826</v>
      </c>
      <c r="B1302" s="15" t="n">
        <v>19</v>
      </c>
      <c r="C1302" s="16" t="s">
        <v>2596</v>
      </c>
      <c r="D1302" s="13" t="s">
        <v>17</v>
      </c>
      <c r="E1302" s="14" t="n">
        <v>1322170711</v>
      </c>
      <c r="F1302" s="14" t="s">
        <v>2597</v>
      </c>
      <c r="L1302" s="1" t="n">
        <f aca="false">G1302+H1302+I1302+J1302+K1302</f>
        <v>0</v>
      </c>
      <c r="M1302" s="1" t="n">
        <f aca="false">IF(L1302&gt;=60,2,0)</f>
        <v>0</v>
      </c>
    </row>
    <row r="1303" customFormat="false" ht="11.25" hidden="false" customHeight="false" outlineLevel="0" collapsed="false">
      <c r="A1303" s="8" t="n">
        <v>1310827</v>
      </c>
      <c r="B1303" s="15" t="n">
        <v>19</v>
      </c>
      <c r="C1303" s="16" t="s">
        <v>2598</v>
      </c>
      <c r="D1303" s="13" t="s">
        <v>28</v>
      </c>
      <c r="E1303" s="14" t="n">
        <v>1322170719</v>
      </c>
      <c r="F1303" s="14" t="s">
        <v>2599</v>
      </c>
      <c r="L1303" s="1" t="n">
        <f aca="false">G1303+H1303+I1303+J1303+K1303</f>
        <v>0</v>
      </c>
      <c r="M1303" s="1" t="n">
        <f aca="false">IF(L1303&gt;=60,2,0)</f>
        <v>0</v>
      </c>
    </row>
    <row r="1304" customFormat="false" ht="11.25" hidden="false" customHeight="false" outlineLevel="0" collapsed="false">
      <c r="A1304" s="8" t="n">
        <v>1310828</v>
      </c>
      <c r="B1304" s="15" t="n">
        <v>19</v>
      </c>
      <c r="C1304" s="16" t="s">
        <v>2600</v>
      </c>
      <c r="D1304" s="13" t="s">
        <v>17</v>
      </c>
      <c r="E1304" s="14" t="n">
        <v>1322170728</v>
      </c>
      <c r="F1304" s="14" t="s">
        <v>2601</v>
      </c>
      <c r="L1304" s="1" t="n">
        <f aca="false">G1304+H1304+I1304+J1304+K1304</f>
        <v>0</v>
      </c>
      <c r="M1304" s="1" t="n">
        <f aca="false">IF(L1304&gt;=60,2,0)</f>
        <v>0</v>
      </c>
    </row>
    <row r="1305" customFormat="false" ht="11.25" hidden="false" customHeight="false" outlineLevel="0" collapsed="false">
      <c r="A1305" s="8" t="n">
        <v>1310829</v>
      </c>
      <c r="B1305" s="15" t="n">
        <v>19</v>
      </c>
      <c r="C1305" s="16" t="s">
        <v>2148</v>
      </c>
      <c r="D1305" s="13" t="s">
        <v>28</v>
      </c>
      <c r="E1305" s="14" t="n">
        <v>1322170798</v>
      </c>
      <c r="F1305" s="14" t="s">
        <v>2602</v>
      </c>
      <c r="L1305" s="1" t="n">
        <f aca="false">G1305+H1305+I1305+J1305+K1305</f>
        <v>0</v>
      </c>
      <c r="M1305" s="1" t="n">
        <f aca="false">IF(L1305&gt;=60,2,0)</f>
        <v>0</v>
      </c>
    </row>
    <row r="1306" customFormat="false" ht="11.25" hidden="false" customHeight="false" outlineLevel="0" collapsed="false">
      <c r="A1306" s="8" t="n">
        <v>1310830</v>
      </c>
      <c r="B1306" s="15" t="n">
        <v>19</v>
      </c>
      <c r="C1306" s="16" t="s">
        <v>2603</v>
      </c>
      <c r="D1306" s="13" t="s">
        <v>28</v>
      </c>
      <c r="E1306" s="14" t="n">
        <v>1322170806</v>
      </c>
      <c r="F1306" s="14" t="s">
        <v>2604</v>
      </c>
      <c r="L1306" s="1" t="n">
        <f aca="false">G1306+H1306+I1306+J1306+K1306</f>
        <v>0</v>
      </c>
      <c r="M1306" s="1" t="n">
        <f aca="false">IF(L1306&gt;=60,2,0)</f>
        <v>0</v>
      </c>
    </row>
    <row r="1307" customFormat="false" ht="11.25" hidden="false" customHeight="false" outlineLevel="0" collapsed="false">
      <c r="A1307" s="8" t="n">
        <v>1310831</v>
      </c>
      <c r="B1307" s="15" t="n">
        <v>19</v>
      </c>
      <c r="C1307" s="16" t="s">
        <v>2605</v>
      </c>
      <c r="D1307" s="13" t="s">
        <v>17</v>
      </c>
      <c r="E1307" s="14" t="n">
        <v>1322170808</v>
      </c>
      <c r="F1307" s="14" t="s">
        <v>2606</v>
      </c>
      <c r="L1307" s="1" t="n">
        <f aca="false">G1307+H1307+I1307+J1307+K1307</f>
        <v>0</v>
      </c>
      <c r="M1307" s="1" t="n">
        <f aca="false">IF(L1307&gt;=60,2,0)</f>
        <v>0</v>
      </c>
    </row>
    <row r="1308" customFormat="false" ht="11.25" hidden="false" customHeight="false" outlineLevel="0" collapsed="false">
      <c r="A1308" s="8" t="n">
        <v>1310832</v>
      </c>
      <c r="B1308" s="15" t="n">
        <v>19</v>
      </c>
      <c r="C1308" s="16" t="s">
        <v>2607</v>
      </c>
      <c r="D1308" s="13" t="s">
        <v>17</v>
      </c>
      <c r="E1308" s="14" t="n">
        <v>1322170826</v>
      </c>
      <c r="F1308" s="14" t="s">
        <v>2608</v>
      </c>
      <c r="L1308" s="1" t="n">
        <f aca="false">G1308+H1308+I1308+J1308+K1308</f>
        <v>0</v>
      </c>
      <c r="M1308" s="1" t="n">
        <f aca="false">IF(L1308&gt;=60,2,0)</f>
        <v>0</v>
      </c>
    </row>
    <row r="1309" customFormat="false" ht="11.25" hidden="false" customHeight="false" outlineLevel="0" collapsed="false">
      <c r="A1309" s="8" t="n">
        <v>1310833</v>
      </c>
      <c r="B1309" s="15" t="n">
        <v>19</v>
      </c>
      <c r="C1309" s="16" t="s">
        <v>2609</v>
      </c>
      <c r="D1309" s="13" t="s">
        <v>28</v>
      </c>
      <c r="E1309" s="14" t="n">
        <v>1322170846</v>
      </c>
      <c r="F1309" s="14" t="s">
        <v>2610</v>
      </c>
      <c r="L1309" s="1" t="n">
        <f aca="false">G1309+H1309+I1309+J1309+K1309</f>
        <v>0</v>
      </c>
      <c r="M1309" s="1" t="n">
        <f aca="false">IF(L1309&gt;=60,2,0)</f>
        <v>0</v>
      </c>
    </row>
    <row r="1310" customFormat="false" ht="11.25" hidden="false" customHeight="false" outlineLevel="0" collapsed="false">
      <c r="A1310" s="8" t="n">
        <v>1310834</v>
      </c>
      <c r="B1310" s="15" t="n">
        <v>19</v>
      </c>
      <c r="C1310" s="16" t="s">
        <v>2611</v>
      </c>
      <c r="D1310" s="13" t="s">
        <v>28</v>
      </c>
      <c r="E1310" s="14" t="n">
        <v>1322170869</v>
      </c>
      <c r="F1310" s="14" t="s">
        <v>2612</v>
      </c>
      <c r="L1310" s="1" t="n">
        <f aca="false">G1310+H1310+I1310+J1310+K1310</f>
        <v>0</v>
      </c>
      <c r="M1310" s="1" t="n">
        <f aca="false">IF(L1310&gt;=60,2,0)</f>
        <v>0</v>
      </c>
    </row>
    <row r="1311" customFormat="false" ht="11.25" hidden="false" customHeight="false" outlineLevel="0" collapsed="false">
      <c r="A1311" s="8" t="n">
        <v>1310835</v>
      </c>
      <c r="B1311" s="15" t="n">
        <v>19</v>
      </c>
      <c r="C1311" s="16" t="s">
        <v>2613</v>
      </c>
      <c r="D1311" s="13" t="s">
        <v>28</v>
      </c>
      <c r="E1311" s="14" t="n">
        <v>1322170872</v>
      </c>
      <c r="F1311" s="14" t="s">
        <v>2614</v>
      </c>
      <c r="L1311" s="1" t="n">
        <f aca="false">G1311+H1311+I1311+J1311+K1311</f>
        <v>0</v>
      </c>
      <c r="M1311" s="1" t="n">
        <f aca="false">IF(L1311&gt;=60,2,0)</f>
        <v>0</v>
      </c>
    </row>
    <row r="1312" customFormat="false" ht="11.25" hidden="false" customHeight="false" outlineLevel="0" collapsed="false">
      <c r="A1312" s="8" t="n">
        <v>1310836</v>
      </c>
      <c r="B1312" s="15" t="n">
        <v>19</v>
      </c>
      <c r="C1312" s="16" t="s">
        <v>2615</v>
      </c>
      <c r="D1312" s="13" t="s">
        <v>17</v>
      </c>
      <c r="E1312" s="14" t="n">
        <v>1322170874</v>
      </c>
      <c r="F1312" s="14" t="s">
        <v>2616</v>
      </c>
      <c r="L1312" s="1" t="n">
        <f aca="false">G1312+H1312+I1312+J1312+K1312</f>
        <v>0</v>
      </c>
      <c r="M1312" s="1" t="n">
        <f aca="false">IF(L1312&gt;=60,2,0)</f>
        <v>0</v>
      </c>
    </row>
    <row r="1313" customFormat="false" ht="11.25" hidden="false" customHeight="false" outlineLevel="0" collapsed="false">
      <c r="A1313" s="8" t="n">
        <v>1310894</v>
      </c>
      <c r="B1313" s="15" t="n">
        <v>19</v>
      </c>
      <c r="C1313" s="16" t="s">
        <v>2617</v>
      </c>
      <c r="D1313" s="13" t="s">
        <v>17</v>
      </c>
      <c r="E1313" s="14" t="n">
        <v>1322170906</v>
      </c>
      <c r="F1313" s="14" t="s">
        <v>2618</v>
      </c>
      <c r="L1313" s="1" t="n">
        <f aca="false">G1313+H1313+I1313+J1313+K1313</f>
        <v>0</v>
      </c>
      <c r="M1313" s="1" t="n">
        <f aca="false">IF(L1313&gt;=60,2,0)</f>
        <v>0</v>
      </c>
    </row>
    <row r="1314" customFormat="false" ht="11.25" hidden="false" customHeight="false" outlineLevel="0" collapsed="false">
      <c r="A1314" s="8" t="n">
        <v>1310837</v>
      </c>
      <c r="B1314" s="15" t="n">
        <v>19</v>
      </c>
      <c r="C1314" s="16" t="s">
        <v>2619</v>
      </c>
      <c r="D1314" s="13" t="s">
        <v>17</v>
      </c>
      <c r="E1314" s="14" t="n">
        <v>1322170921</v>
      </c>
      <c r="F1314" s="14" t="s">
        <v>2620</v>
      </c>
      <c r="L1314" s="1" t="n">
        <f aca="false">G1314+H1314+I1314+J1314+K1314</f>
        <v>0</v>
      </c>
      <c r="M1314" s="1" t="n">
        <f aca="false">IF(L1314&gt;=60,2,0)</f>
        <v>0</v>
      </c>
    </row>
    <row r="1315" customFormat="false" ht="11.25" hidden="false" customHeight="false" outlineLevel="0" collapsed="false">
      <c r="A1315" s="8" t="n">
        <v>1310838</v>
      </c>
      <c r="B1315" s="15" t="n">
        <v>19</v>
      </c>
      <c r="C1315" s="16" t="s">
        <v>2621</v>
      </c>
      <c r="D1315" s="13" t="s">
        <v>28</v>
      </c>
      <c r="E1315" s="14" t="n">
        <v>1322170951</v>
      </c>
      <c r="F1315" s="14" t="s">
        <v>2622</v>
      </c>
      <c r="L1315" s="1" t="n">
        <f aca="false">G1315+H1315+I1315+J1315+K1315</f>
        <v>0</v>
      </c>
      <c r="M1315" s="1" t="n">
        <f aca="false">IF(L1315&gt;=60,2,0)</f>
        <v>0</v>
      </c>
    </row>
    <row r="1316" customFormat="false" ht="11.25" hidden="false" customHeight="false" outlineLevel="0" collapsed="false">
      <c r="A1316" s="8" t="n">
        <v>1310892</v>
      </c>
      <c r="B1316" s="15" t="n">
        <v>19</v>
      </c>
      <c r="C1316" s="16" t="s">
        <v>2623</v>
      </c>
      <c r="D1316" s="13" t="s">
        <v>28</v>
      </c>
      <c r="E1316" s="14" t="n">
        <v>1322171027</v>
      </c>
      <c r="F1316" s="14" t="s">
        <v>2624</v>
      </c>
      <c r="L1316" s="1" t="n">
        <f aca="false">G1316+H1316+I1316+J1316+K1316</f>
        <v>0</v>
      </c>
      <c r="M1316" s="1" t="n">
        <f aca="false">IF(L1316&gt;=60,2,0)</f>
        <v>0</v>
      </c>
    </row>
    <row r="1317" customFormat="false" ht="11.25" hidden="false" customHeight="false" outlineLevel="0" collapsed="false">
      <c r="A1317" s="8" t="n">
        <v>1310839</v>
      </c>
      <c r="B1317" s="15" t="n">
        <v>19</v>
      </c>
      <c r="C1317" s="16" t="s">
        <v>2625</v>
      </c>
      <c r="D1317" s="13" t="s">
        <v>17</v>
      </c>
      <c r="E1317" s="14" t="n">
        <v>1322171052</v>
      </c>
      <c r="F1317" s="14" t="s">
        <v>2626</v>
      </c>
      <c r="L1317" s="1" t="n">
        <f aca="false">G1317+H1317+I1317+J1317+K1317</f>
        <v>0</v>
      </c>
      <c r="M1317" s="1" t="n">
        <f aca="false">IF(L1317&gt;=60,2,0)</f>
        <v>0</v>
      </c>
    </row>
    <row r="1318" customFormat="false" ht="11.25" hidden="false" customHeight="false" outlineLevel="0" collapsed="false">
      <c r="A1318" s="8" t="n">
        <v>1310840</v>
      </c>
      <c r="B1318" s="12" t="n">
        <v>19</v>
      </c>
      <c r="C1318" s="13" t="s">
        <v>2627</v>
      </c>
      <c r="D1318" s="13" t="s">
        <v>17</v>
      </c>
      <c r="E1318" s="14" t="n">
        <v>1322171304</v>
      </c>
      <c r="F1318" s="14" t="s">
        <v>2628</v>
      </c>
      <c r="L1318" s="1" t="n">
        <f aca="false">G1318+H1318+I1318+J1318+K1318</f>
        <v>0</v>
      </c>
      <c r="M1318" s="1" t="n">
        <f aca="false">IF(L1318&gt;=60,2,0)</f>
        <v>0</v>
      </c>
    </row>
    <row r="1319" customFormat="false" ht="11.25" hidden="false" customHeight="false" outlineLevel="0" collapsed="false">
      <c r="A1319" s="8" t="n">
        <v>1310841</v>
      </c>
      <c r="B1319" s="15" t="n">
        <v>19</v>
      </c>
      <c r="C1319" s="16" t="s">
        <v>2629</v>
      </c>
      <c r="D1319" s="13" t="s">
        <v>28</v>
      </c>
      <c r="E1319" s="14" t="n">
        <v>1322171307</v>
      </c>
      <c r="F1319" s="14" t="s">
        <v>2630</v>
      </c>
      <c r="L1319" s="1" t="n">
        <f aca="false">G1319+H1319+I1319+J1319+K1319</f>
        <v>0</v>
      </c>
      <c r="M1319" s="1" t="n">
        <f aca="false">IF(L1319&gt;=60,2,0)</f>
        <v>0</v>
      </c>
    </row>
    <row r="1320" customFormat="false" ht="11.25" hidden="false" customHeight="false" outlineLevel="0" collapsed="false">
      <c r="A1320" s="8" t="n">
        <v>1310842</v>
      </c>
      <c r="B1320" s="12" t="n">
        <v>19</v>
      </c>
      <c r="C1320" s="13" t="s">
        <v>2631</v>
      </c>
      <c r="D1320" s="13" t="s">
        <v>28</v>
      </c>
      <c r="E1320" s="14" t="n">
        <v>1322171308</v>
      </c>
      <c r="F1320" s="14" t="s">
        <v>2632</v>
      </c>
      <c r="L1320" s="1" t="n">
        <f aca="false">G1320+H1320+I1320+J1320+K1320</f>
        <v>0</v>
      </c>
      <c r="M1320" s="1" t="n">
        <f aca="false">IF(L1320&gt;=60,2,0)</f>
        <v>0</v>
      </c>
    </row>
    <row r="1321" customFormat="false" ht="11.25" hidden="false" customHeight="false" outlineLevel="0" collapsed="false">
      <c r="A1321" s="8" t="n">
        <v>1310891</v>
      </c>
      <c r="B1321" s="12" t="n">
        <v>19</v>
      </c>
      <c r="C1321" s="13" t="s">
        <v>2633</v>
      </c>
      <c r="D1321" s="13" t="s">
        <v>28</v>
      </c>
      <c r="E1321" s="14" t="n">
        <v>1322171310</v>
      </c>
      <c r="F1321" s="14" t="s">
        <v>2634</v>
      </c>
      <c r="L1321" s="1" t="n">
        <f aca="false">G1321+H1321+I1321+J1321+K1321</f>
        <v>0</v>
      </c>
      <c r="M1321" s="1" t="n">
        <f aca="false">IF(L1321&gt;=60,2,0)</f>
        <v>0</v>
      </c>
    </row>
    <row r="1322" customFormat="false" ht="11.25" hidden="false" customHeight="false" outlineLevel="0" collapsed="false">
      <c r="A1322" s="8" t="n">
        <v>1310843</v>
      </c>
      <c r="B1322" s="12" t="n">
        <v>19</v>
      </c>
      <c r="C1322" s="13" t="s">
        <v>2635</v>
      </c>
      <c r="D1322" s="13" t="s">
        <v>17</v>
      </c>
      <c r="E1322" s="14" t="n">
        <v>1322171313</v>
      </c>
      <c r="F1322" s="14" t="s">
        <v>2636</v>
      </c>
      <c r="L1322" s="1" t="n">
        <f aca="false">G1322+H1322+I1322+J1322+K1322</f>
        <v>0</v>
      </c>
      <c r="M1322" s="1" t="n">
        <f aca="false">IF(L1322&gt;=60,2,0)</f>
        <v>0</v>
      </c>
    </row>
    <row r="1323" customFormat="false" ht="11.25" hidden="false" customHeight="false" outlineLevel="0" collapsed="false">
      <c r="A1323" s="8" t="n">
        <v>1310844</v>
      </c>
      <c r="B1323" s="12" t="n">
        <v>19</v>
      </c>
      <c r="C1323" s="13" t="s">
        <v>2637</v>
      </c>
      <c r="D1323" s="13" t="s">
        <v>28</v>
      </c>
      <c r="E1323" s="14" t="n">
        <v>1322171314</v>
      </c>
      <c r="F1323" s="14" t="s">
        <v>2638</v>
      </c>
      <c r="L1323" s="1" t="n">
        <f aca="false">G1323+H1323+I1323+J1323+K1323</f>
        <v>0</v>
      </c>
      <c r="M1323" s="1" t="n">
        <f aca="false">IF(L1323&gt;=60,2,0)</f>
        <v>0</v>
      </c>
    </row>
    <row r="1324" customFormat="false" ht="11.25" hidden="false" customHeight="false" outlineLevel="0" collapsed="false">
      <c r="A1324" s="8" t="n">
        <v>1310893</v>
      </c>
      <c r="B1324" s="15" t="n">
        <v>19</v>
      </c>
      <c r="C1324" s="16" t="s">
        <v>2639</v>
      </c>
      <c r="D1324" s="13" t="s">
        <v>445</v>
      </c>
      <c r="E1324" s="14" t="n">
        <v>1322171316</v>
      </c>
      <c r="F1324" s="14" t="s">
        <v>2640</v>
      </c>
      <c r="L1324" s="1" t="n">
        <f aca="false">G1324+H1324+I1324+J1324+K1324</f>
        <v>0</v>
      </c>
      <c r="M1324" s="1" t="n">
        <f aca="false">IF(L1324&gt;=60,2,0)</f>
        <v>0</v>
      </c>
    </row>
    <row r="1325" customFormat="false" ht="11.25" hidden="false" customHeight="false" outlineLevel="0" collapsed="false">
      <c r="A1325" s="8" t="n">
        <v>1310845</v>
      </c>
      <c r="B1325" s="15" t="n">
        <v>19</v>
      </c>
      <c r="C1325" s="16" t="s">
        <v>2641</v>
      </c>
      <c r="D1325" s="13" t="s">
        <v>17</v>
      </c>
      <c r="E1325" s="14" t="n">
        <v>1322171321</v>
      </c>
      <c r="F1325" s="14" t="s">
        <v>2642</v>
      </c>
      <c r="L1325" s="1" t="n">
        <f aca="false">G1325+H1325+I1325+J1325+K1325</f>
        <v>0</v>
      </c>
      <c r="M1325" s="1" t="n">
        <f aca="false">IF(L1325&gt;=60,2,0)</f>
        <v>0</v>
      </c>
    </row>
    <row r="1326" customFormat="false" ht="11.25" hidden="false" customHeight="false" outlineLevel="0" collapsed="false">
      <c r="A1326" s="8" t="n">
        <v>1310846</v>
      </c>
      <c r="B1326" s="15" t="n">
        <v>19</v>
      </c>
      <c r="C1326" s="16" t="s">
        <v>2643</v>
      </c>
      <c r="D1326" s="13" t="s">
        <v>28</v>
      </c>
      <c r="E1326" s="14" t="n">
        <v>1322171323</v>
      </c>
      <c r="F1326" s="14" t="s">
        <v>2644</v>
      </c>
      <c r="L1326" s="1" t="n">
        <f aca="false">G1326+H1326+I1326+J1326+K1326</f>
        <v>0</v>
      </c>
      <c r="M1326" s="1" t="n">
        <f aca="false">IF(L1326&gt;=60,2,0)</f>
        <v>0</v>
      </c>
    </row>
    <row r="1327" customFormat="false" ht="11.25" hidden="false" customHeight="false" outlineLevel="0" collapsed="false">
      <c r="A1327" s="8" t="n">
        <v>1310847</v>
      </c>
      <c r="B1327" s="15" t="n">
        <v>19</v>
      </c>
      <c r="C1327" s="16" t="s">
        <v>2645</v>
      </c>
      <c r="D1327" s="13" t="s">
        <v>28</v>
      </c>
      <c r="E1327" s="14" t="n">
        <v>1322171324</v>
      </c>
      <c r="F1327" s="14" t="s">
        <v>2646</v>
      </c>
      <c r="L1327" s="1" t="n">
        <f aca="false">G1327+H1327+I1327+J1327+K1327</f>
        <v>0</v>
      </c>
      <c r="M1327" s="1" t="n">
        <f aca="false">IF(L1327&gt;=60,2,0)</f>
        <v>0</v>
      </c>
    </row>
    <row r="1328" customFormat="false" ht="11.25" hidden="false" customHeight="false" outlineLevel="0" collapsed="false">
      <c r="A1328" s="8" t="n">
        <v>1310848</v>
      </c>
      <c r="B1328" s="15" t="n">
        <v>19</v>
      </c>
      <c r="C1328" s="16" t="s">
        <v>2647</v>
      </c>
      <c r="D1328" s="13" t="s">
        <v>17</v>
      </c>
      <c r="E1328" s="14" t="n">
        <v>1322171325</v>
      </c>
      <c r="F1328" s="14" t="s">
        <v>2648</v>
      </c>
      <c r="L1328" s="1" t="n">
        <f aca="false">G1328+H1328+I1328+J1328+K1328</f>
        <v>0</v>
      </c>
      <c r="M1328" s="1" t="n">
        <f aca="false">IF(L1328&gt;=60,2,0)</f>
        <v>0</v>
      </c>
    </row>
    <row r="1329" customFormat="false" ht="11.25" hidden="false" customHeight="false" outlineLevel="0" collapsed="false">
      <c r="A1329" s="8" t="n">
        <v>1310849</v>
      </c>
      <c r="B1329" s="15" t="n">
        <v>19</v>
      </c>
      <c r="C1329" s="16" t="s">
        <v>2649</v>
      </c>
      <c r="D1329" s="13" t="s">
        <v>17</v>
      </c>
      <c r="E1329" s="14" t="n">
        <v>1322171327</v>
      </c>
      <c r="F1329" s="14" t="s">
        <v>2650</v>
      </c>
      <c r="L1329" s="1" t="n">
        <f aca="false">G1329+H1329+I1329+J1329+K1329</f>
        <v>0</v>
      </c>
      <c r="M1329" s="1" t="n">
        <f aca="false">IF(L1329&gt;=60,2,0)</f>
        <v>0</v>
      </c>
    </row>
    <row r="1330" customFormat="false" ht="11.25" hidden="false" customHeight="false" outlineLevel="0" collapsed="false">
      <c r="A1330" s="8" t="n">
        <v>1310850</v>
      </c>
      <c r="B1330" s="15" t="n">
        <v>19</v>
      </c>
      <c r="C1330" s="16" t="s">
        <v>2651</v>
      </c>
      <c r="D1330" s="13" t="s">
        <v>28</v>
      </c>
      <c r="E1330" s="14" t="n">
        <v>1322171328</v>
      </c>
      <c r="F1330" s="14" t="s">
        <v>2652</v>
      </c>
      <c r="L1330" s="1" t="n">
        <f aca="false">G1330+H1330+I1330+J1330+K1330</f>
        <v>0</v>
      </c>
      <c r="M1330" s="1" t="n">
        <f aca="false">IF(L1330&gt;=60,2,0)</f>
        <v>0</v>
      </c>
    </row>
    <row r="1331" customFormat="false" ht="11.25" hidden="false" customHeight="false" outlineLevel="0" collapsed="false">
      <c r="A1331" s="8" t="n">
        <v>1310851</v>
      </c>
      <c r="B1331" s="12" t="n">
        <v>19</v>
      </c>
      <c r="C1331" s="13" t="s">
        <v>2653</v>
      </c>
      <c r="D1331" s="13" t="s">
        <v>17</v>
      </c>
      <c r="E1331" s="14" t="n">
        <v>1322171329</v>
      </c>
      <c r="F1331" s="14" t="s">
        <v>2654</v>
      </c>
      <c r="L1331" s="1" t="n">
        <f aca="false">G1331+H1331+I1331+J1331+K1331</f>
        <v>0</v>
      </c>
      <c r="M1331" s="1" t="n">
        <f aca="false">IF(L1331&gt;=60,2,0)</f>
        <v>0</v>
      </c>
    </row>
    <row r="1332" customFormat="false" ht="11.25" hidden="false" customHeight="false" outlineLevel="0" collapsed="false">
      <c r="A1332" s="8" t="n">
        <v>1310852</v>
      </c>
      <c r="B1332" s="15" t="n">
        <v>19</v>
      </c>
      <c r="C1332" s="16" t="s">
        <v>2655</v>
      </c>
      <c r="D1332" s="13" t="s">
        <v>17</v>
      </c>
      <c r="E1332" s="14" t="n">
        <v>1322171330</v>
      </c>
      <c r="F1332" s="14" t="s">
        <v>2656</v>
      </c>
      <c r="L1332" s="1" t="n">
        <f aca="false">G1332+H1332+I1332+J1332+K1332</f>
        <v>0</v>
      </c>
      <c r="M1332" s="1" t="n">
        <f aca="false">IF(L1332&gt;=60,2,0)</f>
        <v>0</v>
      </c>
    </row>
    <row r="1333" customFormat="false" ht="11.25" hidden="false" customHeight="false" outlineLevel="0" collapsed="false">
      <c r="A1333" s="8" t="n">
        <v>1310853</v>
      </c>
      <c r="B1333" s="15" t="n">
        <v>19</v>
      </c>
      <c r="C1333" s="16" t="s">
        <v>2657</v>
      </c>
      <c r="D1333" s="13" t="s">
        <v>17</v>
      </c>
      <c r="E1333" s="14" t="n">
        <v>1322171331</v>
      </c>
      <c r="F1333" s="14" t="s">
        <v>2658</v>
      </c>
      <c r="L1333" s="1" t="n">
        <f aca="false">G1333+H1333+I1333+J1333+K1333</f>
        <v>0</v>
      </c>
      <c r="M1333" s="1" t="n">
        <f aca="false">IF(L1333&gt;=60,2,0)</f>
        <v>0</v>
      </c>
    </row>
    <row r="1334" customFormat="false" ht="11.25" hidden="false" customHeight="false" outlineLevel="0" collapsed="false">
      <c r="A1334" s="8" t="n">
        <v>1310854</v>
      </c>
      <c r="B1334" s="15" t="n">
        <v>19</v>
      </c>
      <c r="C1334" s="16" t="s">
        <v>2659</v>
      </c>
      <c r="D1334" s="13" t="s">
        <v>28</v>
      </c>
      <c r="E1334" s="14" t="n">
        <v>1322171332</v>
      </c>
      <c r="F1334" s="14" t="s">
        <v>2660</v>
      </c>
      <c r="L1334" s="1" t="n">
        <f aca="false">G1334+H1334+I1334+J1334+K1334</f>
        <v>0</v>
      </c>
      <c r="M1334" s="1" t="n">
        <f aca="false">IF(L1334&gt;=60,2,0)</f>
        <v>0</v>
      </c>
    </row>
    <row r="1335" customFormat="false" ht="11.25" hidden="false" customHeight="false" outlineLevel="0" collapsed="false">
      <c r="A1335" s="8" t="n">
        <v>1310855</v>
      </c>
      <c r="B1335" s="15" t="n">
        <v>19</v>
      </c>
      <c r="C1335" s="16" t="s">
        <v>2661</v>
      </c>
      <c r="D1335" s="13" t="s">
        <v>17</v>
      </c>
      <c r="E1335" s="14" t="n">
        <v>1322171333</v>
      </c>
      <c r="F1335" s="14" t="s">
        <v>2662</v>
      </c>
      <c r="L1335" s="1" t="n">
        <f aca="false">G1335+H1335+I1335+J1335+K1335</f>
        <v>0</v>
      </c>
      <c r="M1335" s="1" t="n">
        <f aca="false">IF(L1335&gt;=60,2,0)</f>
        <v>0</v>
      </c>
    </row>
    <row r="1336" customFormat="false" ht="11.25" hidden="false" customHeight="false" outlineLevel="0" collapsed="false">
      <c r="A1336" s="8" t="n">
        <v>1310856</v>
      </c>
      <c r="B1336" s="15" t="n">
        <v>19</v>
      </c>
      <c r="C1336" s="16" t="s">
        <v>2663</v>
      </c>
      <c r="D1336" s="13" t="s">
        <v>28</v>
      </c>
      <c r="E1336" s="14" t="n">
        <v>1322171335</v>
      </c>
      <c r="F1336" s="14" t="s">
        <v>2664</v>
      </c>
      <c r="L1336" s="1" t="n">
        <f aca="false">G1336+H1336+I1336+J1336+K1336</f>
        <v>0</v>
      </c>
      <c r="M1336" s="1" t="n">
        <f aca="false">IF(L1336&gt;=60,2,0)</f>
        <v>0</v>
      </c>
    </row>
    <row r="1337" customFormat="false" ht="11.25" hidden="false" customHeight="false" outlineLevel="0" collapsed="false">
      <c r="A1337" s="8" t="n">
        <v>1310857</v>
      </c>
      <c r="B1337" s="15" t="n">
        <v>19</v>
      </c>
      <c r="C1337" s="16" t="s">
        <v>2665</v>
      </c>
      <c r="D1337" s="13" t="s">
        <v>17</v>
      </c>
      <c r="E1337" s="14" t="n">
        <v>1322171336</v>
      </c>
      <c r="F1337" s="14" t="s">
        <v>2666</v>
      </c>
      <c r="L1337" s="1" t="n">
        <f aca="false">G1337+H1337+I1337+J1337+K1337</f>
        <v>0</v>
      </c>
      <c r="M1337" s="1" t="n">
        <f aca="false">IF(L1337&gt;=60,2,0)</f>
        <v>0</v>
      </c>
    </row>
    <row r="1338" customFormat="false" ht="11.25" hidden="false" customHeight="false" outlineLevel="0" collapsed="false">
      <c r="A1338" s="8" t="n">
        <v>1310858</v>
      </c>
      <c r="B1338" s="15" t="n">
        <v>19</v>
      </c>
      <c r="C1338" s="16" t="s">
        <v>2667</v>
      </c>
      <c r="D1338" s="13" t="s">
        <v>17</v>
      </c>
      <c r="E1338" s="14" t="n">
        <v>1322171338</v>
      </c>
      <c r="F1338" s="14" t="s">
        <v>2668</v>
      </c>
      <c r="L1338" s="1" t="n">
        <f aca="false">G1338+H1338+I1338+J1338+K1338</f>
        <v>0</v>
      </c>
      <c r="M1338" s="1" t="n">
        <f aca="false">IF(L1338&gt;=60,2,0)</f>
        <v>0</v>
      </c>
    </row>
    <row r="1339" customFormat="false" ht="11.25" hidden="false" customHeight="false" outlineLevel="0" collapsed="false">
      <c r="A1339" s="8" t="n">
        <v>1310859</v>
      </c>
      <c r="B1339" s="15" t="n">
        <v>19</v>
      </c>
      <c r="C1339" s="16" t="s">
        <v>2669</v>
      </c>
      <c r="D1339" s="13" t="s">
        <v>17</v>
      </c>
      <c r="E1339" s="17" t="n">
        <v>1322171339</v>
      </c>
      <c r="F1339" s="14" t="s">
        <v>2670</v>
      </c>
      <c r="L1339" s="1" t="n">
        <f aca="false">G1339+H1339+I1339+J1339+K1339</f>
        <v>0</v>
      </c>
      <c r="M1339" s="1" t="n">
        <f aca="false">IF(L1339&gt;=60,2,0)</f>
        <v>0</v>
      </c>
    </row>
    <row r="1340" customFormat="false" ht="11.25" hidden="false" customHeight="false" outlineLevel="0" collapsed="false">
      <c r="A1340" s="8" t="n">
        <v>1310860</v>
      </c>
      <c r="B1340" s="15" t="n">
        <v>19</v>
      </c>
      <c r="C1340" s="16" t="s">
        <v>2671</v>
      </c>
      <c r="D1340" s="13" t="s">
        <v>28</v>
      </c>
      <c r="E1340" s="17" t="n">
        <v>1322171340</v>
      </c>
      <c r="F1340" s="14" t="s">
        <v>2672</v>
      </c>
      <c r="L1340" s="1" t="n">
        <f aca="false">G1340+H1340+I1340+J1340+K1340</f>
        <v>0</v>
      </c>
      <c r="M1340" s="1" t="n">
        <f aca="false">IF(L1340&gt;=60,2,0)</f>
        <v>0</v>
      </c>
    </row>
    <row r="1341" customFormat="false" ht="11.25" hidden="false" customHeight="false" outlineLevel="0" collapsed="false">
      <c r="A1341" s="8" t="n">
        <v>1310861</v>
      </c>
      <c r="B1341" s="15" t="n">
        <v>19</v>
      </c>
      <c r="C1341" s="16" t="s">
        <v>2673</v>
      </c>
      <c r="D1341" s="13" t="s">
        <v>17</v>
      </c>
      <c r="E1341" s="17" t="n">
        <v>1322171341</v>
      </c>
      <c r="F1341" s="14" t="s">
        <v>2674</v>
      </c>
      <c r="L1341" s="1" t="n">
        <f aca="false">G1341+H1341+I1341+J1341+K1341</f>
        <v>0</v>
      </c>
      <c r="M1341" s="1" t="n">
        <f aca="false">IF(L1341&gt;=60,2,0)</f>
        <v>0</v>
      </c>
    </row>
    <row r="1342" customFormat="false" ht="11.25" hidden="false" customHeight="false" outlineLevel="0" collapsed="false">
      <c r="A1342" s="8" t="n">
        <v>1310862</v>
      </c>
      <c r="B1342" s="12" t="n">
        <v>19</v>
      </c>
      <c r="C1342" s="13" t="s">
        <v>2675</v>
      </c>
      <c r="D1342" s="13" t="s">
        <v>28</v>
      </c>
      <c r="E1342" s="17" t="n">
        <v>1322171343</v>
      </c>
      <c r="F1342" s="14" t="s">
        <v>2676</v>
      </c>
      <c r="L1342" s="1" t="n">
        <f aca="false">G1342+H1342+I1342+J1342+K1342</f>
        <v>0</v>
      </c>
      <c r="M1342" s="1" t="n">
        <f aca="false">IF(L1342&gt;=60,2,0)</f>
        <v>0</v>
      </c>
    </row>
    <row r="1343" customFormat="false" ht="11.25" hidden="false" customHeight="false" outlineLevel="0" collapsed="false">
      <c r="A1343" s="8" t="n">
        <v>1310863</v>
      </c>
      <c r="B1343" s="15" t="n">
        <v>19</v>
      </c>
      <c r="C1343" s="16" t="s">
        <v>2677</v>
      </c>
      <c r="D1343" s="13" t="s">
        <v>28</v>
      </c>
      <c r="E1343" s="17" t="n">
        <v>1322171344</v>
      </c>
      <c r="F1343" s="14" t="s">
        <v>2678</v>
      </c>
      <c r="L1343" s="1" t="n">
        <f aca="false">G1343+H1343+I1343+J1343+K1343</f>
        <v>0</v>
      </c>
      <c r="M1343" s="1" t="n">
        <f aca="false">IF(L1343&gt;=60,2,0)</f>
        <v>0</v>
      </c>
    </row>
    <row r="1344" customFormat="false" ht="11.25" hidden="false" customHeight="false" outlineLevel="0" collapsed="false">
      <c r="A1344" s="8" t="n">
        <v>1310864</v>
      </c>
      <c r="B1344" s="12" t="n">
        <v>19</v>
      </c>
      <c r="C1344" s="13" t="s">
        <v>2679</v>
      </c>
      <c r="D1344" s="13" t="s">
        <v>17</v>
      </c>
      <c r="E1344" s="17" t="n">
        <v>1322171345</v>
      </c>
      <c r="F1344" s="14" t="s">
        <v>2680</v>
      </c>
      <c r="L1344" s="1" t="n">
        <f aca="false">G1344+H1344+I1344+J1344+K1344</f>
        <v>0</v>
      </c>
      <c r="M1344" s="1" t="n">
        <f aca="false">IF(L1344&gt;=60,2,0)</f>
        <v>0</v>
      </c>
    </row>
    <row r="1345" customFormat="false" ht="11.25" hidden="false" customHeight="false" outlineLevel="0" collapsed="false">
      <c r="A1345" s="8" t="n">
        <v>1310865</v>
      </c>
      <c r="B1345" s="15" t="n">
        <v>19</v>
      </c>
      <c r="C1345" s="16" t="s">
        <v>2681</v>
      </c>
      <c r="D1345" s="13" t="s">
        <v>17</v>
      </c>
      <c r="E1345" s="17" t="n">
        <v>1322171346</v>
      </c>
      <c r="F1345" s="14" t="s">
        <v>2682</v>
      </c>
      <c r="L1345" s="1" t="n">
        <f aca="false">G1345+H1345+I1345+J1345+K1345</f>
        <v>0</v>
      </c>
      <c r="M1345" s="1" t="n">
        <f aca="false">IF(L1345&gt;=60,2,0)</f>
        <v>0</v>
      </c>
    </row>
    <row r="1346" customFormat="false" ht="11.25" hidden="false" customHeight="false" outlineLevel="0" collapsed="false">
      <c r="A1346" s="8" t="n">
        <v>1310866</v>
      </c>
      <c r="B1346" s="12" t="n">
        <v>19</v>
      </c>
      <c r="C1346" s="13" t="s">
        <v>2683</v>
      </c>
      <c r="D1346" s="13" t="s">
        <v>17</v>
      </c>
      <c r="E1346" s="14" t="n">
        <v>1322171351</v>
      </c>
      <c r="F1346" s="14" t="s">
        <v>2684</v>
      </c>
      <c r="L1346" s="1" t="n">
        <f aca="false">G1346+H1346+I1346+J1346+K1346</f>
        <v>0</v>
      </c>
      <c r="M1346" s="1" t="n">
        <f aca="false">IF(L1346&gt;=60,2,0)</f>
        <v>0</v>
      </c>
    </row>
    <row r="1347" customFormat="false" ht="11.25" hidden="false" customHeight="false" outlineLevel="0" collapsed="false">
      <c r="A1347" s="8" t="n">
        <v>1310867</v>
      </c>
      <c r="B1347" s="15" t="n">
        <v>19</v>
      </c>
      <c r="C1347" s="16" t="s">
        <v>2685</v>
      </c>
      <c r="D1347" s="13" t="s">
        <v>28</v>
      </c>
      <c r="E1347" s="14" t="n">
        <v>1322171352</v>
      </c>
      <c r="F1347" s="14" t="s">
        <v>2686</v>
      </c>
      <c r="L1347" s="1" t="n">
        <f aca="false">G1347+H1347+I1347+J1347+K1347</f>
        <v>0</v>
      </c>
      <c r="M1347" s="1" t="n">
        <f aca="false">IF(L1347&gt;=60,2,0)</f>
        <v>0</v>
      </c>
    </row>
    <row r="1348" customFormat="false" ht="11.25" hidden="false" customHeight="false" outlineLevel="0" collapsed="false">
      <c r="A1348" s="8" t="n">
        <v>1310868</v>
      </c>
      <c r="B1348" s="15" t="n">
        <v>19</v>
      </c>
      <c r="C1348" s="16" t="s">
        <v>2687</v>
      </c>
      <c r="D1348" s="13" t="s">
        <v>28</v>
      </c>
      <c r="E1348" s="14" t="n">
        <v>1322171353</v>
      </c>
      <c r="F1348" s="14" t="s">
        <v>2688</v>
      </c>
      <c r="L1348" s="1" t="n">
        <f aca="false">G1348+H1348+I1348+J1348+K1348</f>
        <v>0</v>
      </c>
      <c r="M1348" s="1" t="n">
        <f aca="false">IF(L1348&gt;=60,2,0)</f>
        <v>0</v>
      </c>
    </row>
    <row r="1349" customFormat="false" ht="11.25" hidden="false" customHeight="false" outlineLevel="0" collapsed="false">
      <c r="A1349" s="8" t="n">
        <v>1310869</v>
      </c>
      <c r="B1349" s="15" t="n">
        <v>19</v>
      </c>
      <c r="C1349" s="16" t="s">
        <v>1795</v>
      </c>
      <c r="D1349" s="13" t="s">
        <v>28</v>
      </c>
      <c r="E1349" s="14" t="n">
        <v>1322171354</v>
      </c>
      <c r="F1349" s="14" t="s">
        <v>2689</v>
      </c>
      <c r="L1349" s="1" t="n">
        <f aca="false">G1349+H1349+I1349+J1349+K1349</f>
        <v>0</v>
      </c>
      <c r="M1349" s="1" t="n">
        <f aca="false">IF(L1349&gt;=60,2,0)</f>
        <v>0</v>
      </c>
    </row>
    <row r="1350" customFormat="false" ht="11.25" hidden="false" customHeight="false" outlineLevel="0" collapsed="false">
      <c r="A1350" s="8" t="n">
        <v>1310870</v>
      </c>
      <c r="B1350" s="15" t="n">
        <v>19</v>
      </c>
      <c r="C1350" s="16" t="s">
        <v>2690</v>
      </c>
      <c r="D1350" s="13" t="s">
        <v>17</v>
      </c>
      <c r="E1350" s="14" t="n">
        <v>1322171356</v>
      </c>
      <c r="F1350" s="14" t="s">
        <v>2691</v>
      </c>
      <c r="L1350" s="1" t="n">
        <f aca="false">G1350+H1350+I1350+J1350+K1350</f>
        <v>0</v>
      </c>
      <c r="M1350" s="1" t="n">
        <f aca="false">IF(L1350&gt;=60,2,0)</f>
        <v>0</v>
      </c>
    </row>
    <row r="1351" customFormat="false" ht="11.25" hidden="false" customHeight="false" outlineLevel="0" collapsed="false">
      <c r="A1351" s="8" t="n">
        <v>1310871</v>
      </c>
      <c r="B1351" s="15" t="n">
        <v>19</v>
      </c>
      <c r="C1351" s="16" t="s">
        <v>2692</v>
      </c>
      <c r="D1351" s="13" t="s">
        <v>17</v>
      </c>
      <c r="E1351" s="14" t="n">
        <v>1322171359</v>
      </c>
      <c r="F1351" s="14" t="s">
        <v>2693</v>
      </c>
      <c r="L1351" s="1" t="n">
        <f aca="false">G1351+H1351+I1351+J1351+K1351</f>
        <v>0</v>
      </c>
      <c r="M1351" s="1" t="n">
        <f aca="false">IF(L1351&gt;=60,2,0)</f>
        <v>0</v>
      </c>
    </row>
    <row r="1352" customFormat="false" ht="11.25" hidden="false" customHeight="false" outlineLevel="0" collapsed="false">
      <c r="A1352" s="8" t="n">
        <v>1310872</v>
      </c>
      <c r="B1352" s="15" t="n">
        <v>19</v>
      </c>
      <c r="C1352" s="16" t="s">
        <v>2694</v>
      </c>
      <c r="D1352" s="13" t="s">
        <v>28</v>
      </c>
      <c r="E1352" s="14" t="n">
        <v>1322171360</v>
      </c>
      <c r="F1352" s="14" t="s">
        <v>2695</v>
      </c>
      <c r="L1352" s="1" t="n">
        <f aca="false">G1352+H1352+I1352+J1352+K1352</f>
        <v>0</v>
      </c>
      <c r="M1352" s="1" t="n">
        <f aca="false">IF(L1352&gt;=60,2,0)</f>
        <v>0</v>
      </c>
    </row>
    <row r="1353" customFormat="false" ht="11.25" hidden="false" customHeight="false" outlineLevel="0" collapsed="false">
      <c r="A1353" s="8" t="n">
        <v>1310873</v>
      </c>
      <c r="B1353" s="15" t="n">
        <v>19</v>
      </c>
      <c r="C1353" s="16" t="s">
        <v>2696</v>
      </c>
      <c r="D1353" s="13" t="s">
        <v>28</v>
      </c>
      <c r="E1353" s="14" t="n">
        <v>1322171362</v>
      </c>
      <c r="F1353" s="14" t="s">
        <v>2697</v>
      </c>
      <c r="L1353" s="1" t="n">
        <f aca="false">G1353+H1353+I1353+J1353+K1353</f>
        <v>0</v>
      </c>
      <c r="M1353" s="1" t="n">
        <f aca="false">IF(L1353&gt;=60,2,0)</f>
        <v>0</v>
      </c>
    </row>
    <row r="1354" customFormat="false" ht="11.25" hidden="false" customHeight="false" outlineLevel="0" collapsed="false">
      <c r="A1354" s="8" t="n">
        <v>1310874</v>
      </c>
      <c r="B1354" s="15" t="n">
        <v>19</v>
      </c>
      <c r="C1354" s="16" t="s">
        <v>2698</v>
      </c>
      <c r="D1354" s="13" t="s">
        <v>28</v>
      </c>
      <c r="E1354" s="14" t="n">
        <v>1322171363</v>
      </c>
      <c r="F1354" s="14" t="s">
        <v>2699</v>
      </c>
      <c r="L1354" s="1" t="n">
        <f aca="false">G1354+H1354+I1354+J1354+K1354</f>
        <v>0</v>
      </c>
      <c r="M1354" s="1" t="n">
        <f aca="false">IF(L1354&gt;=60,2,0)</f>
        <v>0</v>
      </c>
    </row>
    <row r="1355" customFormat="false" ht="11.25" hidden="false" customHeight="false" outlineLevel="0" collapsed="false">
      <c r="A1355" s="8" t="n">
        <v>1310875</v>
      </c>
      <c r="B1355" s="15" t="n">
        <v>19</v>
      </c>
      <c r="C1355" s="16" t="s">
        <v>2700</v>
      </c>
      <c r="D1355" s="13" t="s">
        <v>17</v>
      </c>
      <c r="E1355" s="14" t="n">
        <v>1322171365</v>
      </c>
      <c r="F1355" s="14" t="s">
        <v>2701</v>
      </c>
      <c r="L1355" s="1" t="n">
        <f aca="false">G1355+H1355+I1355+J1355+K1355</f>
        <v>0</v>
      </c>
      <c r="M1355" s="1" t="n">
        <f aca="false">IF(L1355&gt;=60,2,0)</f>
        <v>0</v>
      </c>
    </row>
    <row r="1356" customFormat="false" ht="11.25" hidden="false" customHeight="false" outlineLevel="0" collapsed="false">
      <c r="A1356" s="8" t="n">
        <v>1310876</v>
      </c>
      <c r="B1356" s="15" t="n">
        <v>19</v>
      </c>
      <c r="C1356" s="16" t="s">
        <v>2702</v>
      </c>
      <c r="D1356" s="13" t="s">
        <v>28</v>
      </c>
      <c r="E1356" s="14" t="n">
        <v>1322171367</v>
      </c>
      <c r="F1356" s="14" t="s">
        <v>2703</v>
      </c>
      <c r="L1356" s="1" t="n">
        <f aca="false">G1356+H1356+I1356+J1356+K1356</f>
        <v>0</v>
      </c>
      <c r="M1356" s="1" t="n">
        <f aca="false">IF(L1356&gt;=60,2,0)</f>
        <v>0</v>
      </c>
    </row>
    <row r="1357" customFormat="false" ht="11.25" hidden="false" customHeight="false" outlineLevel="0" collapsed="false">
      <c r="A1357" s="8" t="n">
        <v>1310877</v>
      </c>
      <c r="B1357" s="12" t="n">
        <v>19</v>
      </c>
      <c r="C1357" s="13" t="s">
        <v>2704</v>
      </c>
      <c r="D1357" s="13" t="s">
        <v>17</v>
      </c>
      <c r="E1357" s="14" t="n">
        <v>1322171368</v>
      </c>
      <c r="F1357" s="14" t="s">
        <v>2705</v>
      </c>
      <c r="L1357" s="1" t="n">
        <f aca="false">G1357+H1357+I1357+J1357+K1357</f>
        <v>0</v>
      </c>
      <c r="M1357" s="1" t="n">
        <f aca="false">IF(L1357&gt;=60,2,0)</f>
        <v>0</v>
      </c>
    </row>
    <row r="1358" customFormat="false" ht="11.25" hidden="false" customHeight="false" outlineLevel="0" collapsed="false">
      <c r="A1358" s="8" t="n">
        <v>1310878</v>
      </c>
      <c r="B1358" s="12" t="n">
        <v>19</v>
      </c>
      <c r="C1358" s="13" t="s">
        <v>2706</v>
      </c>
      <c r="D1358" s="13" t="s">
        <v>17</v>
      </c>
      <c r="E1358" s="14" t="n">
        <v>1322171373</v>
      </c>
      <c r="F1358" s="14" t="s">
        <v>2707</v>
      </c>
      <c r="L1358" s="1" t="n">
        <f aca="false">G1358+H1358+I1358+J1358+K1358</f>
        <v>0</v>
      </c>
      <c r="M1358" s="1" t="n">
        <f aca="false">IF(L1358&gt;=60,2,0)</f>
        <v>0</v>
      </c>
    </row>
    <row r="1359" customFormat="false" ht="11.25" hidden="false" customHeight="false" outlineLevel="0" collapsed="false">
      <c r="A1359" s="8" t="n">
        <v>1310879</v>
      </c>
      <c r="B1359" s="12" t="n">
        <v>19</v>
      </c>
      <c r="C1359" s="13" t="s">
        <v>2708</v>
      </c>
      <c r="D1359" s="13" t="s">
        <v>17</v>
      </c>
      <c r="E1359" s="14" t="n">
        <v>1322171374</v>
      </c>
      <c r="F1359" s="14" t="s">
        <v>2709</v>
      </c>
      <c r="L1359" s="1" t="n">
        <f aca="false">G1359+H1359+I1359+J1359+K1359</f>
        <v>0</v>
      </c>
      <c r="M1359" s="1" t="n">
        <f aca="false">IF(L1359&gt;=60,2,0)</f>
        <v>0</v>
      </c>
    </row>
    <row r="1360" customFormat="false" ht="11.25" hidden="false" customHeight="false" outlineLevel="0" collapsed="false">
      <c r="A1360" s="8" t="n">
        <v>1310880</v>
      </c>
      <c r="B1360" s="12" t="n">
        <v>19</v>
      </c>
      <c r="C1360" s="13" t="s">
        <v>2710</v>
      </c>
      <c r="D1360" s="13" t="s">
        <v>17</v>
      </c>
      <c r="E1360" s="14" t="n">
        <v>1322171375</v>
      </c>
      <c r="F1360" s="14" t="s">
        <v>2711</v>
      </c>
      <c r="L1360" s="1" t="n">
        <f aca="false">G1360+H1360+I1360+J1360+K1360</f>
        <v>0</v>
      </c>
      <c r="M1360" s="1" t="n">
        <f aca="false">IF(L1360&gt;=60,2,0)</f>
        <v>0</v>
      </c>
    </row>
    <row r="1361" customFormat="false" ht="11.25" hidden="false" customHeight="false" outlineLevel="0" collapsed="false">
      <c r="A1361" s="8" t="n">
        <v>1310881</v>
      </c>
      <c r="B1361" s="15" t="n">
        <v>19</v>
      </c>
      <c r="C1361" s="16" t="s">
        <v>2712</v>
      </c>
      <c r="D1361" s="13" t="s">
        <v>28</v>
      </c>
      <c r="E1361" s="14" t="n">
        <v>1322171490</v>
      </c>
      <c r="F1361" s="14" t="s">
        <v>2713</v>
      </c>
      <c r="L1361" s="1" t="n">
        <f aca="false">G1361+H1361+I1361+J1361+K1361</f>
        <v>0</v>
      </c>
      <c r="M1361" s="1" t="n">
        <f aca="false">IF(L1361&gt;=60,2,0)</f>
        <v>0</v>
      </c>
    </row>
    <row r="1362" customFormat="false" ht="11.25" hidden="false" customHeight="false" outlineLevel="0" collapsed="false">
      <c r="A1362" s="8" t="n">
        <v>1310882</v>
      </c>
      <c r="B1362" s="15" t="n">
        <v>19</v>
      </c>
      <c r="C1362" s="16" t="s">
        <v>2714</v>
      </c>
      <c r="D1362" s="13" t="s">
        <v>28</v>
      </c>
      <c r="E1362" s="14" t="n">
        <v>1322171499</v>
      </c>
      <c r="F1362" s="14" t="s">
        <v>2715</v>
      </c>
      <c r="L1362" s="1" t="n">
        <f aca="false">G1362+H1362+I1362+J1362+K1362</f>
        <v>0</v>
      </c>
      <c r="M1362" s="1" t="n">
        <f aca="false">IF(L1362&gt;=60,2,0)</f>
        <v>0</v>
      </c>
    </row>
    <row r="1363" customFormat="false" ht="11.25" hidden="false" customHeight="false" outlineLevel="0" collapsed="false">
      <c r="A1363" s="8" t="n">
        <v>1310883</v>
      </c>
      <c r="B1363" s="15" t="n">
        <v>19</v>
      </c>
      <c r="C1363" s="16" t="s">
        <v>2716</v>
      </c>
      <c r="D1363" s="13" t="s">
        <v>28</v>
      </c>
      <c r="E1363" s="14" t="n">
        <v>1322171506</v>
      </c>
      <c r="F1363" s="14" t="s">
        <v>2717</v>
      </c>
      <c r="L1363" s="1" t="n">
        <f aca="false">G1363+H1363+I1363+J1363+K1363</f>
        <v>0</v>
      </c>
      <c r="M1363" s="1" t="n">
        <f aca="false">IF(L1363&gt;=60,2,0)</f>
        <v>0</v>
      </c>
    </row>
    <row r="1364" customFormat="false" ht="11.25" hidden="false" customHeight="false" outlineLevel="0" collapsed="false">
      <c r="A1364" s="8" t="n">
        <v>1310884</v>
      </c>
      <c r="B1364" s="12" t="n">
        <v>19</v>
      </c>
      <c r="C1364" s="13" t="s">
        <v>2718</v>
      </c>
      <c r="D1364" s="13" t="s">
        <v>17</v>
      </c>
      <c r="E1364" s="14" t="n">
        <v>1322171533</v>
      </c>
      <c r="F1364" s="14" t="s">
        <v>2719</v>
      </c>
      <c r="L1364" s="1" t="n">
        <f aca="false">G1364+H1364+I1364+J1364+K1364</f>
        <v>0</v>
      </c>
      <c r="M1364" s="1" t="n">
        <f aca="false">IF(L1364&gt;=60,2,0)</f>
        <v>0</v>
      </c>
    </row>
    <row r="1365" customFormat="false" ht="11.25" hidden="false" customHeight="false" outlineLevel="0" collapsed="false">
      <c r="A1365" s="8" t="n">
        <v>1310885</v>
      </c>
      <c r="B1365" s="12" t="n">
        <v>19</v>
      </c>
      <c r="C1365" s="13" t="s">
        <v>2720</v>
      </c>
      <c r="D1365" s="13" t="s">
        <v>28</v>
      </c>
      <c r="E1365" s="14" t="n">
        <v>1322171586</v>
      </c>
      <c r="F1365" s="14" t="s">
        <v>2721</v>
      </c>
      <c r="L1365" s="1" t="n">
        <f aca="false">G1365+H1365+I1365+J1365+K1365</f>
        <v>0</v>
      </c>
      <c r="M1365" s="1" t="n">
        <f aca="false">IF(L1365&gt;=60,2,0)</f>
        <v>0</v>
      </c>
    </row>
    <row r="1366" customFormat="false" ht="11.25" hidden="false" customHeight="false" outlineLevel="0" collapsed="false">
      <c r="A1366" s="8" t="n">
        <v>1310886</v>
      </c>
      <c r="B1366" s="12" t="n">
        <v>19</v>
      </c>
      <c r="C1366" s="13" t="s">
        <v>2722</v>
      </c>
      <c r="D1366" s="13" t="s">
        <v>28</v>
      </c>
      <c r="E1366" s="14" t="n">
        <v>1322171646</v>
      </c>
      <c r="F1366" s="14" t="s">
        <v>2723</v>
      </c>
      <c r="L1366" s="1" t="n">
        <f aca="false">G1366+H1366+I1366+J1366+K1366</f>
        <v>0</v>
      </c>
      <c r="M1366" s="1" t="n">
        <f aca="false">IF(L1366&gt;=60,2,0)</f>
        <v>0</v>
      </c>
    </row>
    <row r="1367" customFormat="false" ht="11.25" hidden="false" customHeight="false" outlineLevel="0" collapsed="false">
      <c r="A1367" s="8" t="n">
        <v>1310887</v>
      </c>
      <c r="B1367" s="15" t="n">
        <v>19</v>
      </c>
      <c r="C1367" s="16" t="s">
        <v>2724</v>
      </c>
      <c r="D1367" s="13" t="s">
        <v>28</v>
      </c>
      <c r="E1367" s="14" t="n">
        <v>1322171690</v>
      </c>
      <c r="F1367" s="14" t="s">
        <v>2725</v>
      </c>
      <c r="L1367" s="1" t="n">
        <f aca="false">G1367+H1367+I1367+J1367+K1367</f>
        <v>0</v>
      </c>
      <c r="M1367" s="1" t="n">
        <f aca="false">IF(L1367&gt;=60,2,0)</f>
        <v>0</v>
      </c>
    </row>
    <row r="1368" customFormat="false" ht="11.25" hidden="false" customHeight="false" outlineLevel="0" collapsed="false">
      <c r="A1368" s="8" t="n">
        <v>1310888</v>
      </c>
      <c r="B1368" s="12" t="n">
        <v>19</v>
      </c>
      <c r="C1368" s="13" t="s">
        <v>2726</v>
      </c>
      <c r="D1368" s="13" t="s">
        <v>17</v>
      </c>
      <c r="E1368" s="14" t="n">
        <v>1322171804</v>
      </c>
      <c r="F1368" s="14" t="s">
        <v>2727</v>
      </c>
      <c r="L1368" s="1" t="n">
        <f aca="false">G1368+H1368+I1368+J1368+K1368</f>
        <v>0</v>
      </c>
      <c r="M1368" s="1" t="n">
        <f aca="false">IF(L1368&gt;=60,2,0)</f>
        <v>0</v>
      </c>
    </row>
    <row r="1369" customFormat="false" ht="11.25" hidden="false" customHeight="false" outlineLevel="0" collapsed="false">
      <c r="A1369" s="8" t="n">
        <v>1310889</v>
      </c>
      <c r="B1369" s="15" t="n">
        <v>19</v>
      </c>
      <c r="C1369" s="16" t="s">
        <v>2728</v>
      </c>
      <c r="D1369" s="13" t="s">
        <v>28</v>
      </c>
      <c r="E1369" s="14" t="n">
        <v>1322171828</v>
      </c>
      <c r="F1369" s="14" t="s">
        <v>2729</v>
      </c>
      <c r="L1369" s="1" t="n">
        <f aca="false">G1369+H1369+I1369+J1369+K1369</f>
        <v>0</v>
      </c>
      <c r="M1369" s="1" t="n">
        <f aca="false">IF(L1369&gt;=60,2,0)</f>
        <v>0</v>
      </c>
    </row>
    <row r="1370" customFormat="false" ht="11.25" hidden="false" customHeight="false" outlineLevel="0" collapsed="false">
      <c r="A1370" s="8" t="n">
        <v>1310890</v>
      </c>
      <c r="B1370" s="12" t="n">
        <v>19</v>
      </c>
      <c r="C1370" s="13" t="s">
        <v>2444</v>
      </c>
      <c r="D1370" s="13" t="s">
        <v>28</v>
      </c>
      <c r="E1370" s="14" t="n">
        <v>1322171836</v>
      </c>
      <c r="F1370" s="14" t="s">
        <v>2730</v>
      </c>
      <c r="L1370" s="1" t="n">
        <f aca="false">G1370+H1370+I1370+J1370+K1370</f>
        <v>0</v>
      </c>
      <c r="M1370" s="1" t="n">
        <f aca="false">IF(L1370&gt;=60,2,0)</f>
        <v>0</v>
      </c>
    </row>
    <row r="1371" customFormat="false" ht="11.25" hidden="false" customHeight="false" outlineLevel="0" collapsed="false">
      <c r="A1371" s="8" t="n">
        <v>1310906</v>
      </c>
      <c r="B1371" s="12" t="n">
        <v>20</v>
      </c>
      <c r="C1371" s="13" t="s">
        <v>2731</v>
      </c>
      <c r="D1371" s="13" t="s">
        <v>28</v>
      </c>
      <c r="E1371" s="14" t="n">
        <v>1322170041</v>
      </c>
      <c r="F1371" s="14" t="s">
        <v>2732</v>
      </c>
      <c r="L1371" s="1" t="n">
        <f aca="false">G1371+H1371+I1371+J1371+K1371</f>
        <v>0</v>
      </c>
      <c r="M1371" s="1" t="n">
        <f aca="false">IF(L1371&gt;=60,2,0)</f>
        <v>0</v>
      </c>
    </row>
    <row r="1372" customFormat="false" ht="11.25" hidden="false" customHeight="false" outlineLevel="0" collapsed="false">
      <c r="A1372" s="8" t="n">
        <v>1310980</v>
      </c>
      <c r="B1372" s="12" t="n">
        <v>20</v>
      </c>
      <c r="C1372" s="13" t="s">
        <v>2733</v>
      </c>
      <c r="D1372" s="13" t="s">
        <v>28</v>
      </c>
      <c r="E1372" s="14" t="n">
        <v>1322170131</v>
      </c>
      <c r="F1372" s="14" t="s">
        <v>2734</v>
      </c>
      <c r="L1372" s="1" t="n">
        <f aca="false">G1372+H1372+I1372+J1372+K1372</f>
        <v>0</v>
      </c>
      <c r="M1372" s="1" t="n">
        <f aca="false">IF(L1372&gt;=60,2,0)</f>
        <v>0</v>
      </c>
    </row>
    <row r="1373" customFormat="false" ht="11.25" hidden="false" customHeight="false" outlineLevel="0" collapsed="false">
      <c r="A1373" s="8" t="n">
        <v>1310907</v>
      </c>
      <c r="B1373" s="15" t="n">
        <v>20</v>
      </c>
      <c r="C1373" s="16" t="s">
        <v>2735</v>
      </c>
      <c r="D1373" s="13" t="s">
        <v>28</v>
      </c>
      <c r="E1373" s="14" t="n">
        <v>1322170279</v>
      </c>
      <c r="F1373" s="14" t="s">
        <v>2736</v>
      </c>
      <c r="L1373" s="1" t="n">
        <f aca="false">G1373+H1373+I1373+J1373+K1373</f>
        <v>0</v>
      </c>
      <c r="M1373" s="1" t="n">
        <f aca="false">IF(L1373&gt;=60,2,0)</f>
        <v>0</v>
      </c>
    </row>
    <row r="1374" customFormat="false" ht="11.25" hidden="false" customHeight="false" outlineLevel="0" collapsed="false">
      <c r="A1374" s="8" t="n">
        <v>1310908</v>
      </c>
      <c r="B1374" s="12" t="n">
        <v>20</v>
      </c>
      <c r="C1374" s="13" t="s">
        <v>2737</v>
      </c>
      <c r="D1374" s="13" t="s">
        <v>28</v>
      </c>
      <c r="E1374" s="14" t="n">
        <v>1322170284</v>
      </c>
      <c r="F1374" s="14" t="s">
        <v>2738</v>
      </c>
      <c r="L1374" s="1" t="n">
        <f aca="false">G1374+H1374+I1374+J1374+K1374</f>
        <v>0</v>
      </c>
      <c r="M1374" s="1" t="n">
        <f aca="false">IF(L1374&gt;=60,2,0)</f>
        <v>0</v>
      </c>
    </row>
    <row r="1375" customFormat="false" ht="11.25" hidden="false" customHeight="false" outlineLevel="0" collapsed="false">
      <c r="A1375" s="8" t="n">
        <v>1310909</v>
      </c>
      <c r="B1375" s="12" t="n">
        <v>20</v>
      </c>
      <c r="C1375" s="13" t="s">
        <v>2739</v>
      </c>
      <c r="D1375" s="13" t="s">
        <v>28</v>
      </c>
      <c r="E1375" s="14" t="n">
        <v>1322170297</v>
      </c>
      <c r="F1375" s="14" t="s">
        <v>2740</v>
      </c>
      <c r="L1375" s="1" t="n">
        <f aca="false">G1375+H1375+I1375+J1375+K1375</f>
        <v>0</v>
      </c>
      <c r="M1375" s="1" t="n">
        <f aca="false">IF(L1375&gt;=60,2,0)</f>
        <v>0</v>
      </c>
    </row>
    <row r="1376" customFormat="false" ht="11.25" hidden="false" customHeight="false" outlineLevel="0" collapsed="false">
      <c r="A1376" s="8" t="n">
        <v>1310910</v>
      </c>
      <c r="B1376" s="12" t="n">
        <v>20</v>
      </c>
      <c r="C1376" s="13" t="s">
        <v>2741</v>
      </c>
      <c r="D1376" s="13" t="s">
        <v>28</v>
      </c>
      <c r="E1376" s="14" t="n">
        <v>1322170315</v>
      </c>
      <c r="F1376" s="14" t="s">
        <v>2742</v>
      </c>
      <c r="L1376" s="1" t="n">
        <f aca="false">G1376+H1376+I1376+J1376+K1376</f>
        <v>0</v>
      </c>
      <c r="M1376" s="1" t="n">
        <f aca="false">IF(L1376&gt;=60,2,0)</f>
        <v>0</v>
      </c>
    </row>
    <row r="1377" customFormat="false" ht="11.25" hidden="false" customHeight="false" outlineLevel="0" collapsed="false">
      <c r="A1377" s="8" t="n">
        <v>1310911</v>
      </c>
      <c r="B1377" s="15" t="n">
        <v>20</v>
      </c>
      <c r="C1377" s="16" t="s">
        <v>2743</v>
      </c>
      <c r="D1377" s="13" t="s">
        <v>17</v>
      </c>
      <c r="E1377" s="14" t="n">
        <v>1322170340</v>
      </c>
      <c r="F1377" s="14" t="s">
        <v>2744</v>
      </c>
      <c r="L1377" s="1" t="n">
        <f aca="false">G1377+H1377+I1377+J1377+K1377</f>
        <v>0</v>
      </c>
      <c r="M1377" s="1" t="n">
        <f aca="false">IF(L1377&gt;=60,2,0)</f>
        <v>0</v>
      </c>
    </row>
    <row r="1378" customFormat="false" ht="11.25" hidden="false" customHeight="false" outlineLevel="0" collapsed="false">
      <c r="A1378" s="8" t="n">
        <v>1310912</v>
      </c>
      <c r="B1378" s="12" t="n">
        <v>20</v>
      </c>
      <c r="C1378" s="13" t="s">
        <v>2745</v>
      </c>
      <c r="D1378" s="13" t="s">
        <v>17</v>
      </c>
      <c r="E1378" s="14" t="n">
        <v>1322170367</v>
      </c>
      <c r="F1378" s="14" t="s">
        <v>2746</v>
      </c>
      <c r="L1378" s="1" t="n">
        <f aca="false">G1378+H1378+I1378+J1378+K1378</f>
        <v>0</v>
      </c>
      <c r="M1378" s="1" t="n">
        <f aca="false">IF(L1378&gt;=60,2,0)</f>
        <v>0</v>
      </c>
    </row>
    <row r="1379" customFormat="false" ht="11.25" hidden="false" customHeight="false" outlineLevel="0" collapsed="false">
      <c r="A1379" s="8" t="n">
        <v>1310913</v>
      </c>
      <c r="B1379" s="12" t="n">
        <v>20</v>
      </c>
      <c r="C1379" s="13" t="s">
        <v>2747</v>
      </c>
      <c r="D1379" s="13" t="s">
        <v>28</v>
      </c>
      <c r="E1379" s="14" t="n">
        <v>1322170378</v>
      </c>
      <c r="F1379" s="14" t="s">
        <v>2748</v>
      </c>
      <c r="L1379" s="1" t="n">
        <f aca="false">G1379+H1379+I1379+J1379+K1379</f>
        <v>0</v>
      </c>
      <c r="M1379" s="1" t="n">
        <f aca="false">IF(L1379&gt;=60,2,0)</f>
        <v>0</v>
      </c>
    </row>
    <row r="1380" customFormat="false" ht="11.25" hidden="false" customHeight="false" outlineLevel="0" collapsed="false">
      <c r="A1380" s="8" t="n">
        <v>1310914</v>
      </c>
      <c r="B1380" s="12" t="n">
        <v>20</v>
      </c>
      <c r="C1380" s="13" t="s">
        <v>2749</v>
      </c>
      <c r="D1380" s="13" t="s">
        <v>28</v>
      </c>
      <c r="E1380" s="14" t="n">
        <v>1322170396</v>
      </c>
      <c r="F1380" s="14" t="s">
        <v>2750</v>
      </c>
      <c r="L1380" s="1" t="n">
        <f aca="false">G1380+H1380+I1380+J1380+K1380</f>
        <v>0</v>
      </c>
      <c r="M1380" s="1" t="n">
        <f aca="false">IF(L1380&gt;=60,2,0)</f>
        <v>0</v>
      </c>
    </row>
    <row r="1381" customFormat="false" ht="11.25" hidden="false" customHeight="false" outlineLevel="0" collapsed="false">
      <c r="A1381" s="8" t="n">
        <v>1310915</v>
      </c>
      <c r="B1381" s="15" t="n">
        <v>20</v>
      </c>
      <c r="C1381" s="16" t="s">
        <v>2751</v>
      </c>
      <c r="D1381" s="13" t="s">
        <v>28</v>
      </c>
      <c r="E1381" s="14" t="n">
        <v>1322170400</v>
      </c>
      <c r="F1381" s="14" t="s">
        <v>2752</v>
      </c>
      <c r="L1381" s="1" t="n">
        <f aca="false">G1381+H1381+I1381+J1381+K1381</f>
        <v>0</v>
      </c>
      <c r="M1381" s="1" t="n">
        <f aca="false">IF(L1381&gt;=60,2,0)</f>
        <v>0</v>
      </c>
    </row>
    <row r="1382" customFormat="false" ht="11.25" hidden="false" customHeight="false" outlineLevel="0" collapsed="false">
      <c r="A1382" s="8" t="n">
        <v>1310916</v>
      </c>
      <c r="B1382" s="12" t="n">
        <v>20</v>
      </c>
      <c r="C1382" s="13" t="s">
        <v>2753</v>
      </c>
      <c r="D1382" s="13" t="s">
        <v>17</v>
      </c>
      <c r="E1382" s="14" t="n">
        <v>1322170401</v>
      </c>
      <c r="F1382" s="14" t="s">
        <v>2754</v>
      </c>
      <c r="L1382" s="1" t="n">
        <f aca="false">G1382+H1382+I1382+J1382+K1382</f>
        <v>0</v>
      </c>
      <c r="M1382" s="1" t="n">
        <f aca="false">IF(L1382&gt;=60,2,0)</f>
        <v>0</v>
      </c>
    </row>
    <row r="1383" customFormat="false" ht="11.25" hidden="false" customHeight="false" outlineLevel="0" collapsed="false">
      <c r="A1383" s="8" t="n">
        <v>1310917</v>
      </c>
      <c r="B1383" s="12" t="n">
        <v>20</v>
      </c>
      <c r="C1383" s="13" t="s">
        <v>2755</v>
      </c>
      <c r="D1383" s="13" t="s">
        <v>17</v>
      </c>
      <c r="E1383" s="14" t="n">
        <v>1322170633</v>
      </c>
      <c r="F1383" s="14" t="s">
        <v>2756</v>
      </c>
      <c r="L1383" s="1" t="n">
        <f aca="false">G1383+H1383+I1383+J1383+K1383</f>
        <v>0</v>
      </c>
      <c r="M1383" s="1" t="n">
        <f aca="false">IF(L1383&gt;=60,2,0)</f>
        <v>0</v>
      </c>
    </row>
    <row r="1384" customFormat="false" ht="11.25" hidden="false" customHeight="false" outlineLevel="0" collapsed="false">
      <c r="A1384" s="8" t="n">
        <v>1310918</v>
      </c>
      <c r="B1384" s="15" t="n">
        <v>20</v>
      </c>
      <c r="C1384" s="16" t="s">
        <v>2757</v>
      </c>
      <c r="D1384" s="13" t="s">
        <v>28</v>
      </c>
      <c r="E1384" s="14" t="n">
        <v>1322170702</v>
      </c>
      <c r="F1384" s="14" t="s">
        <v>2758</v>
      </c>
      <c r="L1384" s="1" t="n">
        <f aca="false">G1384+H1384+I1384+J1384+K1384</f>
        <v>0</v>
      </c>
      <c r="M1384" s="1" t="n">
        <f aca="false">IF(L1384&gt;=60,2,0)</f>
        <v>0</v>
      </c>
    </row>
    <row r="1385" customFormat="false" ht="11.25" hidden="false" customHeight="false" outlineLevel="0" collapsed="false">
      <c r="A1385" s="8" t="n">
        <v>1310919</v>
      </c>
      <c r="B1385" s="12" t="n">
        <v>20</v>
      </c>
      <c r="C1385" s="13" t="s">
        <v>2759</v>
      </c>
      <c r="D1385" s="13" t="s">
        <v>17</v>
      </c>
      <c r="E1385" s="14" t="n">
        <v>1322170767</v>
      </c>
      <c r="F1385" s="14" t="s">
        <v>2760</v>
      </c>
      <c r="L1385" s="1" t="n">
        <f aca="false">G1385+H1385+I1385+J1385+K1385</f>
        <v>0</v>
      </c>
      <c r="M1385" s="1" t="n">
        <f aca="false">IF(L1385&gt;=60,2,0)</f>
        <v>0</v>
      </c>
    </row>
    <row r="1386" customFormat="false" ht="11.25" hidden="false" customHeight="false" outlineLevel="0" collapsed="false">
      <c r="A1386" s="8" t="n">
        <v>1310920</v>
      </c>
      <c r="B1386" s="12" t="n">
        <v>20</v>
      </c>
      <c r="C1386" s="13" t="s">
        <v>2761</v>
      </c>
      <c r="D1386" s="13" t="s">
        <v>28</v>
      </c>
      <c r="E1386" s="14" t="n">
        <v>1322170893</v>
      </c>
      <c r="F1386" s="14" t="s">
        <v>2762</v>
      </c>
      <c r="L1386" s="1" t="n">
        <f aca="false">G1386+H1386+I1386+J1386+K1386</f>
        <v>0</v>
      </c>
      <c r="M1386" s="1" t="n">
        <f aca="false">IF(L1386&gt;=60,2,0)</f>
        <v>0</v>
      </c>
    </row>
    <row r="1387" customFormat="false" ht="11.25" hidden="false" customHeight="false" outlineLevel="0" collapsed="false">
      <c r="A1387" s="8" t="n">
        <v>1310921</v>
      </c>
      <c r="B1387" s="15" t="n">
        <v>20</v>
      </c>
      <c r="C1387" s="16" t="s">
        <v>2763</v>
      </c>
      <c r="D1387" s="13" t="s">
        <v>28</v>
      </c>
      <c r="E1387" s="14" t="n">
        <v>1322170938</v>
      </c>
      <c r="F1387" s="14" t="s">
        <v>2764</v>
      </c>
      <c r="L1387" s="1" t="n">
        <f aca="false">G1387+H1387+I1387+J1387+K1387</f>
        <v>0</v>
      </c>
      <c r="M1387" s="1" t="n">
        <f aca="false">IF(L1387&gt;=60,2,0)</f>
        <v>0</v>
      </c>
    </row>
    <row r="1388" customFormat="false" ht="11.25" hidden="false" customHeight="false" outlineLevel="0" collapsed="false">
      <c r="A1388" s="8" t="n">
        <v>1310922</v>
      </c>
      <c r="B1388" s="12" t="n">
        <v>20</v>
      </c>
      <c r="C1388" s="13" t="s">
        <v>2765</v>
      </c>
      <c r="D1388" s="13" t="s">
        <v>17</v>
      </c>
      <c r="E1388" s="14" t="n">
        <v>1322170945</v>
      </c>
      <c r="F1388" s="14" t="s">
        <v>2766</v>
      </c>
      <c r="L1388" s="1" t="n">
        <f aca="false">G1388+H1388+I1388+J1388+K1388</f>
        <v>0</v>
      </c>
      <c r="M1388" s="1" t="n">
        <f aca="false">IF(L1388&gt;=60,2,0)</f>
        <v>0</v>
      </c>
    </row>
    <row r="1389" customFormat="false" ht="11.25" hidden="false" customHeight="false" outlineLevel="0" collapsed="false">
      <c r="A1389" s="8" t="n">
        <v>1310923</v>
      </c>
      <c r="B1389" s="15" t="n">
        <v>20</v>
      </c>
      <c r="C1389" s="16" t="s">
        <v>2767</v>
      </c>
      <c r="D1389" s="13" t="s">
        <v>28</v>
      </c>
      <c r="E1389" s="14" t="n">
        <v>1322170979</v>
      </c>
      <c r="F1389" s="14" t="s">
        <v>2768</v>
      </c>
      <c r="L1389" s="1" t="n">
        <f aca="false">G1389+H1389+I1389+J1389+K1389</f>
        <v>0</v>
      </c>
      <c r="M1389" s="1" t="n">
        <f aca="false">IF(L1389&gt;=60,2,0)</f>
        <v>0</v>
      </c>
    </row>
    <row r="1390" customFormat="false" ht="11.25" hidden="false" customHeight="false" outlineLevel="0" collapsed="false">
      <c r="A1390" s="8" t="n">
        <v>1310924</v>
      </c>
      <c r="B1390" s="15" t="n">
        <v>20</v>
      </c>
      <c r="C1390" s="16" t="s">
        <v>2769</v>
      </c>
      <c r="D1390" s="13" t="s">
        <v>28</v>
      </c>
      <c r="E1390" s="14" t="n">
        <v>1322170980</v>
      </c>
      <c r="F1390" s="14" t="s">
        <v>2770</v>
      </c>
      <c r="L1390" s="1" t="n">
        <f aca="false">G1390+H1390+I1390+J1390+K1390</f>
        <v>0</v>
      </c>
      <c r="M1390" s="1" t="n">
        <f aca="false">IF(L1390&gt;=60,2,0)</f>
        <v>0</v>
      </c>
    </row>
    <row r="1391" customFormat="false" ht="11.25" hidden="false" customHeight="false" outlineLevel="0" collapsed="false">
      <c r="A1391" s="8" t="n">
        <v>1310925</v>
      </c>
      <c r="B1391" s="15" t="n">
        <v>20</v>
      </c>
      <c r="C1391" s="16" t="s">
        <v>2771</v>
      </c>
      <c r="D1391" s="13" t="s">
        <v>17</v>
      </c>
      <c r="E1391" s="14" t="n">
        <v>1322170994</v>
      </c>
      <c r="F1391" s="14" t="s">
        <v>2772</v>
      </c>
      <c r="L1391" s="1" t="n">
        <f aca="false">G1391+H1391+I1391+J1391+K1391</f>
        <v>0</v>
      </c>
      <c r="M1391" s="1" t="n">
        <f aca="false">IF(L1391&gt;=60,2,0)</f>
        <v>0</v>
      </c>
    </row>
    <row r="1392" customFormat="false" ht="11.25" hidden="false" customHeight="false" outlineLevel="0" collapsed="false">
      <c r="A1392" s="8" t="n">
        <v>1310926</v>
      </c>
      <c r="B1392" s="15" t="n">
        <v>20</v>
      </c>
      <c r="C1392" s="16" t="s">
        <v>2773</v>
      </c>
      <c r="D1392" s="13" t="s">
        <v>28</v>
      </c>
      <c r="E1392" s="14" t="n">
        <v>1322171008</v>
      </c>
      <c r="F1392" s="14" t="s">
        <v>2774</v>
      </c>
      <c r="L1392" s="1" t="n">
        <f aca="false">G1392+H1392+I1392+J1392+K1392</f>
        <v>0</v>
      </c>
      <c r="M1392" s="1" t="n">
        <f aca="false">IF(L1392&gt;=60,2,0)</f>
        <v>0</v>
      </c>
    </row>
    <row r="1393" customFormat="false" ht="11.25" hidden="false" customHeight="false" outlineLevel="0" collapsed="false">
      <c r="A1393" s="8" t="n">
        <v>1310928</v>
      </c>
      <c r="B1393" s="15" t="n">
        <v>20</v>
      </c>
      <c r="C1393" s="16" t="s">
        <v>2775</v>
      </c>
      <c r="D1393" s="13" t="s">
        <v>28</v>
      </c>
      <c r="E1393" s="14" t="n">
        <v>1322171105</v>
      </c>
      <c r="F1393" s="14" t="s">
        <v>2776</v>
      </c>
      <c r="L1393" s="1" t="n">
        <f aca="false">G1393+H1393+I1393+J1393+K1393</f>
        <v>0</v>
      </c>
      <c r="M1393" s="1" t="n">
        <f aca="false">IF(L1393&gt;=60,2,0)</f>
        <v>0</v>
      </c>
    </row>
    <row r="1394" customFormat="false" ht="11.25" hidden="false" customHeight="false" outlineLevel="0" collapsed="false">
      <c r="A1394" s="8" t="n">
        <v>1310929</v>
      </c>
      <c r="B1394" s="15" t="n">
        <v>20</v>
      </c>
      <c r="C1394" s="16" t="s">
        <v>2777</v>
      </c>
      <c r="D1394" s="13" t="s">
        <v>17</v>
      </c>
      <c r="E1394" s="14" t="n">
        <v>1322171108</v>
      </c>
      <c r="F1394" s="14" t="s">
        <v>2778</v>
      </c>
      <c r="L1394" s="1" t="n">
        <f aca="false">G1394+H1394+I1394+J1394+K1394</f>
        <v>0</v>
      </c>
      <c r="M1394" s="1" t="n">
        <f aca="false">IF(L1394&gt;=60,2,0)</f>
        <v>0</v>
      </c>
    </row>
    <row r="1395" customFormat="false" ht="11.25" hidden="false" customHeight="false" outlineLevel="0" collapsed="false">
      <c r="A1395" s="8" t="n">
        <v>1310930</v>
      </c>
      <c r="B1395" s="12" t="n">
        <v>20</v>
      </c>
      <c r="C1395" s="13" t="s">
        <v>2779</v>
      </c>
      <c r="D1395" s="13" t="s">
        <v>28</v>
      </c>
      <c r="E1395" s="14" t="n">
        <v>1322171129</v>
      </c>
      <c r="F1395" s="14" t="s">
        <v>2780</v>
      </c>
      <c r="L1395" s="1" t="n">
        <f aca="false">G1395+H1395+I1395+J1395+K1395</f>
        <v>0</v>
      </c>
      <c r="M1395" s="1" t="n">
        <f aca="false">IF(L1395&gt;=60,2,0)</f>
        <v>0</v>
      </c>
    </row>
    <row r="1396" customFormat="false" ht="11.25" hidden="false" customHeight="false" outlineLevel="0" collapsed="false">
      <c r="A1396" s="8" t="n">
        <v>1310931</v>
      </c>
      <c r="B1396" s="15" t="n">
        <v>20</v>
      </c>
      <c r="C1396" s="16" t="s">
        <v>2781</v>
      </c>
      <c r="D1396" s="13" t="s">
        <v>28</v>
      </c>
      <c r="E1396" s="14" t="n">
        <v>1322171160</v>
      </c>
      <c r="F1396" s="14" t="s">
        <v>2782</v>
      </c>
      <c r="L1396" s="1" t="n">
        <f aca="false">G1396+H1396+I1396+J1396+K1396</f>
        <v>0</v>
      </c>
      <c r="M1396" s="1" t="n">
        <f aca="false">IF(L1396&gt;=60,2,0)</f>
        <v>0</v>
      </c>
    </row>
    <row r="1397" customFormat="false" ht="11.25" hidden="false" customHeight="false" outlineLevel="0" collapsed="false">
      <c r="A1397" s="8" t="n">
        <v>1310934</v>
      </c>
      <c r="B1397" s="15" t="n">
        <v>20</v>
      </c>
      <c r="C1397" s="16" t="s">
        <v>2783</v>
      </c>
      <c r="D1397" s="13" t="s">
        <v>28</v>
      </c>
      <c r="E1397" s="14" t="n">
        <v>1322171239</v>
      </c>
      <c r="F1397" s="14" t="s">
        <v>2784</v>
      </c>
      <c r="L1397" s="1" t="n">
        <f aca="false">G1397+H1397+I1397+J1397+K1397</f>
        <v>0</v>
      </c>
      <c r="M1397" s="1" t="n">
        <f aca="false">IF(L1397&gt;=60,2,0)</f>
        <v>0</v>
      </c>
    </row>
    <row r="1398" customFormat="false" ht="11.25" hidden="false" customHeight="false" outlineLevel="0" collapsed="false">
      <c r="A1398" s="8" t="n">
        <v>1310935</v>
      </c>
      <c r="B1398" s="15" t="n">
        <v>20</v>
      </c>
      <c r="C1398" s="16" t="s">
        <v>2785</v>
      </c>
      <c r="D1398" s="13" t="s">
        <v>17</v>
      </c>
      <c r="E1398" s="14" t="n">
        <v>1322171272</v>
      </c>
      <c r="F1398" s="14" t="s">
        <v>2786</v>
      </c>
      <c r="L1398" s="1" t="n">
        <f aca="false">G1398+H1398+I1398+J1398+K1398</f>
        <v>0</v>
      </c>
      <c r="M1398" s="1" t="n">
        <f aca="false">IF(L1398&gt;=60,2,0)</f>
        <v>0</v>
      </c>
    </row>
    <row r="1399" customFormat="false" ht="11.25" hidden="false" customHeight="false" outlineLevel="0" collapsed="false">
      <c r="A1399" s="8" t="n">
        <v>1310936</v>
      </c>
      <c r="B1399" s="15" t="n">
        <v>20</v>
      </c>
      <c r="C1399" s="16" t="s">
        <v>2787</v>
      </c>
      <c r="D1399" s="13" t="s">
        <v>28</v>
      </c>
      <c r="E1399" s="14" t="n">
        <v>1322171273</v>
      </c>
      <c r="F1399" s="14" t="s">
        <v>2788</v>
      </c>
      <c r="L1399" s="1" t="n">
        <f aca="false">G1399+H1399+I1399+J1399+K1399</f>
        <v>0</v>
      </c>
      <c r="M1399" s="1" t="n">
        <f aca="false">IF(L1399&gt;=60,2,0)</f>
        <v>0</v>
      </c>
    </row>
    <row r="1400" customFormat="false" ht="11.25" hidden="false" customHeight="false" outlineLevel="0" collapsed="false">
      <c r="A1400" s="8" t="n">
        <v>1310937</v>
      </c>
      <c r="B1400" s="15" t="n">
        <v>20</v>
      </c>
      <c r="C1400" s="16" t="s">
        <v>2789</v>
      </c>
      <c r="D1400" s="13" t="s">
        <v>17</v>
      </c>
      <c r="E1400" s="14" t="n">
        <v>1322171285</v>
      </c>
      <c r="F1400" s="14" t="s">
        <v>2790</v>
      </c>
      <c r="L1400" s="1" t="n">
        <f aca="false">G1400+H1400+I1400+J1400+K1400</f>
        <v>0</v>
      </c>
      <c r="M1400" s="1" t="n">
        <f aca="false">IF(L1400&gt;=60,2,0)</f>
        <v>0</v>
      </c>
    </row>
    <row r="1401" customFormat="false" ht="11.25" hidden="false" customHeight="false" outlineLevel="0" collapsed="false">
      <c r="A1401" s="8" t="n">
        <v>1310940</v>
      </c>
      <c r="B1401" s="15" t="n">
        <v>20</v>
      </c>
      <c r="C1401" s="16" t="s">
        <v>2791</v>
      </c>
      <c r="D1401" s="13" t="s">
        <v>17</v>
      </c>
      <c r="E1401" s="14" t="n">
        <v>1322171439</v>
      </c>
      <c r="F1401" s="14" t="s">
        <v>2792</v>
      </c>
      <c r="L1401" s="1" t="n">
        <f aca="false">G1401+H1401+I1401+J1401+K1401</f>
        <v>0</v>
      </c>
      <c r="M1401" s="1" t="n">
        <f aca="false">IF(L1401&gt;=60,2,0)</f>
        <v>0</v>
      </c>
    </row>
    <row r="1402" customFormat="false" ht="11.25" hidden="false" customHeight="false" outlineLevel="0" collapsed="false">
      <c r="A1402" s="8" t="n">
        <v>1310941</v>
      </c>
      <c r="B1402" s="15" t="n">
        <v>20</v>
      </c>
      <c r="C1402" s="16" t="s">
        <v>2793</v>
      </c>
      <c r="D1402" s="13" t="s">
        <v>17</v>
      </c>
      <c r="E1402" s="14" t="n">
        <v>1322171449</v>
      </c>
      <c r="F1402" s="14" t="s">
        <v>2794</v>
      </c>
      <c r="L1402" s="1" t="n">
        <f aca="false">G1402+H1402+I1402+J1402+K1402</f>
        <v>0</v>
      </c>
      <c r="M1402" s="1" t="n">
        <f aca="false">IF(L1402&gt;=60,2,0)</f>
        <v>0</v>
      </c>
    </row>
    <row r="1403" customFormat="false" ht="11.25" hidden="false" customHeight="false" outlineLevel="0" collapsed="false">
      <c r="A1403" s="8" t="n">
        <v>1310942</v>
      </c>
      <c r="B1403" s="15" t="n">
        <v>20</v>
      </c>
      <c r="C1403" s="16" t="s">
        <v>2795</v>
      </c>
      <c r="D1403" s="13" t="s">
        <v>17</v>
      </c>
      <c r="E1403" s="14" t="n">
        <v>1322171450</v>
      </c>
      <c r="F1403" s="14" t="s">
        <v>2796</v>
      </c>
      <c r="L1403" s="1" t="n">
        <f aca="false">G1403+H1403+I1403+J1403+K1403</f>
        <v>0</v>
      </c>
      <c r="M1403" s="1" t="n">
        <f aca="false">IF(L1403&gt;=60,2,0)</f>
        <v>0</v>
      </c>
    </row>
    <row r="1404" customFormat="false" ht="11.25" hidden="false" customHeight="false" outlineLevel="0" collapsed="false">
      <c r="A1404" s="8" t="n">
        <v>1310943</v>
      </c>
      <c r="B1404" s="15" t="n">
        <v>20</v>
      </c>
      <c r="C1404" s="16" t="s">
        <v>2797</v>
      </c>
      <c r="D1404" s="13" t="s">
        <v>28</v>
      </c>
      <c r="E1404" s="14" t="n">
        <v>1322171469</v>
      </c>
      <c r="F1404" s="14" t="s">
        <v>2798</v>
      </c>
      <c r="L1404" s="1" t="n">
        <f aca="false">G1404+H1404+I1404+J1404+K1404</f>
        <v>0</v>
      </c>
      <c r="M1404" s="1" t="n">
        <f aca="false">IF(L1404&gt;=60,2,0)</f>
        <v>0</v>
      </c>
    </row>
    <row r="1405" customFormat="false" ht="11.25" hidden="false" customHeight="false" outlineLevel="0" collapsed="false">
      <c r="A1405" s="8" t="n">
        <v>1310944</v>
      </c>
      <c r="B1405" s="12" t="n">
        <v>20</v>
      </c>
      <c r="C1405" s="13" t="s">
        <v>2799</v>
      </c>
      <c r="D1405" s="13" t="s">
        <v>28</v>
      </c>
      <c r="E1405" s="14" t="n">
        <v>1322171576</v>
      </c>
      <c r="F1405" s="14" t="s">
        <v>2800</v>
      </c>
      <c r="L1405" s="1" t="n">
        <f aca="false">G1405+H1405+I1405+J1405+K1405</f>
        <v>0</v>
      </c>
      <c r="M1405" s="1" t="n">
        <f aca="false">IF(L1405&gt;=60,2,0)</f>
        <v>0</v>
      </c>
    </row>
    <row r="1406" customFormat="false" ht="11.25" hidden="false" customHeight="false" outlineLevel="0" collapsed="false">
      <c r="A1406" s="8" t="n">
        <v>1310945</v>
      </c>
      <c r="B1406" s="15" t="n">
        <v>20</v>
      </c>
      <c r="C1406" s="16" t="s">
        <v>2801</v>
      </c>
      <c r="D1406" s="13" t="s">
        <v>28</v>
      </c>
      <c r="E1406" s="14" t="n">
        <v>1322171582</v>
      </c>
      <c r="F1406" s="14" t="s">
        <v>2802</v>
      </c>
      <c r="L1406" s="1" t="n">
        <f aca="false">G1406+H1406+I1406+J1406+K1406</f>
        <v>0</v>
      </c>
      <c r="M1406" s="1" t="n">
        <f aca="false">IF(L1406&gt;=60,2,0)</f>
        <v>0</v>
      </c>
    </row>
    <row r="1407" customFormat="false" ht="11.25" hidden="false" customHeight="false" outlineLevel="0" collapsed="false">
      <c r="A1407" s="8" t="n">
        <v>1310946</v>
      </c>
      <c r="B1407" s="12" t="n">
        <v>20</v>
      </c>
      <c r="C1407" s="13" t="s">
        <v>2803</v>
      </c>
      <c r="D1407" s="13" t="s">
        <v>28</v>
      </c>
      <c r="E1407" s="14" t="n">
        <v>1322171597</v>
      </c>
      <c r="F1407" s="14" t="s">
        <v>2804</v>
      </c>
      <c r="L1407" s="1" t="n">
        <f aca="false">G1407+H1407+I1407+J1407+K1407</f>
        <v>0</v>
      </c>
      <c r="M1407" s="1" t="n">
        <f aca="false">IF(L1407&gt;=60,2,0)</f>
        <v>0</v>
      </c>
    </row>
    <row r="1408" customFormat="false" ht="11.25" hidden="false" customHeight="false" outlineLevel="0" collapsed="false">
      <c r="A1408" s="8" t="n">
        <v>1310947</v>
      </c>
      <c r="B1408" s="12" t="n">
        <v>20</v>
      </c>
      <c r="C1408" s="13" t="s">
        <v>2805</v>
      </c>
      <c r="D1408" s="13" t="s">
        <v>17</v>
      </c>
      <c r="E1408" s="14" t="n">
        <v>1322171603</v>
      </c>
      <c r="F1408" s="14" t="s">
        <v>2806</v>
      </c>
      <c r="L1408" s="1" t="n">
        <f aca="false">G1408+H1408+I1408+J1408+K1408</f>
        <v>0</v>
      </c>
      <c r="M1408" s="1" t="n">
        <f aca="false">IF(L1408&gt;=60,2,0)</f>
        <v>0</v>
      </c>
    </row>
    <row r="1409" customFormat="false" ht="11.25" hidden="false" customHeight="false" outlineLevel="0" collapsed="false">
      <c r="A1409" s="8" t="n">
        <v>1310948</v>
      </c>
      <c r="B1409" s="12" t="n">
        <v>20</v>
      </c>
      <c r="C1409" s="13" t="s">
        <v>2807</v>
      </c>
      <c r="D1409" s="13" t="s">
        <v>17</v>
      </c>
      <c r="E1409" s="14" t="n">
        <v>1322171628</v>
      </c>
      <c r="F1409" s="14" t="s">
        <v>2808</v>
      </c>
      <c r="L1409" s="1" t="n">
        <f aca="false">G1409+H1409+I1409+J1409+K1409</f>
        <v>0</v>
      </c>
      <c r="M1409" s="1" t="n">
        <f aca="false">IF(L1409&gt;=60,2,0)</f>
        <v>0</v>
      </c>
    </row>
    <row r="1410" customFormat="false" ht="11.25" hidden="false" customHeight="false" outlineLevel="0" collapsed="false">
      <c r="A1410" s="8" t="n">
        <v>1310949</v>
      </c>
      <c r="B1410" s="12" t="n">
        <v>20</v>
      </c>
      <c r="C1410" s="13" t="s">
        <v>2809</v>
      </c>
      <c r="D1410" s="13" t="s">
        <v>17</v>
      </c>
      <c r="E1410" s="14" t="n">
        <v>1322171630</v>
      </c>
      <c r="F1410" s="14" t="s">
        <v>2810</v>
      </c>
      <c r="L1410" s="1" t="n">
        <f aca="false">G1410+H1410+I1410+J1410+K1410</f>
        <v>0</v>
      </c>
      <c r="M1410" s="1" t="n">
        <f aca="false">IF(L1410&gt;=60,2,0)</f>
        <v>0</v>
      </c>
    </row>
    <row r="1411" customFormat="false" ht="11.25" hidden="false" customHeight="false" outlineLevel="0" collapsed="false">
      <c r="A1411" s="8" t="n">
        <v>1310950</v>
      </c>
      <c r="B1411" s="15" t="n">
        <v>20</v>
      </c>
      <c r="C1411" s="16" t="s">
        <v>2811</v>
      </c>
      <c r="D1411" s="13" t="s">
        <v>28</v>
      </c>
      <c r="E1411" s="14" t="n">
        <v>1322171647</v>
      </c>
      <c r="F1411" s="14" t="s">
        <v>2812</v>
      </c>
      <c r="L1411" s="1" t="n">
        <f aca="false">G1411+H1411+I1411+J1411+K1411</f>
        <v>0</v>
      </c>
      <c r="M1411" s="1" t="n">
        <f aca="false">IF(L1411&gt;=60,2,0)</f>
        <v>0</v>
      </c>
    </row>
    <row r="1412" customFormat="false" ht="11.25" hidden="false" customHeight="false" outlineLevel="0" collapsed="false">
      <c r="A1412" s="8" t="n">
        <v>1310951</v>
      </c>
      <c r="B1412" s="12" t="n">
        <v>20</v>
      </c>
      <c r="C1412" s="13" t="s">
        <v>2813</v>
      </c>
      <c r="D1412" s="13" t="s">
        <v>17</v>
      </c>
      <c r="E1412" s="14" t="n">
        <v>1322171657</v>
      </c>
      <c r="F1412" s="14" t="s">
        <v>2814</v>
      </c>
      <c r="L1412" s="1" t="n">
        <f aca="false">G1412+H1412+I1412+J1412+K1412</f>
        <v>0</v>
      </c>
      <c r="M1412" s="1" t="n">
        <f aca="false">IF(L1412&gt;=60,2,0)</f>
        <v>0</v>
      </c>
    </row>
    <row r="1413" customFormat="false" ht="11.25" hidden="false" customHeight="false" outlineLevel="0" collapsed="false">
      <c r="A1413" s="8" t="n">
        <v>1310952</v>
      </c>
      <c r="B1413" s="12" t="n">
        <v>20</v>
      </c>
      <c r="C1413" s="13" t="s">
        <v>2815</v>
      </c>
      <c r="D1413" s="13" t="s">
        <v>17</v>
      </c>
      <c r="E1413" s="14" t="n">
        <v>1322171667</v>
      </c>
      <c r="F1413" s="14" t="s">
        <v>2816</v>
      </c>
      <c r="L1413" s="1" t="n">
        <f aca="false">G1413+H1413+I1413+J1413+K1413</f>
        <v>0</v>
      </c>
      <c r="M1413" s="1" t="n">
        <f aca="false">IF(L1413&gt;=60,2,0)</f>
        <v>0</v>
      </c>
    </row>
    <row r="1414" customFormat="false" ht="11.25" hidden="false" customHeight="false" outlineLevel="0" collapsed="false">
      <c r="A1414" s="8" t="n">
        <v>1310953</v>
      </c>
      <c r="B1414" s="15" t="n">
        <v>20</v>
      </c>
      <c r="C1414" s="16" t="s">
        <v>2817</v>
      </c>
      <c r="D1414" s="13" t="s">
        <v>17</v>
      </c>
      <c r="E1414" s="14" t="n">
        <v>1322171669</v>
      </c>
      <c r="F1414" s="14" t="s">
        <v>2818</v>
      </c>
      <c r="L1414" s="1" t="n">
        <f aca="false">G1414+H1414+I1414+J1414+K1414</f>
        <v>0</v>
      </c>
      <c r="M1414" s="1" t="n">
        <f aca="false">IF(L1414&gt;=60,2,0)</f>
        <v>0</v>
      </c>
    </row>
    <row r="1415" customFormat="false" ht="11.25" hidden="false" customHeight="false" outlineLevel="0" collapsed="false">
      <c r="A1415" s="8" t="n">
        <v>1310954</v>
      </c>
      <c r="B1415" s="15" t="n">
        <v>20</v>
      </c>
      <c r="C1415" s="16" t="s">
        <v>2819</v>
      </c>
      <c r="D1415" s="13" t="s">
        <v>28</v>
      </c>
      <c r="E1415" s="14" t="n">
        <v>1322171693</v>
      </c>
      <c r="F1415" s="14" t="s">
        <v>2820</v>
      </c>
      <c r="L1415" s="1" t="n">
        <f aca="false">G1415+H1415+I1415+J1415+K1415</f>
        <v>0</v>
      </c>
      <c r="M1415" s="1" t="n">
        <f aca="false">IF(L1415&gt;=60,2,0)</f>
        <v>0</v>
      </c>
    </row>
    <row r="1416" customFormat="false" ht="11.25" hidden="false" customHeight="false" outlineLevel="0" collapsed="false">
      <c r="A1416" s="8" t="n">
        <v>1310955</v>
      </c>
      <c r="B1416" s="12" t="n">
        <v>20</v>
      </c>
      <c r="C1416" s="13" t="s">
        <v>2821</v>
      </c>
      <c r="D1416" s="13" t="s">
        <v>28</v>
      </c>
      <c r="E1416" s="14" t="n">
        <v>1322171702</v>
      </c>
      <c r="F1416" s="14" t="s">
        <v>2822</v>
      </c>
      <c r="L1416" s="1" t="n">
        <f aca="false">G1416+H1416+I1416+J1416+K1416</f>
        <v>0</v>
      </c>
      <c r="M1416" s="1" t="n">
        <f aca="false">IF(L1416&gt;=60,2,0)</f>
        <v>0</v>
      </c>
    </row>
    <row r="1417" customFormat="false" ht="11.25" hidden="false" customHeight="false" outlineLevel="0" collapsed="false">
      <c r="A1417" s="8" t="n">
        <v>1310956</v>
      </c>
      <c r="B1417" s="15" t="n">
        <v>20</v>
      </c>
      <c r="C1417" s="16" t="s">
        <v>2823</v>
      </c>
      <c r="D1417" s="13" t="s">
        <v>28</v>
      </c>
      <c r="E1417" s="14" t="n">
        <v>1322171707</v>
      </c>
      <c r="F1417" s="14" t="s">
        <v>2824</v>
      </c>
      <c r="L1417" s="1" t="n">
        <f aca="false">G1417+H1417+I1417+J1417+K1417</f>
        <v>0</v>
      </c>
      <c r="M1417" s="1" t="n">
        <f aca="false">IF(L1417&gt;=60,2,0)</f>
        <v>0</v>
      </c>
    </row>
    <row r="1418" customFormat="false" ht="11.25" hidden="false" customHeight="false" outlineLevel="0" collapsed="false">
      <c r="A1418" s="8" t="n">
        <v>1310957</v>
      </c>
      <c r="B1418" s="12" t="n">
        <v>20</v>
      </c>
      <c r="C1418" s="13" t="s">
        <v>2825</v>
      </c>
      <c r="D1418" s="13" t="s">
        <v>28</v>
      </c>
      <c r="E1418" s="14" t="n">
        <v>1322171760</v>
      </c>
      <c r="F1418" s="14" t="s">
        <v>2826</v>
      </c>
      <c r="L1418" s="1" t="n">
        <f aca="false">G1418+H1418+I1418+J1418+K1418</f>
        <v>0</v>
      </c>
      <c r="M1418" s="1" t="n">
        <f aca="false">IF(L1418&gt;=60,2,0)</f>
        <v>0</v>
      </c>
    </row>
    <row r="1419" customFormat="false" ht="11.25" hidden="false" customHeight="false" outlineLevel="0" collapsed="false">
      <c r="A1419" s="8" t="n">
        <v>1310958</v>
      </c>
      <c r="B1419" s="12" t="n">
        <v>20</v>
      </c>
      <c r="C1419" s="13" t="s">
        <v>2827</v>
      </c>
      <c r="D1419" s="13" t="s">
        <v>28</v>
      </c>
      <c r="E1419" s="14" t="n">
        <v>1322171765</v>
      </c>
      <c r="F1419" s="14" t="s">
        <v>2828</v>
      </c>
      <c r="L1419" s="1" t="n">
        <f aca="false">G1419+H1419+I1419+J1419+K1419</f>
        <v>0</v>
      </c>
      <c r="M1419" s="1" t="n">
        <f aca="false">IF(L1419&gt;=60,2,0)</f>
        <v>0</v>
      </c>
    </row>
    <row r="1420" customFormat="false" ht="11.25" hidden="false" customHeight="false" outlineLevel="0" collapsed="false">
      <c r="A1420" s="8" t="n">
        <v>1310959</v>
      </c>
      <c r="B1420" s="12" t="n">
        <v>20</v>
      </c>
      <c r="C1420" s="13" t="s">
        <v>2829</v>
      </c>
      <c r="D1420" s="13" t="s">
        <v>28</v>
      </c>
      <c r="E1420" s="14" t="n">
        <v>1322171768</v>
      </c>
      <c r="F1420" s="14" t="s">
        <v>2830</v>
      </c>
      <c r="L1420" s="1" t="n">
        <f aca="false">G1420+H1420+I1420+J1420+K1420</f>
        <v>0</v>
      </c>
      <c r="M1420" s="1" t="n">
        <f aca="false">IF(L1420&gt;=60,2,0)</f>
        <v>0</v>
      </c>
    </row>
    <row r="1421" customFormat="false" ht="11.25" hidden="false" customHeight="false" outlineLevel="0" collapsed="false">
      <c r="A1421" s="8" t="n">
        <v>1310960</v>
      </c>
      <c r="B1421" s="12" t="n">
        <v>20</v>
      </c>
      <c r="C1421" s="13" t="s">
        <v>2831</v>
      </c>
      <c r="D1421" s="13" t="s">
        <v>28</v>
      </c>
      <c r="E1421" s="14" t="n">
        <v>1322171772</v>
      </c>
      <c r="F1421" s="14" t="s">
        <v>2832</v>
      </c>
      <c r="L1421" s="1" t="n">
        <f aca="false">G1421+H1421+I1421+J1421+K1421</f>
        <v>0</v>
      </c>
      <c r="M1421" s="1" t="n">
        <f aca="false">IF(L1421&gt;=60,2,0)</f>
        <v>0</v>
      </c>
    </row>
    <row r="1422" customFormat="false" ht="11.25" hidden="false" customHeight="false" outlineLevel="0" collapsed="false">
      <c r="A1422" s="8" t="n">
        <v>1310961</v>
      </c>
      <c r="B1422" s="12" t="n">
        <v>20</v>
      </c>
      <c r="C1422" s="13" t="s">
        <v>2833</v>
      </c>
      <c r="D1422" s="13" t="s">
        <v>28</v>
      </c>
      <c r="E1422" s="14" t="n">
        <v>1322171779</v>
      </c>
      <c r="F1422" s="14" t="s">
        <v>2834</v>
      </c>
      <c r="L1422" s="1" t="n">
        <f aca="false">G1422+H1422+I1422+J1422+K1422</f>
        <v>0</v>
      </c>
      <c r="M1422" s="1" t="n">
        <f aca="false">IF(L1422&gt;=60,2,0)</f>
        <v>0</v>
      </c>
    </row>
    <row r="1423" customFormat="false" ht="11.25" hidden="false" customHeight="false" outlineLevel="0" collapsed="false">
      <c r="A1423" s="8" t="n">
        <v>1310962</v>
      </c>
      <c r="B1423" s="12" t="n">
        <v>20</v>
      </c>
      <c r="C1423" s="13" t="s">
        <v>2835</v>
      </c>
      <c r="D1423" s="13" t="s">
        <v>28</v>
      </c>
      <c r="E1423" s="14" t="n">
        <v>1322171787</v>
      </c>
      <c r="F1423" s="14" t="s">
        <v>2836</v>
      </c>
      <c r="L1423" s="1" t="n">
        <f aca="false">G1423+H1423+I1423+J1423+K1423</f>
        <v>0</v>
      </c>
      <c r="M1423" s="1" t="n">
        <f aca="false">IF(L1423&gt;=60,2,0)</f>
        <v>0</v>
      </c>
    </row>
    <row r="1424" customFormat="false" ht="11.25" hidden="false" customHeight="false" outlineLevel="0" collapsed="false">
      <c r="A1424" s="8" t="n">
        <v>1310964</v>
      </c>
      <c r="B1424" s="15" t="n">
        <v>20</v>
      </c>
      <c r="C1424" s="16" t="s">
        <v>2837</v>
      </c>
      <c r="D1424" s="13" t="s">
        <v>28</v>
      </c>
      <c r="E1424" s="14" t="n">
        <v>1322171791</v>
      </c>
      <c r="F1424" s="14" t="s">
        <v>2838</v>
      </c>
      <c r="L1424" s="1" t="n">
        <f aca="false">G1424+H1424+I1424+J1424+K1424</f>
        <v>0</v>
      </c>
      <c r="M1424" s="1" t="n">
        <f aca="false">IF(L1424&gt;=60,2,0)</f>
        <v>0</v>
      </c>
    </row>
    <row r="1425" customFormat="false" ht="11.25" hidden="false" customHeight="false" outlineLevel="0" collapsed="false">
      <c r="A1425" s="8" t="n">
        <v>1310965</v>
      </c>
      <c r="B1425" s="12" t="n">
        <v>20</v>
      </c>
      <c r="C1425" s="13" t="s">
        <v>2839</v>
      </c>
      <c r="D1425" s="13" t="s">
        <v>17</v>
      </c>
      <c r="E1425" s="14" t="n">
        <v>1322171792</v>
      </c>
      <c r="F1425" s="14" t="s">
        <v>2840</v>
      </c>
      <c r="L1425" s="1" t="n">
        <f aca="false">G1425+H1425+I1425+J1425+K1425</f>
        <v>0</v>
      </c>
      <c r="M1425" s="1" t="n">
        <f aca="false">IF(L1425&gt;=60,2,0)</f>
        <v>0</v>
      </c>
    </row>
    <row r="1426" customFormat="false" ht="11.25" hidden="false" customHeight="false" outlineLevel="0" collapsed="false">
      <c r="A1426" s="8" t="n">
        <v>1310966</v>
      </c>
      <c r="B1426" s="12" t="n">
        <v>20</v>
      </c>
      <c r="C1426" s="13" t="s">
        <v>2841</v>
      </c>
      <c r="D1426" s="13" t="s">
        <v>28</v>
      </c>
      <c r="E1426" s="14" t="n">
        <v>1322171793</v>
      </c>
      <c r="F1426" s="14" t="s">
        <v>2842</v>
      </c>
      <c r="L1426" s="1" t="n">
        <f aca="false">G1426+H1426+I1426+J1426+K1426</f>
        <v>0</v>
      </c>
      <c r="M1426" s="1" t="n">
        <f aca="false">IF(L1426&gt;=60,2,0)</f>
        <v>0</v>
      </c>
    </row>
    <row r="1427" customFormat="false" ht="11.25" hidden="false" customHeight="false" outlineLevel="0" collapsed="false">
      <c r="A1427" s="8" t="n">
        <v>1310967</v>
      </c>
      <c r="B1427" s="12" t="n">
        <v>20</v>
      </c>
      <c r="C1427" s="13" t="s">
        <v>2843</v>
      </c>
      <c r="D1427" s="13" t="s">
        <v>17</v>
      </c>
      <c r="E1427" s="14" t="n">
        <v>1322171794</v>
      </c>
      <c r="F1427" s="14" t="s">
        <v>2844</v>
      </c>
      <c r="L1427" s="1" t="n">
        <f aca="false">G1427+H1427+I1427+J1427+K1427</f>
        <v>0</v>
      </c>
      <c r="M1427" s="1" t="n">
        <f aca="false">IF(L1427&gt;=60,2,0)</f>
        <v>0</v>
      </c>
    </row>
    <row r="1428" customFormat="false" ht="11.25" hidden="false" customHeight="false" outlineLevel="0" collapsed="false">
      <c r="A1428" s="8" t="n">
        <v>1310968</v>
      </c>
      <c r="B1428" s="15" t="n">
        <v>20</v>
      </c>
      <c r="C1428" s="16" t="s">
        <v>2845</v>
      </c>
      <c r="D1428" s="13" t="s">
        <v>17</v>
      </c>
      <c r="E1428" s="14" t="n">
        <v>1322171798</v>
      </c>
      <c r="F1428" s="14" t="s">
        <v>2846</v>
      </c>
      <c r="L1428" s="1" t="n">
        <f aca="false">G1428+H1428+I1428+J1428+K1428</f>
        <v>0</v>
      </c>
      <c r="M1428" s="1" t="n">
        <f aca="false">IF(L1428&gt;=60,2,0)</f>
        <v>0</v>
      </c>
    </row>
    <row r="1429" customFormat="false" ht="11.25" hidden="false" customHeight="false" outlineLevel="0" collapsed="false">
      <c r="A1429" s="8" t="n">
        <v>1310969</v>
      </c>
      <c r="B1429" s="15" t="n">
        <v>20</v>
      </c>
      <c r="C1429" s="16" t="s">
        <v>2847</v>
      </c>
      <c r="D1429" s="13" t="s">
        <v>17</v>
      </c>
      <c r="E1429" s="14" t="n">
        <v>1322171801</v>
      </c>
      <c r="F1429" s="14" t="s">
        <v>2848</v>
      </c>
      <c r="L1429" s="1" t="n">
        <f aca="false">G1429+H1429+I1429+J1429+K1429</f>
        <v>0</v>
      </c>
      <c r="M1429" s="1" t="n">
        <f aca="false">IF(L1429&gt;=60,2,0)</f>
        <v>0</v>
      </c>
    </row>
    <row r="1430" customFormat="false" ht="11.25" hidden="false" customHeight="false" outlineLevel="0" collapsed="false">
      <c r="A1430" s="8" t="n">
        <v>1310970</v>
      </c>
      <c r="B1430" s="12" t="n">
        <v>20</v>
      </c>
      <c r="C1430" s="13" t="s">
        <v>2849</v>
      </c>
      <c r="D1430" s="13" t="s">
        <v>17</v>
      </c>
      <c r="E1430" s="14" t="n">
        <v>1322171802</v>
      </c>
      <c r="F1430" s="14" t="s">
        <v>2850</v>
      </c>
      <c r="L1430" s="1" t="n">
        <f aca="false">G1430+H1430+I1430+J1430+K1430</f>
        <v>0</v>
      </c>
      <c r="M1430" s="1" t="n">
        <f aca="false">IF(L1430&gt;=60,2,0)</f>
        <v>0</v>
      </c>
    </row>
    <row r="1431" customFormat="false" ht="11.25" hidden="false" customHeight="false" outlineLevel="0" collapsed="false">
      <c r="A1431" s="8" t="n">
        <v>1310971</v>
      </c>
      <c r="B1431" s="12" t="n">
        <v>20</v>
      </c>
      <c r="C1431" s="13" t="s">
        <v>2851</v>
      </c>
      <c r="D1431" s="13" t="s">
        <v>28</v>
      </c>
      <c r="E1431" s="14" t="n">
        <v>1322171803</v>
      </c>
      <c r="F1431" s="14" t="s">
        <v>2852</v>
      </c>
      <c r="L1431" s="1" t="n">
        <f aca="false">G1431+H1431+I1431+J1431+K1431</f>
        <v>0</v>
      </c>
      <c r="M1431" s="1" t="n">
        <f aca="false">IF(L1431&gt;=60,2,0)</f>
        <v>0</v>
      </c>
    </row>
    <row r="1432" customFormat="false" ht="11.25" hidden="false" customHeight="false" outlineLevel="0" collapsed="false">
      <c r="A1432" s="8" t="n">
        <v>1310972</v>
      </c>
      <c r="B1432" s="12" t="n">
        <v>20</v>
      </c>
      <c r="C1432" s="13" t="s">
        <v>2347</v>
      </c>
      <c r="D1432" s="13" t="s">
        <v>28</v>
      </c>
      <c r="E1432" s="14" t="n">
        <v>1322171806</v>
      </c>
      <c r="F1432" s="14" t="s">
        <v>2853</v>
      </c>
      <c r="L1432" s="1" t="n">
        <f aca="false">G1432+H1432+I1432+J1432+K1432</f>
        <v>0</v>
      </c>
      <c r="M1432" s="1" t="n">
        <f aca="false">IF(L1432&gt;=60,2,0)</f>
        <v>0</v>
      </c>
    </row>
    <row r="1433" customFormat="false" ht="11.25" hidden="false" customHeight="false" outlineLevel="0" collapsed="false">
      <c r="A1433" s="8" t="n">
        <v>1310973</v>
      </c>
      <c r="B1433" s="12" t="n">
        <v>20</v>
      </c>
      <c r="C1433" s="13" t="s">
        <v>2854</v>
      </c>
      <c r="D1433" s="13" t="s">
        <v>17</v>
      </c>
      <c r="E1433" s="14" t="n">
        <v>1322171811</v>
      </c>
      <c r="F1433" s="14" t="s">
        <v>2855</v>
      </c>
      <c r="L1433" s="1" t="n">
        <f aca="false">G1433+H1433+I1433+J1433+K1433</f>
        <v>0</v>
      </c>
      <c r="M1433" s="1" t="n">
        <f aca="false">IF(L1433&gt;=60,2,0)</f>
        <v>0</v>
      </c>
    </row>
    <row r="1434" customFormat="false" ht="11.25" hidden="false" customHeight="false" outlineLevel="0" collapsed="false">
      <c r="A1434" s="8" t="n">
        <v>1310974</v>
      </c>
      <c r="B1434" s="12" t="n">
        <v>20</v>
      </c>
      <c r="C1434" s="13" t="s">
        <v>2856</v>
      </c>
      <c r="D1434" s="13" t="s">
        <v>17</v>
      </c>
      <c r="E1434" s="14" t="n">
        <v>1322171815</v>
      </c>
      <c r="F1434" s="14" t="s">
        <v>2857</v>
      </c>
      <c r="L1434" s="1" t="n">
        <f aca="false">G1434+H1434+I1434+J1434+K1434</f>
        <v>0</v>
      </c>
      <c r="M1434" s="1" t="n">
        <f aca="false">IF(L1434&gt;=60,2,0)</f>
        <v>0</v>
      </c>
    </row>
    <row r="1435" customFormat="false" ht="11.25" hidden="false" customHeight="false" outlineLevel="0" collapsed="false">
      <c r="A1435" s="8" t="n">
        <v>1310975</v>
      </c>
      <c r="B1435" s="12" t="n">
        <v>20</v>
      </c>
      <c r="C1435" s="13" t="s">
        <v>2858</v>
      </c>
      <c r="D1435" s="13" t="s">
        <v>17</v>
      </c>
      <c r="E1435" s="14" t="n">
        <v>1322171823</v>
      </c>
      <c r="F1435" s="14" t="s">
        <v>2859</v>
      </c>
      <c r="L1435" s="1" t="n">
        <f aca="false">G1435+H1435+I1435+J1435+K1435</f>
        <v>0</v>
      </c>
      <c r="M1435" s="1" t="n">
        <f aca="false">IF(L1435&gt;=60,2,0)</f>
        <v>0</v>
      </c>
    </row>
    <row r="1436" customFormat="false" ht="11.25" hidden="false" customHeight="false" outlineLevel="0" collapsed="false">
      <c r="A1436" s="8" t="n">
        <v>1310976</v>
      </c>
      <c r="B1436" s="12" t="n">
        <v>20</v>
      </c>
      <c r="C1436" s="13" t="s">
        <v>2860</v>
      </c>
      <c r="D1436" s="13" t="s">
        <v>17</v>
      </c>
      <c r="E1436" s="14" t="n">
        <v>1322171824</v>
      </c>
      <c r="F1436" s="14" t="s">
        <v>2861</v>
      </c>
      <c r="L1436" s="1" t="n">
        <f aca="false">G1436+H1436+I1436+J1436+K1436</f>
        <v>0</v>
      </c>
      <c r="M1436" s="1" t="n">
        <f aca="false">IF(L1436&gt;=60,2,0)</f>
        <v>0</v>
      </c>
    </row>
    <row r="1437" customFormat="false" ht="11.25" hidden="false" customHeight="false" outlineLevel="0" collapsed="false">
      <c r="A1437" s="8" t="n">
        <v>1310977</v>
      </c>
      <c r="B1437" s="15" t="n">
        <v>20</v>
      </c>
      <c r="C1437" s="16" t="s">
        <v>2862</v>
      </c>
      <c r="D1437" s="13" t="s">
        <v>28</v>
      </c>
      <c r="E1437" s="14" t="n">
        <v>1322171826</v>
      </c>
      <c r="F1437" s="14" t="s">
        <v>2863</v>
      </c>
      <c r="L1437" s="1" t="n">
        <f aca="false">G1437+H1437+I1437+J1437+K1437</f>
        <v>0</v>
      </c>
      <c r="M1437" s="1" t="n">
        <f aca="false">IF(L1437&gt;=60,2,0)</f>
        <v>0</v>
      </c>
    </row>
    <row r="1438" customFormat="false" ht="11.25" hidden="false" customHeight="false" outlineLevel="0" collapsed="false">
      <c r="A1438" s="8" t="n">
        <v>1310978</v>
      </c>
      <c r="B1438" s="12" t="n">
        <v>20</v>
      </c>
      <c r="C1438" s="13" t="s">
        <v>2864</v>
      </c>
      <c r="D1438" s="13" t="s">
        <v>28</v>
      </c>
      <c r="E1438" s="14" t="n">
        <v>1322171827</v>
      </c>
      <c r="F1438" s="14" t="s">
        <v>2865</v>
      </c>
      <c r="L1438" s="1" t="n">
        <f aca="false">G1438+H1438+I1438+J1438+K1438</f>
        <v>0</v>
      </c>
      <c r="M1438" s="1" t="n">
        <f aca="false">IF(L1438&gt;=60,2,0)</f>
        <v>0</v>
      </c>
    </row>
    <row r="1439" customFormat="false" ht="11.25" hidden="false" customHeight="false" outlineLevel="0" collapsed="false">
      <c r="A1439" s="8" t="n">
        <v>1310979</v>
      </c>
      <c r="B1439" s="15" t="n">
        <v>20</v>
      </c>
      <c r="C1439" s="16" t="s">
        <v>2866</v>
      </c>
      <c r="D1439" s="13" t="s">
        <v>17</v>
      </c>
      <c r="E1439" s="14" t="n">
        <v>1322171838</v>
      </c>
      <c r="F1439" s="14" t="s">
        <v>2867</v>
      </c>
      <c r="L1439" s="1" t="n">
        <f aca="false">G1439+H1439+I1439+J1439+K1439</f>
        <v>0</v>
      </c>
      <c r="M1439" s="1" t="n">
        <f aca="false">IF(L1439&gt;=60,2,0)</f>
        <v>0</v>
      </c>
    </row>
    <row r="1440" customFormat="false" ht="11.25" hidden="false" customHeight="false" outlineLevel="0" collapsed="false">
      <c r="A1440" s="8" t="n">
        <v>1310981</v>
      </c>
      <c r="B1440" s="15" t="n">
        <v>20</v>
      </c>
      <c r="C1440" s="16" t="s">
        <v>2868</v>
      </c>
      <c r="D1440" s="12"/>
      <c r="E1440" s="18" t="s">
        <v>2869</v>
      </c>
      <c r="F1440" s="14"/>
      <c r="L1440" s="1" t="n">
        <f aca="false">G1440+H1440+I1440+J1440+K1440</f>
        <v>0</v>
      </c>
      <c r="M1440" s="1" t="n">
        <f aca="false">IF(L1440&gt;=60,2,0)</f>
        <v>0</v>
      </c>
    </row>
    <row r="1441" customFormat="false" ht="11.25" hidden="false" customHeight="false" outlineLevel="0" collapsed="false">
      <c r="A1441" s="8" t="n">
        <v>1310982</v>
      </c>
      <c r="B1441" s="15" t="n">
        <v>20</v>
      </c>
      <c r="C1441" s="16" t="s">
        <v>2870</v>
      </c>
      <c r="D1441" s="12"/>
      <c r="E1441" s="18" t="s">
        <v>2871</v>
      </c>
      <c r="F1441" s="14"/>
      <c r="L1441" s="1" t="n">
        <f aca="false">G1441+H1441+I1441+J1441+K1441</f>
        <v>0</v>
      </c>
      <c r="M1441" s="1" t="n">
        <f aca="false">IF(L1441&gt;=60,2,0)</f>
        <v>0</v>
      </c>
    </row>
    <row r="1442" customFormat="false" ht="11.25" hidden="false" customHeight="false" outlineLevel="0" collapsed="false">
      <c r="A1442" s="8" t="n">
        <v>1310983</v>
      </c>
      <c r="B1442" s="12" t="n">
        <v>20</v>
      </c>
      <c r="C1442" s="13" t="s">
        <v>2872</v>
      </c>
      <c r="D1442" s="12"/>
      <c r="E1442" s="18" t="s">
        <v>2871</v>
      </c>
      <c r="F1442" s="14"/>
      <c r="L1442" s="1" t="n">
        <f aca="false">G1442+H1442+I1442+J1442+K1442</f>
        <v>0</v>
      </c>
      <c r="M1442" s="1" t="n">
        <f aca="false">IF(L1442&gt;=60,2,0)</f>
        <v>0</v>
      </c>
    </row>
    <row r="1443" customFormat="false" ht="11.25" hidden="false" customHeight="false" outlineLevel="0" collapsed="false">
      <c r="A1443" s="8" t="n">
        <v>1310995</v>
      </c>
      <c r="B1443" s="15" t="n">
        <v>21</v>
      </c>
      <c r="C1443" s="16" t="s">
        <v>2873</v>
      </c>
      <c r="D1443" s="13" t="s">
        <v>28</v>
      </c>
      <c r="E1443" s="14" t="n">
        <v>1322170005</v>
      </c>
      <c r="F1443" s="14" t="s">
        <v>2874</v>
      </c>
      <c r="L1443" s="1" t="n">
        <f aca="false">G1443+H1443+I1443+J1443+K1443</f>
        <v>0</v>
      </c>
      <c r="M1443" s="1" t="n">
        <f aca="false">IF(L1443&gt;=60,2,0)</f>
        <v>0</v>
      </c>
    </row>
    <row r="1444" customFormat="false" ht="11.25" hidden="false" customHeight="false" outlineLevel="0" collapsed="false">
      <c r="A1444" s="8" t="n">
        <v>1310996</v>
      </c>
      <c r="B1444" s="15" t="n">
        <v>21</v>
      </c>
      <c r="C1444" s="16" t="s">
        <v>2875</v>
      </c>
      <c r="D1444" s="13" t="s">
        <v>17</v>
      </c>
      <c r="E1444" s="14" t="n">
        <v>1322170006</v>
      </c>
      <c r="F1444" s="14" t="s">
        <v>2876</v>
      </c>
      <c r="L1444" s="1" t="n">
        <f aca="false">G1444+H1444+I1444+J1444+K1444</f>
        <v>0</v>
      </c>
      <c r="M1444" s="1" t="n">
        <f aca="false">IF(L1444&gt;=60,2,0)</f>
        <v>0</v>
      </c>
    </row>
    <row r="1445" customFormat="false" ht="11.25" hidden="false" customHeight="false" outlineLevel="0" collapsed="false">
      <c r="A1445" s="8" t="n">
        <v>1310997</v>
      </c>
      <c r="B1445" s="15" t="n">
        <v>21</v>
      </c>
      <c r="C1445" s="16" t="s">
        <v>2877</v>
      </c>
      <c r="D1445" s="13" t="s">
        <v>17</v>
      </c>
      <c r="E1445" s="14" t="n">
        <v>1322170007</v>
      </c>
      <c r="F1445" s="14" t="s">
        <v>2878</v>
      </c>
      <c r="L1445" s="1" t="n">
        <f aca="false">G1445+H1445+I1445+J1445+K1445</f>
        <v>0</v>
      </c>
      <c r="M1445" s="1" t="n">
        <f aca="false">IF(L1445&gt;=60,2,0)</f>
        <v>0</v>
      </c>
    </row>
    <row r="1446" customFormat="false" ht="11.25" hidden="false" customHeight="false" outlineLevel="0" collapsed="false">
      <c r="A1446" s="8" t="n">
        <v>1310998</v>
      </c>
      <c r="B1446" s="15" t="n">
        <v>21</v>
      </c>
      <c r="C1446" s="16" t="s">
        <v>2879</v>
      </c>
      <c r="D1446" s="13" t="s">
        <v>28</v>
      </c>
      <c r="E1446" s="14" t="n">
        <v>1322170009</v>
      </c>
      <c r="F1446" s="14" t="s">
        <v>2880</v>
      </c>
      <c r="L1446" s="1" t="n">
        <f aca="false">G1446+H1446+I1446+J1446+K1446</f>
        <v>0</v>
      </c>
      <c r="M1446" s="1" t="n">
        <f aca="false">IF(L1446&gt;=60,2,0)</f>
        <v>0</v>
      </c>
    </row>
    <row r="1447" customFormat="false" ht="11.25" hidden="false" customHeight="false" outlineLevel="0" collapsed="false">
      <c r="A1447" s="8" t="n">
        <v>1310999</v>
      </c>
      <c r="B1447" s="12" t="n">
        <v>21</v>
      </c>
      <c r="C1447" s="13" t="s">
        <v>2881</v>
      </c>
      <c r="D1447" s="13" t="s">
        <v>17</v>
      </c>
      <c r="E1447" s="14" t="n">
        <v>1322170010</v>
      </c>
      <c r="F1447" s="14" t="s">
        <v>2882</v>
      </c>
      <c r="L1447" s="1" t="n">
        <f aca="false">G1447+H1447+I1447+J1447+K1447</f>
        <v>0</v>
      </c>
      <c r="M1447" s="1" t="n">
        <f aca="false">IF(L1447&gt;=60,2,0)</f>
        <v>0</v>
      </c>
    </row>
    <row r="1448" customFormat="false" ht="11.25" hidden="false" customHeight="false" outlineLevel="0" collapsed="false">
      <c r="A1448" s="8" t="n">
        <v>1311000</v>
      </c>
      <c r="B1448" s="15" t="n">
        <v>21</v>
      </c>
      <c r="C1448" s="16" t="s">
        <v>2883</v>
      </c>
      <c r="D1448" s="13" t="s">
        <v>17</v>
      </c>
      <c r="E1448" s="14" t="n">
        <v>1322170012</v>
      </c>
      <c r="F1448" s="14" t="s">
        <v>2884</v>
      </c>
      <c r="L1448" s="1" t="n">
        <f aca="false">G1448+H1448+I1448+J1448+K1448</f>
        <v>0</v>
      </c>
      <c r="M1448" s="1" t="n">
        <f aca="false">IF(L1448&gt;=60,2,0)</f>
        <v>0</v>
      </c>
    </row>
    <row r="1449" customFormat="false" ht="11.25" hidden="false" customHeight="false" outlineLevel="0" collapsed="false">
      <c r="A1449" s="8" t="n">
        <v>1311001</v>
      </c>
      <c r="B1449" s="15" t="n">
        <v>21</v>
      </c>
      <c r="C1449" s="16" t="s">
        <v>2885</v>
      </c>
      <c r="D1449" s="13" t="s">
        <v>28</v>
      </c>
      <c r="E1449" s="14" t="n">
        <v>1322170014</v>
      </c>
      <c r="F1449" s="14" t="s">
        <v>2886</v>
      </c>
      <c r="L1449" s="1" t="n">
        <f aca="false">G1449+H1449+I1449+J1449+K1449</f>
        <v>0</v>
      </c>
      <c r="M1449" s="1" t="n">
        <f aca="false">IF(L1449&gt;=60,2,0)</f>
        <v>0</v>
      </c>
    </row>
    <row r="1450" customFormat="false" ht="11.25" hidden="false" customHeight="false" outlineLevel="0" collapsed="false">
      <c r="A1450" s="8" t="n">
        <v>1311002</v>
      </c>
      <c r="B1450" s="15" t="n">
        <v>21</v>
      </c>
      <c r="C1450" s="16" t="s">
        <v>2887</v>
      </c>
      <c r="D1450" s="13" t="s">
        <v>28</v>
      </c>
      <c r="E1450" s="14" t="n">
        <v>1322170017</v>
      </c>
      <c r="F1450" s="14" t="s">
        <v>2888</v>
      </c>
      <c r="L1450" s="1" t="n">
        <f aca="false">G1450+H1450+I1450+J1450+K1450</f>
        <v>0</v>
      </c>
      <c r="M1450" s="1" t="n">
        <f aca="false">IF(L1450&gt;=60,2,0)</f>
        <v>0</v>
      </c>
    </row>
    <row r="1451" customFormat="false" ht="11.25" hidden="false" customHeight="false" outlineLevel="0" collapsed="false">
      <c r="A1451" s="8" t="n">
        <v>1311003</v>
      </c>
      <c r="B1451" s="15" t="n">
        <v>21</v>
      </c>
      <c r="C1451" s="16" t="s">
        <v>2889</v>
      </c>
      <c r="D1451" s="13" t="s">
        <v>17</v>
      </c>
      <c r="E1451" s="14" t="n">
        <v>1322170019</v>
      </c>
      <c r="F1451" s="14" t="s">
        <v>2890</v>
      </c>
      <c r="L1451" s="1" t="n">
        <f aca="false">G1451+H1451+I1451+J1451+K1451</f>
        <v>0</v>
      </c>
      <c r="M1451" s="1" t="n">
        <f aca="false">IF(L1451&gt;=60,2,0)</f>
        <v>0</v>
      </c>
    </row>
    <row r="1452" customFormat="false" ht="11.25" hidden="false" customHeight="false" outlineLevel="0" collapsed="false">
      <c r="A1452" s="8" t="n">
        <v>1311004</v>
      </c>
      <c r="B1452" s="12" t="n">
        <v>21</v>
      </c>
      <c r="C1452" s="13" t="s">
        <v>2891</v>
      </c>
      <c r="D1452" s="13" t="s">
        <v>28</v>
      </c>
      <c r="E1452" s="14" t="n">
        <v>1322170023</v>
      </c>
      <c r="F1452" s="14" t="s">
        <v>2892</v>
      </c>
      <c r="L1452" s="1" t="n">
        <f aca="false">G1452+H1452+I1452+J1452+K1452</f>
        <v>0</v>
      </c>
      <c r="M1452" s="1" t="n">
        <f aca="false">IF(L1452&gt;=60,2,0)</f>
        <v>0</v>
      </c>
    </row>
    <row r="1453" customFormat="false" ht="11.25" hidden="false" customHeight="false" outlineLevel="0" collapsed="false">
      <c r="A1453" s="8" t="n">
        <v>1311005</v>
      </c>
      <c r="B1453" s="12" t="n">
        <v>21</v>
      </c>
      <c r="C1453" s="13" t="s">
        <v>2893</v>
      </c>
      <c r="D1453" s="13" t="s">
        <v>28</v>
      </c>
      <c r="E1453" s="14" t="n">
        <v>1322170025</v>
      </c>
      <c r="F1453" s="14" t="s">
        <v>2894</v>
      </c>
      <c r="L1453" s="1" t="n">
        <f aca="false">G1453+H1453+I1453+J1453+K1453</f>
        <v>0</v>
      </c>
      <c r="M1453" s="1" t="n">
        <f aca="false">IF(L1453&gt;=60,2,0)</f>
        <v>0</v>
      </c>
    </row>
    <row r="1454" customFormat="false" ht="11.25" hidden="false" customHeight="false" outlineLevel="0" collapsed="false">
      <c r="A1454" s="8" t="n">
        <v>1311006</v>
      </c>
      <c r="B1454" s="12" t="n">
        <v>21</v>
      </c>
      <c r="C1454" s="13" t="s">
        <v>2895</v>
      </c>
      <c r="D1454" s="13" t="s">
        <v>28</v>
      </c>
      <c r="E1454" s="14" t="n">
        <v>1322170028</v>
      </c>
      <c r="F1454" s="14" t="s">
        <v>2896</v>
      </c>
      <c r="L1454" s="1" t="n">
        <f aca="false">G1454+H1454+I1454+J1454+K1454</f>
        <v>0</v>
      </c>
      <c r="M1454" s="1" t="n">
        <f aca="false">IF(L1454&gt;=60,2,0)</f>
        <v>0</v>
      </c>
    </row>
    <row r="1455" customFormat="false" ht="11.25" hidden="false" customHeight="false" outlineLevel="0" collapsed="false">
      <c r="A1455" s="8" t="n">
        <v>1311007</v>
      </c>
      <c r="B1455" s="12" t="n">
        <v>21</v>
      </c>
      <c r="C1455" s="13" t="s">
        <v>2897</v>
      </c>
      <c r="D1455" s="13" t="s">
        <v>17</v>
      </c>
      <c r="E1455" s="14" t="n">
        <v>1322170035</v>
      </c>
      <c r="F1455" s="14" t="s">
        <v>2898</v>
      </c>
      <c r="L1455" s="1" t="n">
        <f aca="false">G1455+H1455+I1455+J1455+K1455</f>
        <v>0</v>
      </c>
      <c r="M1455" s="1" t="n">
        <f aca="false">IF(L1455&gt;=60,2,0)</f>
        <v>0</v>
      </c>
    </row>
    <row r="1456" customFormat="false" ht="11.25" hidden="false" customHeight="false" outlineLevel="0" collapsed="false">
      <c r="A1456" s="8" t="n">
        <v>1311008</v>
      </c>
      <c r="B1456" s="12" t="n">
        <v>21</v>
      </c>
      <c r="C1456" s="13" t="s">
        <v>2899</v>
      </c>
      <c r="D1456" s="13" t="s">
        <v>28</v>
      </c>
      <c r="E1456" s="14" t="n">
        <v>1322170036</v>
      </c>
      <c r="F1456" s="14" t="s">
        <v>2900</v>
      </c>
      <c r="L1456" s="1" t="n">
        <f aca="false">G1456+H1456+I1456+J1456+K1456</f>
        <v>0</v>
      </c>
      <c r="M1456" s="1" t="n">
        <f aca="false">IF(L1456&gt;=60,2,0)</f>
        <v>0</v>
      </c>
    </row>
    <row r="1457" customFormat="false" ht="11.25" hidden="false" customHeight="false" outlineLevel="0" collapsed="false">
      <c r="A1457" s="8" t="n">
        <v>1311009</v>
      </c>
      <c r="B1457" s="12" t="n">
        <v>21</v>
      </c>
      <c r="C1457" s="13" t="s">
        <v>2901</v>
      </c>
      <c r="D1457" s="13" t="s">
        <v>17</v>
      </c>
      <c r="E1457" s="14" t="n">
        <v>1322170037</v>
      </c>
      <c r="F1457" s="14" t="s">
        <v>2902</v>
      </c>
      <c r="L1457" s="1" t="n">
        <f aca="false">G1457+H1457+I1457+J1457+K1457</f>
        <v>0</v>
      </c>
      <c r="M1457" s="1" t="n">
        <f aca="false">IF(L1457&gt;=60,2,0)</f>
        <v>0</v>
      </c>
    </row>
    <row r="1458" customFormat="false" ht="11.25" hidden="false" customHeight="false" outlineLevel="0" collapsed="false">
      <c r="A1458" s="8" t="n">
        <v>1311010</v>
      </c>
      <c r="B1458" s="12" t="n">
        <v>21</v>
      </c>
      <c r="C1458" s="13" t="s">
        <v>2903</v>
      </c>
      <c r="D1458" s="13" t="s">
        <v>17</v>
      </c>
      <c r="E1458" s="14" t="n">
        <v>1322170038</v>
      </c>
      <c r="F1458" s="14" t="s">
        <v>2904</v>
      </c>
      <c r="L1458" s="1" t="n">
        <f aca="false">G1458+H1458+I1458+J1458+K1458</f>
        <v>0</v>
      </c>
      <c r="M1458" s="1" t="n">
        <f aca="false">IF(L1458&gt;=60,2,0)</f>
        <v>0</v>
      </c>
    </row>
    <row r="1459" customFormat="false" ht="11.25" hidden="false" customHeight="false" outlineLevel="0" collapsed="false">
      <c r="A1459" s="8" t="n">
        <v>1311012</v>
      </c>
      <c r="B1459" s="15" t="n">
        <v>21</v>
      </c>
      <c r="C1459" s="16" t="s">
        <v>2905</v>
      </c>
      <c r="D1459" s="13" t="s">
        <v>28</v>
      </c>
      <c r="E1459" s="14" t="n">
        <v>1322170042</v>
      </c>
      <c r="F1459" s="14" t="s">
        <v>2906</v>
      </c>
      <c r="L1459" s="1" t="n">
        <f aca="false">G1459+H1459+I1459+J1459+K1459</f>
        <v>0</v>
      </c>
      <c r="M1459" s="1" t="n">
        <f aca="false">IF(L1459&gt;=60,2,0)</f>
        <v>0</v>
      </c>
    </row>
    <row r="1460" customFormat="false" ht="11.25" hidden="false" customHeight="false" outlineLevel="0" collapsed="false">
      <c r="A1460" s="8" t="n">
        <v>1311013</v>
      </c>
      <c r="B1460" s="12" t="n">
        <v>21</v>
      </c>
      <c r="C1460" s="13" t="s">
        <v>2907</v>
      </c>
      <c r="D1460" s="13" t="s">
        <v>17</v>
      </c>
      <c r="E1460" s="14" t="n">
        <v>1322170046</v>
      </c>
      <c r="F1460" s="14" t="s">
        <v>2908</v>
      </c>
      <c r="L1460" s="1" t="n">
        <f aca="false">G1460+H1460+I1460+J1460+K1460</f>
        <v>0</v>
      </c>
      <c r="M1460" s="1" t="n">
        <f aca="false">IF(L1460&gt;=60,2,0)</f>
        <v>0</v>
      </c>
    </row>
    <row r="1461" customFormat="false" ht="11.25" hidden="false" customHeight="false" outlineLevel="0" collapsed="false">
      <c r="A1461" s="8" t="n">
        <v>1311014</v>
      </c>
      <c r="B1461" s="12" t="n">
        <v>21</v>
      </c>
      <c r="C1461" s="13" t="s">
        <v>2909</v>
      </c>
      <c r="D1461" s="13" t="s">
        <v>28</v>
      </c>
      <c r="E1461" s="14" t="n">
        <v>1322170047</v>
      </c>
      <c r="F1461" s="14" t="s">
        <v>2910</v>
      </c>
      <c r="L1461" s="1" t="n">
        <f aca="false">G1461+H1461+I1461+J1461+K1461</f>
        <v>0</v>
      </c>
      <c r="M1461" s="1" t="n">
        <f aca="false">IF(L1461&gt;=60,2,0)</f>
        <v>0</v>
      </c>
    </row>
    <row r="1462" customFormat="false" ht="11.25" hidden="false" customHeight="false" outlineLevel="0" collapsed="false">
      <c r="A1462" s="8" t="n">
        <v>1311015</v>
      </c>
      <c r="B1462" s="12" t="n">
        <v>21</v>
      </c>
      <c r="C1462" s="13" t="s">
        <v>2911</v>
      </c>
      <c r="D1462" s="13" t="s">
        <v>28</v>
      </c>
      <c r="E1462" s="14" t="n">
        <v>1322170050</v>
      </c>
      <c r="F1462" s="14" t="s">
        <v>2912</v>
      </c>
      <c r="L1462" s="1" t="n">
        <f aca="false">G1462+H1462+I1462+J1462+K1462</f>
        <v>0</v>
      </c>
      <c r="M1462" s="1" t="n">
        <f aca="false">IF(L1462&gt;=60,2,0)</f>
        <v>0</v>
      </c>
    </row>
    <row r="1463" customFormat="false" ht="11.25" hidden="false" customHeight="false" outlineLevel="0" collapsed="false">
      <c r="A1463" s="8" t="n">
        <v>1311017</v>
      </c>
      <c r="B1463" s="12" t="n">
        <v>21</v>
      </c>
      <c r="C1463" s="13" t="s">
        <v>2913</v>
      </c>
      <c r="D1463" s="13" t="s">
        <v>28</v>
      </c>
      <c r="E1463" s="14" t="n">
        <v>1322170052</v>
      </c>
      <c r="F1463" s="14" t="s">
        <v>2914</v>
      </c>
      <c r="L1463" s="1" t="n">
        <f aca="false">G1463+H1463+I1463+J1463+K1463</f>
        <v>0</v>
      </c>
      <c r="M1463" s="1" t="n">
        <f aca="false">IF(L1463&gt;=60,2,0)</f>
        <v>0</v>
      </c>
    </row>
    <row r="1464" customFormat="false" ht="11.25" hidden="false" customHeight="false" outlineLevel="0" collapsed="false">
      <c r="A1464" s="8" t="n">
        <v>1311018</v>
      </c>
      <c r="B1464" s="12" t="n">
        <v>21</v>
      </c>
      <c r="C1464" s="13" t="s">
        <v>2915</v>
      </c>
      <c r="D1464" s="13" t="s">
        <v>28</v>
      </c>
      <c r="E1464" s="14" t="n">
        <v>1322170056</v>
      </c>
      <c r="F1464" s="14" t="s">
        <v>2916</v>
      </c>
      <c r="L1464" s="1" t="n">
        <f aca="false">G1464+H1464+I1464+J1464+K1464</f>
        <v>0</v>
      </c>
      <c r="M1464" s="1" t="n">
        <f aca="false">IF(L1464&gt;=60,2,0)</f>
        <v>0</v>
      </c>
    </row>
    <row r="1465" customFormat="false" ht="11.25" hidden="false" customHeight="false" outlineLevel="0" collapsed="false">
      <c r="A1465" s="8" t="n">
        <v>1311019</v>
      </c>
      <c r="B1465" s="12" t="n">
        <v>21</v>
      </c>
      <c r="C1465" s="13" t="s">
        <v>2917</v>
      </c>
      <c r="D1465" s="13" t="s">
        <v>17</v>
      </c>
      <c r="E1465" s="14" t="n">
        <v>1322170058</v>
      </c>
      <c r="F1465" s="14" t="s">
        <v>2918</v>
      </c>
      <c r="L1465" s="1" t="n">
        <f aca="false">G1465+H1465+I1465+J1465+K1465</f>
        <v>0</v>
      </c>
      <c r="M1465" s="1" t="n">
        <f aca="false">IF(L1465&gt;=60,2,0)</f>
        <v>0</v>
      </c>
    </row>
    <row r="1466" customFormat="false" ht="11.25" hidden="false" customHeight="false" outlineLevel="0" collapsed="false">
      <c r="A1466" s="8" t="n">
        <v>1311020</v>
      </c>
      <c r="B1466" s="12" t="n">
        <v>21</v>
      </c>
      <c r="C1466" s="13" t="s">
        <v>2919</v>
      </c>
      <c r="D1466" s="13" t="s">
        <v>17</v>
      </c>
      <c r="E1466" s="14" t="n">
        <v>1322170059</v>
      </c>
      <c r="F1466" s="14" t="s">
        <v>2920</v>
      </c>
      <c r="L1466" s="1" t="n">
        <f aca="false">G1466+H1466+I1466+J1466+K1466</f>
        <v>0</v>
      </c>
      <c r="M1466" s="1" t="n">
        <f aca="false">IF(L1466&gt;=60,2,0)</f>
        <v>0</v>
      </c>
    </row>
    <row r="1467" customFormat="false" ht="11.25" hidden="false" customHeight="false" outlineLevel="0" collapsed="false">
      <c r="A1467" s="8" t="n">
        <v>1311022</v>
      </c>
      <c r="B1467" s="12" t="n">
        <v>21</v>
      </c>
      <c r="C1467" s="13" t="s">
        <v>2921</v>
      </c>
      <c r="D1467" s="13" t="s">
        <v>17</v>
      </c>
      <c r="E1467" s="14" t="n">
        <v>1322170065</v>
      </c>
      <c r="F1467" s="14" t="s">
        <v>2922</v>
      </c>
      <c r="L1467" s="1" t="n">
        <f aca="false">G1467+H1467+I1467+J1467+K1467</f>
        <v>0</v>
      </c>
      <c r="M1467" s="1" t="n">
        <f aca="false">IF(L1467&gt;=60,2,0)</f>
        <v>0</v>
      </c>
    </row>
    <row r="1468" customFormat="false" ht="11.25" hidden="false" customHeight="false" outlineLevel="0" collapsed="false">
      <c r="A1468" s="8" t="n">
        <v>1311023</v>
      </c>
      <c r="B1468" s="15" t="n">
        <v>21</v>
      </c>
      <c r="C1468" s="16" t="s">
        <v>2923</v>
      </c>
      <c r="D1468" s="13" t="s">
        <v>28</v>
      </c>
      <c r="E1468" s="14" t="n">
        <v>1322170066</v>
      </c>
      <c r="F1468" s="14" t="s">
        <v>2924</v>
      </c>
      <c r="L1468" s="1" t="n">
        <f aca="false">G1468+H1468+I1468+J1468+K1468</f>
        <v>0</v>
      </c>
      <c r="M1468" s="1" t="n">
        <f aca="false">IF(L1468&gt;=60,2,0)</f>
        <v>0</v>
      </c>
    </row>
    <row r="1469" customFormat="false" ht="11.25" hidden="false" customHeight="false" outlineLevel="0" collapsed="false">
      <c r="A1469" s="8" t="n">
        <v>1311025</v>
      </c>
      <c r="B1469" s="15" t="n">
        <v>21</v>
      </c>
      <c r="C1469" s="16" t="s">
        <v>2925</v>
      </c>
      <c r="D1469" s="13" t="s">
        <v>28</v>
      </c>
      <c r="E1469" s="14" t="n">
        <v>1322170269</v>
      </c>
      <c r="F1469" s="14" t="s">
        <v>2926</v>
      </c>
      <c r="L1469" s="1" t="n">
        <f aca="false">G1469+H1469+I1469+J1469+K1469</f>
        <v>0</v>
      </c>
      <c r="M1469" s="1" t="n">
        <f aca="false">IF(L1469&gt;=60,2,0)</f>
        <v>0</v>
      </c>
    </row>
    <row r="1470" customFormat="false" ht="11.25" hidden="false" customHeight="false" outlineLevel="0" collapsed="false">
      <c r="A1470" s="8" t="n">
        <v>1311026</v>
      </c>
      <c r="B1470" s="12" t="n">
        <v>21</v>
      </c>
      <c r="C1470" s="13" t="s">
        <v>2927</v>
      </c>
      <c r="D1470" s="13" t="s">
        <v>17</v>
      </c>
      <c r="E1470" s="14" t="n">
        <v>1322170276</v>
      </c>
      <c r="F1470" s="14" t="s">
        <v>2928</v>
      </c>
      <c r="L1470" s="1" t="n">
        <f aca="false">G1470+H1470+I1470+J1470+K1470</f>
        <v>0</v>
      </c>
      <c r="M1470" s="1" t="n">
        <f aca="false">IF(L1470&gt;=60,2,0)</f>
        <v>0</v>
      </c>
    </row>
    <row r="1471" customFormat="false" ht="11.25" hidden="false" customHeight="false" outlineLevel="0" collapsed="false">
      <c r="A1471" s="8" t="n">
        <v>1311028</v>
      </c>
      <c r="B1471" s="15" t="n">
        <v>21</v>
      </c>
      <c r="C1471" s="16" t="s">
        <v>2929</v>
      </c>
      <c r="D1471" s="13" t="s">
        <v>28</v>
      </c>
      <c r="E1471" s="14" t="n">
        <v>1322170359</v>
      </c>
      <c r="F1471" s="14" t="s">
        <v>2930</v>
      </c>
      <c r="L1471" s="1" t="n">
        <f aca="false">G1471+H1471+I1471+J1471+K1471</f>
        <v>0</v>
      </c>
      <c r="M1471" s="1" t="n">
        <f aca="false">IF(L1471&gt;=60,2,0)</f>
        <v>0</v>
      </c>
    </row>
    <row r="1472" customFormat="false" ht="11.25" hidden="false" customHeight="false" outlineLevel="0" collapsed="false">
      <c r="A1472" s="8" t="n">
        <v>1311029</v>
      </c>
      <c r="B1472" s="12" t="n">
        <v>21</v>
      </c>
      <c r="C1472" s="13" t="s">
        <v>2931</v>
      </c>
      <c r="D1472" s="13" t="s">
        <v>28</v>
      </c>
      <c r="E1472" s="14" t="n">
        <v>1322170364</v>
      </c>
      <c r="F1472" s="14" t="s">
        <v>2932</v>
      </c>
      <c r="L1472" s="1" t="n">
        <f aca="false">G1472+H1472+I1472+J1472+K1472</f>
        <v>0</v>
      </c>
      <c r="M1472" s="1" t="n">
        <f aca="false">IF(L1472&gt;=60,2,0)</f>
        <v>0</v>
      </c>
    </row>
    <row r="1473" customFormat="false" ht="11.25" hidden="false" customHeight="false" outlineLevel="0" collapsed="false">
      <c r="A1473" s="8" t="n">
        <v>1311030</v>
      </c>
      <c r="B1473" s="15" t="n">
        <v>21</v>
      </c>
      <c r="C1473" s="16" t="s">
        <v>2933</v>
      </c>
      <c r="D1473" s="13" t="s">
        <v>28</v>
      </c>
      <c r="E1473" s="14" t="n">
        <v>1322170379</v>
      </c>
      <c r="F1473" s="14" t="s">
        <v>2934</v>
      </c>
      <c r="L1473" s="1" t="n">
        <f aca="false">G1473+H1473+I1473+J1473+K1473</f>
        <v>0</v>
      </c>
      <c r="M1473" s="1" t="n">
        <f aca="false">IF(L1473&gt;=60,2,0)</f>
        <v>0</v>
      </c>
    </row>
    <row r="1474" customFormat="false" ht="11.25" hidden="false" customHeight="false" outlineLevel="0" collapsed="false">
      <c r="A1474" s="8" t="n">
        <v>1311031</v>
      </c>
      <c r="B1474" s="12" t="n">
        <v>21</v>
      </c>
      <c r="C1474" s="13" t="s">
        <v>2935</v>
      </c>
      <c r="D1474" s="13" t="s">
        <v>28</v>
      </c>
      <c r="E1474" s="14" t="n">
        <v>1322170395</v>
      </c>
      <c r="F1474" s="14" t="s">
        <v>2936</v>
      </c>
      <c r="L1474" s="1" t="n">
        <f aca="false">G1474+H1474+I1474+J1474+K1474</f>
        <v>0</v>
      </c>
      <c r="M1474" s="1" t="n">
        <f aca="false">IF(L1474&gt;=60,2,0)</f>
        <v>0</v>
      </c>
    </row>
    <row r="1475" customFormat="false" ht="11.25" hidden="false" customHeight="false" outlineLevel="0" collapsed="false">
      <c r="A1475" s="8" t="n">
        <v>1311032</v>
      </c>
      <c r="B1475" s="15" t="n">
        <v>21</v>
      </c>
      <c r="C1475" s="16" t="s">
        <v>2937</v>
      </c>
      <c r="D1475" s="13" t="s">
        <v>17</v>
      </c>
      <c r="E1475" s="14" t="n">
        <v>1322170635</v>
      </c>
      <c r="F1475" s="14" t="s">
        <v>2938</v>
      </c>
      <c r="L1475" s="1" t="n">
        <f aca="false">G1475+H1475+I1475+J1475+K1475</f>
        <v>0</v>
      </c>
      <c r="M1475" s="1" t="n">
        <f aca="false">IF(L1475&gt;=60,2,0)</f>
        <v>0</v>
      </c>
    </row>
    <row r="1476" customFormat="false" ht="11.25" hidden="false" customHeight="false" outlineLevel="0" collapsed="false">
      <c r="A1476" s="8" t="n">
        <v>1311033</v>
      </c>
      <c r="B1476" s="12" t="n">
        <v>21</v>
      </c>
      <c r="C1476" s="13" t="s">
        <v>2939</v>
      </c>
      <c r="D1476" s="13" t="s">
        <v>28</v>
      </c>
      <c r="E1476" s="14" t="n">
        <v>1322170686</v>
      </c>
      <c r="F1476" s="14" t="s">
        <v>2940</v>
      </c>
      <c r="L1476" s="1" t="n">
        <f aca="false">G1476+H1476+I1476+J1476+K1476</f>
        <v>0</v>
      </c>
      <c r="M1476" s="1" t="n">
        <f aca="false">IF(L1476&gt;=60,2,0)</f>
        <v>0</v>
      </c>
    </row>
    <row r="1477" customFormat="false" ht="11.25" hidden="false" customHeight="false" outlineLevel="0" collapsed="false">
      <c r="A1477" s="8" t="n">
        <v>1311034</v>
      </c>
      <c r="B1477" s="12" t="n">
        <v>21</v>
      </c>
      <c r="C1477" s="13" t="s">
        <v>2941</v>
      </c>
      <c r="D1477" s="13" t="s">
        <v>17</v>
      </c>
      <c r="E1477" s="14" t="n">
        <v>1322170706</v>
      </c>
      <c r="F1477" s="14" t="s">
        <v>2942</v>
      </c>
      <c r="L1477" s="1" t="n">
        <f aca="false">G1477+H1477+I1477+J1477+K1477</f>
        <v>0</v>
      </c>
      <c r="M1477" s="1" t="n">
        <f aca="false">IF(L1477&gt;=60,2,0)</f>
        <v>0</v>
      </c>
    </row>
    <row r="1478" customFormat="false" ht="11.25" hidden="false" customHeight="false" outlineLevel="0" collapsed="false">
      <c r="A1478" s="8" t="n">
        <v>1311035</v>
      </c>
      <c r="B1478" s="12" t="n">
        <v>21</v>
      </c>
      <c r="C1478" s="13" t="s">
        <v>2943</v>
      </c>
      <c r="D1478" s="13" t="s">
        <v>17</v>
      </c>
      <c r="E1478" s="14" t="n">
        <v>1322170714</v>
      </c>
      <c r="F1478" s="14" t="s">
        <v>2944</v>
      </c>
      <c r="L1478" s="1" t="n">
        <f aca="false">G1478+H1478+I1478+J1478+K1478</f>
        <v>0</v>
      </c>
      <c r="M1478" s="1" t="n">
        <f aca="false">IF(L1478&gt;=60,2,0)</f>
        <v>0</v>
      </c>
    </row>
    <row r="1479" customFormat="false" ht="11.25" hidden="false" customHeight="false" outlineLevel="0" collapsed="false">
      <c r="A1479" s="8" t="n">
        <v>1311036</v>
      </c>
      <c r="B1479" s="15" t="n">
        <v>21</v>
      </c>
      <c r="C1479" s="16" t="s">
        <v>2945</v>
      </c>
      <c r="D1479" s="13" t="s">
        <v>28</v>
      </c>
      <c r="E1479" s="14" t="n">
        <v>1322170851</v>
      </c>
      <c r="F1479" s="14" t="s">
        <v>2946</v>
      </c>
      <c r="L1479" s="1" t="n">
        <f aca="false">G1479+H1479+I1479+J1479+K1479</f>
        <v>0</v>
      </c>
      <c r="M1479" s="1" t="n">
        <f aca="false">IF(L1479&gt;=60,2,0)</f>
        <v>0</v>
      </c>
    </row>
    <row r="1480" customFormat="false" ht="11.25" hidden="false" customHeight="false" outlineLevel="0" collapsed="false">
      <c r="A1480" s="8" t="n">
        <v>1311037</v>
      </c>
      <c r="B1480" s="15" t="n">
        <v>21</v>
      </c>
      <c r="C1480" s="16" t="s">
        <v>2947</v>
      </c>
      <c r="D1480" s="13" t="s">
        <v>17</v>
      </c>
      <c r="E1480" s="14" t="n">
        <v>1322170855</v>
      </c>
      <c r="F1480" s="14" t="s">
        <v>2948</v>
      </c>
      <c r="L1480" s="1" t="n">
        <f aca="false">G1480+H1480+I1480+J1480+K1480</f>
        <v>0</v>
      </c>
      <c r="M1480" s="1" t="n">
        <f aca="false">IF(L1480&gt;=60,2,0)</f>
        <v>0</v>
      </c>
    </row>
    <row r="1481" customFormat="false" ht="11.25" hidden="false" customHeight="false" outlineLevel="0" collapsed="false">
      <c r="A1481" s="8" t="n">
        <v>1311038</v>
      </c>
      <c r="B1481" s="15" t="n">
        <v>21</v>
      </c>
      <c r="C1481" s="16" t="s">
        <v>2949</v>
      </c>
      <c r="D1481" s="13" t="s">
        <v>28</v>
      </c>
      <c r="E1481" s="14" t="n">
        <v>1322170889</v>
      </c>
      <c r="F1481" s="14" t="s">
        <v>2950</v>
      </c>
      <c r="L1481" s="1" t="n">
        <f aca="false">G1481+H1481+I1481+J1481+K1481</f>
        <v>0</v>
      </c>
      <c r="M1481" s="1" t="n">
        <f aca="false">IF(L1481&gt;=60,2,0)</f>
        <v>0</v>
      </c>
    </row>
    <row r="1482" customFormat="false" ht="11.25" hidden="false" customHeight="false" outlineLevel="0" collapsed="false">
      <c r="A1482" s="8" t="n">
        <v>1311039</v>
      </c>
      <c r="B1482" s="15" t="n">
        <v>21</v>
      </c>
      <c r="C1482" s="16" t="s">
        <v>2951</v>
      </c>
      <c r="D1482" s="13" t="s">
        <v>17</v>
      </c>
      <c r="E1482" s="14" t="n">
        <v>1322170899</v>
      </c>
      <c r="F1482" s="14" t="s">
        <v>2952</v>
      </c>
      <c r="L1482" s="1" t="n">
        <f aca="false">G1482+H1482+I1482+J1482+K1482</f>
        <v>0</v>
      </c>
      <c r="M1482" s="1" t="n">
        <f aca="false">IF(L1482&gt;=60,2,0)</f>
        <v>0</v>
      </c>
    </row>
    <row r="1483" customFormat="false" ht="11.25" hidden="false" customHeight="false" outlineLevel="0" collapsed="false">
      <c r="A1483" s="8" t="n">
        <v>1311040</v>
      </c>
      <c r="B1483" s="12" t="n">
        <v>21</v>
      </c>
      <c r="C1483" s="13" t="s">
        <v>2953</v>
      </c>
      <c r="D1483" s="13" t="s">
        <v>28</v>
      </c>
      <c r="E1483" s="14" t="n">
        <v>1322170963</v>
      </c>
      <c r="F1483" s="14" t="s">
        <v>2954</v>
      </c>
      <c r="L1483" s="1" t="n">
        <f aca="false">G1483+H1483+I1483+J1483+K1483</f>
        <v>0</v>
      </c>
      <c r="M1483" s="1" t="n">
        <f aca="false">IF(L1483&gt;=60,2,0)</f>
        <v>0</v>
      </c>
    </row>
    <row r="1484" customFormat="false" ht="11.25" hidden="false" customHeight="false" outlineLevel="0" collapsed="false">
      <c r="A1484" s="8" t="n">
        <v>1311041</v>
      </c>
      <c r="B1484" s="15" t="n">
        <v>21</v>
      </c>
      <c r="C1484" s="16" t="s">
        <v>2955</v>
      </c>
      <c r="D1484" s="13" t="s">
        <v>17</v>
      </c>
      <c r="E1484" s="14" t="n">
        <v>1322171035</v>
      </c>
      <c r="F1484" s="14" t="s">
        <v>2956</v>
      </c>
      <c r="L1484" s="1" t="n">
        <f aca="false">G1484+H1484+I1484+J1484+K1484</f>
        <v>0</v>
      </c>
      <c r="M1484" s="1" t="n">
        <f aca="false">IF(L1484&gt;=60,2,0)</f>
        <v>0</v>
      </c>
    </row>
    <row r="1485" customFormat="false" ht="11.25" hidden="false" customHeight="false" outlineLevel="0" collapsed="false">
      <c r="A1485" s="8" t="n">
        <v>1311042</v>
      </c>
      <c r="B1485" s="12" t="n">
        <v>21</v>
      </c>
      <c r="C1485" s="13" t="s">
        <v>2957</v>
      </c>
      <c r="D1485" s="13" t="s">
        <v>28</v>
      </c>
      <c r="E1485" s="14" t="n">
        <v>1322171065</v>
      </c>
      <c r="F1485" s="14" t="s">
        <v>2958</v>
      </c>
      <c r="L1485" s="1" t="n">
        <f aca="false">G1485+H1485+I1485+J1485+K1485</f>
        <v>0</v>
      </c>
      <c r="M1485" s="1" t="n">
        <f aca="false">IF(L1485&gt;=60,2,0)</f>
        <v>0</v>
      </c>
    </row>
    <row r="1486" customFormat="false" ht="11.25" hidden="false" customHeight="false" outlineLevel="0" collapsed="false">
      <c r="A1486" s="8" t="n">
        <v>1311043</v>
      </c>
      <c r="B1486" s="15" t="n">
        <v>21</v>
      </c>
      <c r="C1486" s="16" t="s">
        <v>2959</v>
      </c>
      <c r="D1486" s="13" t="s">
        <v>17</v>
      </c>
      <c r="E1486" s="14" t="n">
        <v>1322171098</v>
      </c>
      <c r="F1486" s="14" t="s">
        <v>2960</v>
      </c>
      <c r="L1486" s="1" t="n">
        <f aca="false">G1486+H1486+I1486+J1486+K1486</f>
        <v>0</v>
      </c>
      <c r="M1486" s="1" t="n">
        <f aca="false">IF(L1486&gt;=60,2,0)</f>
        <v>0</v>
      </c>
    </row>
    <row r="1487" customFormat="false" ht="11.25" hidden="false" customHeight="false" outlineLevel="0" collapsed="false">
      <c r="A1487" s="8" t="n">
        <v>1311044</v>
      </c>
      <c r="B1487" s="15" t="n">
        <v>21</v>
      </c>
      <c r="C1487" s="16" t="s">
        <v>2961</v>
      </c>
      <c r="D1487" s="13" t="s">
        <v>28</v>
      </c>
      <c r="E1487" s="14" t="n">
        <v>1322171188</v>
      </c>
      <c r="F1487" s="14" t="s">
        <v>2962</v>
      </c>
      <c r="L1487" s="1" t="n">
        <f aca="false">G1487+H1487+I1487+J1487+K1487</f>
        <v>0</v>
      </c>
      <c r="M1487" s="1" t="n">
        <f aca="false">IF(L1487&gt;=60,2,0)</f>
        <v>0</v>
      </c>
    </row>
    <row r="1488" customFormat="false" ht="11.25" hidden="false" customHeight="false" outlineLevel="0" collapsed="false">
      <c r="A1488" s="8" t="n">
        <v>1311045</v>
      </c>
      <c r="B1488" s="15" t="n">
        <v>21</v>
      </c>
      <c r="C1488" s="16" t="s">
        <v>2963</v>
      </c>
      <c r="D1488" s="13" t="s">
        <v>28</v>
      </c>
      <c r="E1488" s="14" t="n">
        <v>1322171241</v>
      </c>
      <c r="F1488" s="14" t="s">
        <v>2964</v>
      </c>
      <c r="L1488" s="1" t="n">
        <f aca="false">G1488+H1488+I1488+J1488+K1488</f>
        <v>0</v>
      </c>
      <c r="M1488" s="1" t="n">
        <f aca="false">IF(L1488&gt;=60,2,0)</f>
        <v>0</v>
      </c>
    </row>
    <row r="1489" customFormat="false" ht="11.25" hidden="false" customHeight="false" outlineLevel="0" collapsed="false">
      <c r="A1489" s="8" t="n">
        <v>1311047</v>
      </c>
      <c r="B1489" s="15" t="n">
        <v>21</v>
      </c>
      <c r="C1489" s="16" t="s">
        <v>2965</v>
      </c>
      <c r="D1489" s="13" t="s">
        <v>17</v>
      </c>
      <c r="E1489" s="14" t="n">
        <v>1322171279</v>
      </c>
      <c r="F1489" s="14" t="s">
        <v>2966</v>
      </c>
      <c r="L1489" s="1" t="n">
        <f aca="false">G1489+H1489+I1489+J1489+K1489</f>
        <v>0</v>
      </c>
      <c r="M1489" s="1" t="n">
        <f aca="false">IF(L1489&gt;=60,2,0)</f>
        <v>0</v>
      </c>
    </row>
    <row r="1490" customFormat="false" ht="11.25" hidden="false" customHeight="false" outlineLevel="0" collapsed="false">
      <c r="A1490" s="8" t="n">
        <v>1311050</v>
      </c>
      <c r="B1490" s="15" t="n">
        <v>21</v>
      </c>
      <c r="C1490" s="16" t="s">
        <v>2967</v>
      </c>
      <c r="D1490" s="13" t="s">
        <v>28</v>
      </c>
      <c r="E1490" s="14" t="n">
        <v>1322171451</v>
      </c>
      <c r="F1490" s="14" t="s">
        <v>2968</v>
      </c>
      <c r="L1490" s="1" t="n">
        <f aca="false">G1490+H1490+I1490+J1490+K1490</f>
        <v>0</v>
      </c>
      <c r="M1490" s="1" t="n">
        <f aca="false">IF(L1490&gt;=60,2,0)</f>
        <v>0</v>
      </c>
    </row>
    <row r="1491" customFormat="false" ht="11.25" hidden="false" customHeight="false" outlineLevel="0" collapsed="false">
      <c r="A1491" s="8" t="n">
        <v>1311051</v>
      </c>
      <c r="B1491" s="15" t="n">
        <v>21</v>
      </c>
      <c r="C1491" s="16" t="s">
        <v>2969</v>
      </c>
      <c r="D1491" s="13" t="s">
        <v>17</v>
      </c>
      <c r="E1491" s="14" t="n">
        <v>1322171452</v>
      </c>
      <c r="F1491" s="14" t="s">
        <v>2970</v>
      </c>
      <c r="L1491" s="1" t="n">
        <f aca="false">G1491+H1491+I1491+J1491+K1491</f>
        <v>0</v>
      </c>
      <c r="M1491" s="1" t="n">
        <f aca="false">IF(L1491&gt;=60,2,0)</f>
        <v>0</v>
      </c>
    </row>
    <row r="1492" customFormat="false" ht="11.25" hidden="false" customHeight="false" outlineLevel="0" collapsed="false">
      <c r="A1492" s="8" t="n">
        <v>1311052</v>
      </c>
      <c r="B1492" s="15" t="n">
        <v>21</v>
      </c>
      <c r="C1492" s="16" t="s">
        <v>2971</v>
      </c>
      <c r="D1492" s="13" t="s">
        <v>28</v>
      </c>
      <c r="E1492" s="14" t="n">
        <v>1322171458</v>
      </c>
      <c r="F1492" s="14" t="s">
        <v>2972</v>
      </c>
      <c r="L1492" s="1" t="n">
        <f aca="false">G1492+H1492+I1492+J1492+K1492</f>
        <v>0</v>
      </c>
      <c r="M1492" s="1" t="n">
        <f aca="false">IF(L1492&gt;=60,2,0)</f>
        <v>0</v>
      </c>
    </row>
    <row r="1493" customFormat="false" ht="11.25" hidden="false" customHeight="false" outlineLevel="0" collapsed="false">
      <c r="A1493" s="8" t="n">
        <v>1311053</v>
      </c>
      <c r="B1493" s="15" t="n">
        <v>21</v>
      </c>
      <c r="C1493" s="16" t="s">
        <v>2973</v>
      </c>
      <c r="D1493" s="13" t="s">
        <v>28</v>
      </c>
      <c r="E1493" s="14" t="n">
        <v>1322171484</v>
      </c>
      <c r="F1493" s="14" t="s">
        <v>2974</v>
      </c>
      <c r="L1493" s="1" t="n">
        <f aca="false">G1493+H1493+I1493+J1493+K1493</f>
        <v>0</v>
      </c>
      <c r="M1493" s="1" t="n">
        <f aca="false">IF(L1493&gt;=60,2,0)</f>
        <v>0</v>
      </c>
    </row>
    <row r="1494" customFormat="false" ht="11.25" hidden="false" customHeight="false" outlineLevel="0" collapsed="false">
      <c r="A1494" s="8" t="n">
        <v>1311054</v>
      </c>
      <c r="B1494" s="12" t="n">
        <v>21</v>
      </c>
      <c r="C1494" s="13" t="s">
        <v>2975</v>
      </c>
      <c r="D1494" s="13" t="s">
        <v>28</v>
      </c>
      <c r="E1494" s="14" t="n">
        <v>1322171487</v>
      </c>
      <c r="F1494" s="14" t="s">
        <v>2976</v>
      </c>
      <c r="L1494" s="1" t="n">
        <f aca="false">G1494+H1494+I1494+J1494+K1494</f>
        <v>0</v>
      </c>
      <c r="M1494" s="1" t="n">
        <f aca="false">IF(L1494&gt;=60,2,0)</f>
        <v>0</v>
      </c>
    </row>
    <row r="1495" customFormat="false" ht="11.25" hidden="false" customHeight="false" outlineLevel="0" collapsed="false">
      <c r="A1495" s="8" t="n">
        <v>1311055</v>
      </c>
      <c r="B1495" s="15" t="n">
        <v>21</v>
      </c>
      <c r="C1495" s="16" t="s">
        <v>2977</v>
      </c>
      <c r="D1495" s="13" t="s">
        <v>17</v>
      </c>
      <c r="E1495" s="14" t="n">
        <v>1322171580</v>
      </c>
      <c r="F1495" s="14" t="s">
        <v>2978</v>
      </c>
      <c r="L1495" s="1" t="n">
        <f aca="false">G1495+H1495+I1495+J1495+K1495</f>
        <v>0</v>
      </c>
      <c r="M1495" s="1" t="n">
        <f aca="false">IF(L1495&gt;=60,2,0)</f>
        <v>0</v>
      </c>
    </row>
    <row r="1496" customFormat="false" ht="11.25" hidden="false" customHeight="false" outlineLevel="0" collapsed="false">
      <c r="A1496" s="8" t="n">
        <v>1311056</v>
      </c>
      <c r="B1496" s="12" t="n">
        <v>21</v>
      </c>
      <c r="C1496" s="13" t="s">
        <v>2979</v>
      </c>
      <c r="D1496" s="13" t="s">
        <v>28</v>
      </c>
      <c r="E1496" s="14" t="n">
        <v>1322171637</v>
      </c>
      <c r="F1496" s="14" t="s">
        <v>2980</v>
      </c>
      <c r="L1496" s="1" t="n">
        <f aca="false">G1496+H1496+I1496+J1496+K1496</f>
        <v>0</v>
      </c>
      <c r="M1496" s="1" t="n">
        <f aca="false">IF(L1496&gt;=60,2,0)</f>
        <v>0</v>
      </c>
    </row>
    <row r="1497" customFormat="false" ht="11.25" hidden="false" customHeight="false" outlineLevel="0" collapsed="false">
      <c r="A1497" s="8" t="n">
        <v>1311057</v>
      </c>
      <c r="B1497" s="12" t="n">
        <v>21</v>
      </c>
      <c r="C1497" s="13" t="s">
        <v>2981</v>
      </c>
      <c r="D1497" s="13" t="s">
        <v>17</v>
      </c>
      <c r="E1497" s="14" t="n">
        <v>1322171638</v>
      </c>
      <c r="F1497" s="14" t="s">
        <v>2982</v>
      </c>
      <c r="L1497" s="1" t="n">
        <f aca="false">G1497+H1497+I1497+J1497+K1497</f>
        <v>0</v>
      </c>
      <c r="M1497" s="1" t="n">
        <f aca="false">IF(L1497&gt;=60,2,0)</f>
        <v>0</v>
      </c>
    </row>
    <row r="1498" customFormat="false" ht="11.25" hidden="false" customHeight="false" outlineLevel="0" collapsed="false">
      <c r="A1498" s="8" t="n">
        <v>1311058</v>
      </c>
      <c r="B1498" s="12" t="n">
        <v>21</v>
      </c>
      <c r="C1498" s="13" t="s">
        <v>2983</v>
      </c>
      <c r="D1498" s="13" t="s">
        <v>17</v>
      </c>
      <c r="E1498" s="14" t="n">
        <v>1322171639</v>
      </c>
      <c r="F1498" s="14" t="s">
        <v>2984</v>
      </c>
      <c r="L1498" s="1" t="n">
        <f aca="false">G1498+H1498+I1498+J1498+K1498</f>
        <v>0</v>
      </c>
      <c r="M1498" s="1" t="n">
        <f aca="false">IF(L1498&gt;=60,2,0)</f>
        <v>0</v>
      </c>
    </row>
    <row r="1499" customFormat="false" ht="11.25" hidden="false" customHeight="false" outlineLevel="0" collapsed="false">
      <c r="A1499" s="8" t="n">
        <v>1311059</v>
      </c>
      <c r="B1499" s="15" t="n">
        <v>21</v>
      </c>
      <c r="C1499" s="16" t="s">
        <v>2985</v>
      </c>
      <c r="D1499" s="13" t="s">
        <v>17</v>
      </c>
      <c r="E1499" s="14" t="n">
        <v>1322171643</v>
      </c>
      <c r="F1499" s="14" t="s">
        <v>2986</v>
      </c>
      <c r="L1499" s="1" t="n">
        <f aca="false">G1499+H1499+I1499+J1499+K1499</f>
        <v>0</v>
      </c>
      <c r="M1499" s="1" t="n">
        <f aca="false">IF(L1499&gt;=60,2,0)</f>
        <v>0</v>
      </c>
    </row>
    <row r="1500" customFormat="false" ht="11.25" hidden="false" customHeight="false" outlineLevel="0" collapsed="false">
      <c r="A1500" s="8" t="n">
        <v>1311061</v>
      </c>
      <c r="B1500" s="12" t="n">
        <v>21</v>
      </c>
      <c r="C1500" s="13" t="s">
        <v>2987</v>
      </c>
      <c r="D1500" s="13" t="s">
        <v>17</v>
      </c>
      <c r="E1500" s="14" t="n">
        <v>1322171663</v>
      </c>
      <c r="F1500" s="14" t="s">
        <v>2988</v>
      </c>
      <c r="L1500" s="1" t="n">
        <f aca="false">G1500+H1500+I1500+J1500+K1500</f>
        <v>0</v>
      </c>
      <c r="M1500" s="1" t="n">
        <f aca="false">IF(L1500&gt;=60,2,0)</f>
        <v>0</v>
      </c>
    </row>
    <row r="1501" customFormat="false" ht="11.25" hidden="false" customHeight="false" outlineLevel="0" collapsed="false">
      <c r="A1501" s="8" t="n">
        <v>1311062</v>
      </c>
      <c r="B1501" s="12" t="n">
        <v>21</v>
      </c>
      <c r="C1501" s="13" t="s">
        <v>2989</v>
      </c>
      <c r="D1501" s="13" t="s">
        <v>28</v>
      </c>
      <c r="E1501" s="14" t="n">
        <v>1322171665</v>
      </c>
      <c r="F1501" s="14" t="s">
        <v>2990</v>
      </c>
      <c r="L1501" s="1" t="n">
        <f aca="false">G1501+H1501+I1501+J1501+K1501</f>
        <v>0</v>
      </c>
      <c r="M1501" s="1" t="n">
        <f aca="false">IF(L1501&gt;=60,2,0)</f>
        <v>0</v>
      </c>
    </row>
    <row r="1502" customFormat="false" ht="11.25" hidden="false" customHeight="false" outlineLevel="0" collapsed="false">
      <c r="A1502" s="8" t="n">
        <v>1311063</v>
      </c>
      <c r="B1502" s="15" t="n">
        <v>21</v>
      </c>
      <c r="C1502" s="16" t="s">
        <v>2991</v>
      </c>
      <c r="D1502" s="13" t="s">
        <v>28</v>
      </c>
      <c r="E1502" s="14" t="n">
        <v>1322171715</v>
      </c>
      <c r="F1502" s="14" t="s">
        <v>2992</v>
      </c>
      <c r="L1502" s="1" t="n">
        <f aca="false">G1502+H1502+I1502+J1502+K1502</f>
        <v>0</v>
      </c>
      <c r="M1502" s="1" t="n">
        <f aca="false">IF(L1502&gt;=60,2,0)</f>
        <v>0</v>
      </c>
    </row>
    <row r="1503" customFormat="false" ht="11.25" hidden="false" customHeight="false" outlineLevel="0" collapsed="false">
      <c r="A1503" s="8" t="n">
        <v>1311064</v>
      </c>
      <c r="B1503" s="15" t="n">
        <v>21</v>
      </c>
      <c r="C1503" s="16" t="s">
        <v>2993</v>
      </c>
      <c r="D1503" s="13" t="s">
        <v>28</v>
      </c>
      <c r="E1503" s="14" t="n">
        <v>1322171725</v>
      </c>
      <c r="F1503" s="14" t="s">
        <v>2994</v>
      </c>
      <c r="L1503" s="1" t="n">
        <f aca="false">G1503+H1503+I1503+J1503+K1503</f>
        <v>0</v>
      </c>
      <c r="M1503" s="1" t="n">
        <f aca="false">IF(L1503&gt;=60,2,0)</f>
        <v>0</v>
      </c>
    </row>
    <row r="1504" customFormat="false" ht="11.25" hidden="false" customHeight="false" outlineLevel="0" collapsed="false">
      <c r="A1504" s="8" t="n">
        <v>1311065</v>
      </c>
      <c r="B1504" s="15" t="n">
        <v>21</v>
      </c>
      <c r="C1504" s="16" t="s">
        <v>2995</v>
      </c>
      <c r="D1504" s="13" t="s">
        <v>17</v>
      </c>
      <c r="E1504" s="14" t="n">
        <v>1322171735</v>
      </c>
      <c r="F1504" s="14" t="s">
        <v>2996</v>
      </c>
      <c r="L1504" s="1" t="n">
        <f aca="false">G1504+H1504+I1504+J1504+K1504</f>
        <v>0</v>
      </c>
      <c r="M1504" s="1" t="n">
        <f aca="false">IF(L1504&gt;=60,2,0)</f>
        <v>0</v>
      </c>
    </row>
    <row r="1505" customFormat="false" ht="11.25" hidden="false" customHeight="false" outlineLevel="0" collapsed="false">
      <c r="A1505" s="8" t="n">
        <v>1311066</v>
      </c>
      <c r="B1505" s="15" t="n">
        <v>21</v>
      </c>
      <c r="C1505" s="16" t="s">
        <v>2997</v>
      </c>
      <c r="D1505" s="13" t="s">
        <v>28</v>
      </c>
      <c r="E1505" s="14" t="n">
        <v>1322171737</v>
      </c>
      <c r="F1505" s="14" t="s">
        <v>2998</v>
      </c>
      <c r="L1505" s="1" t="n">
        <f aca="false">G1505+H1505+I1505+J1505+K1505</f>
        <v>0</v>
      </c>
      <c r="M1505" s="1" t="n">
        <f aca="false">IF(L1505&gt;=60,2,0)</f>
        <v>0</v>
      </c>
    </row>
    <row r="1506" customFormat="false" ht="11.25" hidden="false" customHeight="false" outlineLevel="0" collapsed="false">
      <c r="A1506" s="8" t="n">
        <v>1311067</v>
      </c>
      <c r="B1506" s="12" t="n">
        <v>21</v>
      </c>
      <c r="C1506" s="13" t="s">
        <v>2999</v>
      </c>
      <c r="D1506" s="13" t="s">
        <v>17</v>
      </c>
      <c r="E1506" s="14" t="n">
        <v>1322171767</v>
      </c>
      <c r="F1506" s="14" t="s">
        <v>3000</v>
      </c>
      <c r="L1506" s="1" t="n">
        <f aca="false">G1506+H1506+I1506+J1506+K1506</f>
        <v>0</v>
      </c>
      <c r="M1506" s="1" t="n">
        <f aca="false">IF(L1506&gt;=60,2,0)</f>
        <v>0</v>
      </c>
    </row>
    <row r="1507" customFormat="false" ht="11.25" hidden="false" customHeight="false" outlineLevel="0" collapsed="false">
      <c r="A1507" s="8" t="n">
        <v>1311068</v>
      </c>
      <c r="B1507" s="15" t="n">
        <v>21</v>
      </c>
      <c r="C1507" s="16" t="s">
        <v>3001</v>
      </c>
      <c r="D1507" s="13" t="s">
        <v>28</v>
      </c>
      <c r="E1507" s="14" t="n">
        <v>1322171807</v>
      </c>
      <c r="F1507" s="14" t="s">
        <v>3002</v>
      </c>
      <c r="L1507" s="1" t="n">
        <f aca="false">G1507+H1507+I1507+J1507+K1507</f>
        <v>0</v>
      </c>
      <c r="M1507" s="1" t="n">
        <f aca="false">IF(L1507&gt;=60,2,0)</f>
        <v>0</v>
      </c>
    </row>
    <row r="1508" customFormat="false" ht="11.25" hidden="false" customHeight="false" outlineLevel="0" collapsed="false">
      <c r="A1508" s="8" t="n">
        <v>1311069</v>
      </c>
      <c r="B1508" s="12" t="n">
        <v>21</v>
      </c>
      <c r="C1508" s="13" t="s">
        <v>3003</v>
      </c>
      <c r="D1508" s="12"/>
      <c r="E1508" s="18" t="s">
        <v>3004</v>
      </c>
      <c r="F1508" s="14"/>
      <c r="L1508" s="1" t="n">
        <f aca="false">G1508+H1508+I1508+J1508+K1508</f>
        <v>0</v>
      </c>
      <c r="M1508" s="1" t="n">
        <f aca="false">IF(L1508&gt;=60,2,0)</f>
        <v>0</v>
      </c>
    </row>
    <row r="1509" customFormat="false" ht="11.25" hidden="false" customHeight="false" outlineLevel="0" collapsed="false">
      <c r="A1509" s="8" t="n">
        <v>1311084</v>
      </c>
      <c r="B1509" s="12" t="n">
        <v>22</v>
      </c>
      <c r="C1509" s="13" t="s">
        <v>3005</v>
      </c>
      <c r="D1509" s="13" t="s">
        <v>17</v>
      </c>
      <c r="E1509" s="14" t="n">
        <v>1322170073</v>
      </c>
      <c r="F1509" s="14" t="s">
        <v>3006</v>
      </c>
      <c r="L1509" s="1" t="n">
        <f aca="false">G1509+H1509+I1509+J1509+K1509</f>
        <v>0</v>
      </c>
      <c r="M1509" s="1" t="n">
        <f aca="false">IF(L1509&gt;=60,2,0)</f>
        <v>0</v>
      </c>
    </row>
    <row r="1510" customFormat="false" ht="11.25" hidden="false" customHeight="false" outlineLevel="0" collapsed="false">
      <c r="A1510" s="8" t="n">
        <v>1311085</v>
      </c>
      <c r="B1510" s="15" t="n">
        <v>22</v>
      </c>
      <c r="C1510" s="16" t="s">
        <v>3007</v>
      </c>
      <c r="D1510" s="13" t="s">
        <v>17</v>
      </c>
      <c r="E1510" s="14" t="n">
        <v>1322170074</v>
      </c>
      <c r="F1510" s="14" t="s">
        <v>3008</v>
      </c>
      <c r="L1510" s="1" t="n">
        <f aca="false">G1510+H1510+I1510+J1510+K1510</f>
        <v>0</v>
      </c>
      <c r="M1510" s="1" t="n">
        <f aca="false">IF(L1510&gt;=60,2,0)</f>
        <v>0</v>
      </c>
    </row>
    <row r="1511" customFormat="false" ht="11.25" hidden="false" customHeight="false" outlineLevel="0" collapsed="false">
      <c r="A1511" s="8" t="n">
        <v>1311086</v>
      </c>
      <c r="B1511" s="12" t="n">
        <v>22</v>
      </c>
      <c r="C1511" s="13" t="s">
        <v>3009</v>
      </c>
      <c r="D1511" s="13" t="s">
        <v>28</v>
      </c>
      <c r="E1511" s="14" t="n">
        <v>1322170076</v>
      </c>
      <c r="F1511" s="14" t="s">
        <v>3010</v>
      </c>
      <c r="L1511" s="1" t="n">
        <f aca="false">G1511+H1511+I1511+J1511+K1511</f>
        <v>0</v>
      </c>
      <c r="M1511" s="1" t="n">
        <f aca="false">IF(L1511&gt;=60,2,0)</f>
        <v>0</v>
      </c>
    </row>
    <row r="1512" customFormat="false" ht="11.25" hidden="false" customHeight="false" outlineLevel="0" collapsed="false">
      <c r="A1512" s="8" t="n">
        <v>1311087</v>
      </c>
      <c r="B1512" s="12" t="n">
        <v>22</v>
      </c>
      <c r="C1512" s="13" t="s">
        <v>3011</v>
      </c>
      <c r="D1512" s="13" t="s">
        <v>28</v>
      </c>
      <c r="E1512" s="14" t="n">
        <v>1322170077</v>
      </c>
      <c r="F1512" s="14" t="s">
        <v>3012</v>
      </c>
      <c r="L1512" s="1" t="n">
        <f aca="false">G1512+H1512+I1512+J1512+K1512</f>
        <v>0</v>
      </c>
      <c r="M1512" s="1" t="n">
        <f aca="false">IF(L1512&gt;=60,2,0)</f>
        <v>0</v>
      </c>
    </row>
    <row r="1513" customFormat="false" ht="11.25" hidden="false" customHeight="false" outlineLevel="0" collapsed="false">
      <c r="A1513" s="8" t="n">
        <v>1311088</v>
      </c>
      <c r="B1513" s="15" t="n">
        <v>22</v>
      </c>
      <c r="C1513" s="16" t="s">
        <v>3013</v>
      </c>
      <c r="D1513" s="13" t="s">
        <v>17</v>
      </c>
      <c r="E1513" s="14" t="n">
        <v>1322170078</v>
      </c>
      <c r="F1513" s="14" t="s">
        <v>3014</v>
      </c>
      <c r="L1513" s="1" t="n">
        <f aca="false">G1513+H1513+I1513+J1513+K1513</f>
        <v>0</v>
      </c>
      <c r="M1513" s="1" t="n">
        <f aca="false">IF(L1513&gt;=60,2,0)</f>
        <v>0</v>
      </c>
    </row>
    <row r="1514" customFormat="false" ht="11.25" hidden="false" customHeight="false" outlineLevel="0" collapsed="false">
      <c r="A1514" s="8" t="n">
        <v>1311089</v>
      </c>
      <c r="B1514" s="15" t="n">
        <v>22</v>
      </c>
      <c r="C1514" s="16" t="s">
        <v>3015</v>
      </c>
      <c r="D1514" s="13" t="s">
        <v>28</v>
      </c>
      <c r="E1514" s="14" t="n">
        <v>1322170080</v>
      </c>
      <c r="F1514" s="14" t="s">
        <v>3016</v>
      </c>
      <c r="L1514" s="1" t="n">
        <f aca="false">G1514+H1514+I1514+J1514+K1514</f>
        <v>0</v>
      </c>
      <c r="M1514" s="1" t="n">
        <f aca="false">IF(L1514&gt;=60,2,0)</f>
        <v>0</v>
      </c>
    </row>
    <row r="1515" customFormat="false" ht="11.25" hidden="false" customHeight="false" outlineLevel="0" collapsed="false">
      <c r="A1515" s="8" t="n">
        <v>1311091</v>
      </c>
      <c r="B1515" s="12" t="n">
        <v>22</v>
      </c>
      <c r="C1515" s="13" t="s">
        <v>3017</v>
      </c>
      <c r="D1515" s="13" t="s">
        <v>28</v>
      </c>
      <c r="E1515" s="14" t="n">
        <v>1322170086</v>
      </c>
      <c r="F1515" s="14" t="s">
        <v>3018</v>
      </c>
      <c r="L1515" s="1" t="n">
        <f aca="false">G1515+H1515+I1515+J1515+K1515</f>
        <v>0</v>
      </c>
      <c r="M1515" s="1" t="n">
        <f aca="false">IF(L1515&gt;=60,2,0)</f>
        <v>0</v>
      </c>
    </row>
    <row r="1516" customFormat="false" ht="11.25" hidden="false" customHeight="false" outlineLevel="0" collapsed="false">
      <c r="A1516" s="8" t="n">
        <v>1311092</v>
      </c>
      <c r="B1516" s="12" t="n">
        <v>22</v>
      </c>
      <c r="C1516" s="13" t="s">
        <v>3019</v>
      </c>
      <c r="D1516" s="13" t="s">
        <v>28</v>
      </c>
      <c r="E1516" s="14" t="n">
        <v>1322170087</v>
      </c>
      <c r="F1516" s="14" t="s">
        <v>3020</v>
      </c>
      <c r="L1516" s="1" t="n">
        <f aca="false">G1516+H1516+I1516+J1516+K1516</f>
        <v>0</v>
      </c>
      <c r="M1516" s="1" t="n">
        <f aca="false">IF(L1516&gt;=60,2,0)</f>
        <v>0</v>
      </c>
    </row>
    <row r="1517" customFormat="false" ht="11.25" hidden="false" customHeight="false" outlineLevel="0" collapsed="false">
      <c r="A1517" s="8" t="n">
        <v>1311093</v>
      </c>
      <c r="B1517" s="15" t="n">
        <v>22</v>
      </c>
      <c r="C1517" s="16" t="s">
        <v>3021</v>
      </c>
      <c r="D1517" s="13" t="s">
        <v>28</v>
      </c>
      <c r="E1517" s="14" t="n">
        <v>1322170088</v>
      </c>
      <c r="F1517" s="14" t="s">
        <v>3022</v>
      </c>
      <c r="L1517" s="1" t="n">
        <f aca="false">G1517+H1517+I1517+J1517+K1517</f>
        <v>0</v>
      </c>
      <c r="M1517" s="1" t="n">
        <f aca="false">IF(L1517&gt;=60,2,0)</f>
        <v>0</v>
      </c>
    </row>
    <row r="1518" customFormat="false" ht="11.25" hidden="false" customHeight="false" outlineLevel="0" collapsed="false">
      <c r="A1518" s="8" t="n">
        <v>1311094</v>
      </c>
      <c r="B1518" s="15" t="n">
        <v>22</v>
      </c>
      <c r="C1518" s="16" t="s">
        <v>3023</v>
      </c>
      <c r="D1518" s="13" t="s">
        <v>28</v>
      </c>
      <c r="E1518" s="14" t="n">
        <v>1322170089</v>
      </c>
      <c r="F1518" s="14" t="s">
        <v>3024</v>
      </c>
      <c r="L1518" s="1" t="n">
        <f aca="false">G1518+H1518+I1518+J1518+K1518</f>
        <v>0</v>
      </c>
      <c r="M1518" s="1" t="n">
        <f aca="false">IF(L1518&gt;=60,2,0)</f>
        <v>0</v>
      </c>
    </row>
    <row r="1519" customFormat="false" ht="11.25" hidden="false" customHeight="false" outlineLevel="0" collapsed="false">
      <c r="A1519" s="8" t="n">
        <v>1311095</v>
      </c>
      <c r="B1519" s="12" t="n">
        <v>22</v>
      </c>
      <c r="C1519" s="13" t="s">
        <v>3025</v>
      </c>
      <c r="D1519" s="13" t="s">
        <v>28</v>
      </c>
      <c r="E1519" s="14" t="n">
        <v>1322170094</v>
      </c>
      <c r="F1519" s="14" t="s">
        <v>3026</v>
      </c>
      <c r="L1519" s="1" t="n">
        <f aca="false">G1519+H1519+I1519+J1519+K1519</f>
        <v>0</v>
      </c>
      <c r="M1519" s="1" t="n">
        <f aca="false">IF(L1519&gt;=60,2,0)</f>
        <v>0</v>
      </c>
    </row>
    <row r="1520" customFormat="false" ht="11.25" hidden="false" customHeight="false" outlineLevel="0" collapsed="false">
      <c r="A1520" s="8" t="n">
        <v>1311096</v>
      </c>
      <c r="B1520" s="15" t="n">
        <v>22</v>
      </c>
      <c r="C1520" s="16" t="s">
        <v>3027</v>
      </c>
      <c r="D1520" s="13" t="s">
        <v>28</v>
      </c>
      <c r="E1520" s="14" t="n">
        <v>1322170095</v>
      </c>
      <c r="F1520" s="14" t="s">
        <v>3028</v>
      </c>
      <c r="L1520" s="1" t="n">
        <f aca="false">G1520+H1520+I1520+J1520+K1520</f>
        <v>0</v>
      </c>
      <c r="M1520" s="1" t="n">
        <f aca="false">IF(L1520&gt;=60,2,0)</f>
        <v>0</v>
      </c>
    </row>
    <row r="1521" customFormat="false" ht="11.25" hidden="false" customHeight="false" outlineLevel="0" collapsed="false">
      <c r="A1521" s="8" t="n">
        <v>1311097</v>
      </c>
      <c r="B1521" s="15" t="n">
        <v>22</v>
      </c>
      <c r="C1521" s="16" t="s">
        <v>3029</v>
      </c>
      <c r="D1521" s="13" t="s">
        <v>28</v>
      </c>
      <c r="E1521" s="14" t="n">
        <v>1322170096</v>
      </c>
      <c r="F1521" s="14" t="s">
        <v>3030</v>
      </c>
      <c r="L1521" s="1" t="n">
        <f aca="false">G1521+H1521+I1521+J1521+K1521</f>
        <v>0</v>
      </c>
      <c r="M1521" s="1" t="n">
        <f aca="false">IF(L1521&gt;=60,2,0)</f>
        <v>0</v>
      </c>
    </row>
    <row r="1522" customFormat="false" ht="11.25" hidden="false" customHeight="false" outlineLevel="0" collapsed="false">
      <c r="A1522" s="8" t="n">
        <v>1311098</v>
      </c>
      <c r="B1522" s="15" t="n">
        <v>22</v>
      </c>
      <c r="C1522" s="16" t="s">
        <v>3031</v>
      </c>
      <c r="D1522" s="13" t="s">
        <v>28</v>
      </c>
      <c r="E1522" s="14" t="n">
        <v>1322170097</v>
      </c>
      <c r="F1522" s="14" t="s">
        <v>3032</v>
      </c>
      <c r="L1522" s="1" t="n">
        <f aca="false">G1522+H1522+I1522+J1522+K1522</f>
        <v>0</v>
      </c>
      <c r="M1522" s="1" t="n">
        <f aca="false">IF(L1522&gt;=60,2,0)</f>
        <v>0</v>
      </c>
    </row>
    <row r="1523" customFormat="false" ht="11.25" hidden="false" customHeight="false" outlineLevel="0" collapsed="false">
      <c r="A1523" s="8" t="n">
        <v>1311099</v>
      </c>
      <c r="B1523" s="12" t="n">
        <v>22</v>
      </c>
      <c r="C1523" s="13" t="s">
        <v>3033</v>
      </c>
      <c r="D1523" s="13" t="s">
        <v>28</v>
      </c>
      <c r="E1523" s="14" t="n">
        <v>1322170098</v>
      </c>
      <c r="F1523" s="14" t="s">
        <v>3034</v>
      </c>
      <c r="L1523" s="1" t="n">
        <f aca="false">G1523+H1523+I1523+J1523+K1523</f>
        <v>0</v>
      </c>
      <c r="M1523" s="1" t="n">
        <f aca="false">IF(L1523&gt;=60,2,0)</f>
        <v>0</v>
      </c>
    </row>
    <row r="1524" customFormat="false" ht="11.25" hidden="false" customHeight="false" outlineLevel="0" collapsed="false">
      <c r="A1524" s="8" t="n">
        <v>1311100</v>
      </c>
      <c r="B1524" s="12" t="n">
        <v>22</v>
      </c>
      <c r="C1524" s="13" t="s">
        <v>3035</v>
      </c>
      <c r="D1524" s="13" t="s">
        <v>17</v>
      </c>
      <c r="E1524" s="14" t="n">
        <v>1322170101</v>
      </c>
      <c r="F1524" s="14" t="s">
        <v>3036</v>
      </c>
      <c r="L1524" s="1" t="n">
        <f aca="false">G1524+H1524+I1524+J1524+K1524</f>
        <v>0</v>
      </c>
      <c r="M1524" s="1" t="n">
        <f aca="false">IF(L1524&gt;=60,2,0)</f>
        <v>0</v>
      </c>
    </row>
    <row r="1525" customFormat="false" ht="11.25" hidden="false" customHeight="false" outlineLevel="0" collapsed="false">
      <c r="A1525" s="8" t="n">
        <v>1311101</v>
      </c>
      <c r="B1525" s="12" t="n">
        <v>22</v>
      </c>
      <c r="C1525" s="13" t="s">
        <v>3037</v>
      </c>
      <c r="D1525" s="13" t="s">
        <v>28</v>
      </c>
      <c r="E1525" s="14" t="n">
        <v>1322170102</v>
      </c>
      <c r="F1525" s="14" t="s">
        <v>3038</v>
      </c>
      <c r="L1525" s="1" t="n">
        <f aca="false">G1525+H1525+I1525+J1525+K1525</f>
        <v>0</v>
      </c>
      <c r="M1525" s="1" t="n">
        <f aca="false">IF(L1525&gt;=60,2,0)</f>
        <v>0</v>
      </c>
    </row>
    <row r="1526" customFormat="false" ht="11.25" hidden="false" customHeight="false" outlineLevel="0" collapsed="false">
      <c r="A1526" s="8" t="n">
        <v>1311102</v>
      </c>
      <c r="B1526" s="12" t="n">
        <v>22</v>
      </c>
      <c r="C1526" s="13" t="s">
        <v>3039</v>
      </c>
      <c r="D1526" s="13" t="s">
        <v>17</v>
      </c>
      <c r="E1526" s="14" t="n">
        <v>1322170107</v>
      </c>
      <c r="F1526" s="14" t="s">
        <v>3040</v>
      </c>
      <c r="L1526" s="1" t="n">
        <f aca="false">G1526+H1526+I1526+J1526+K1526</f>
        <v>0</v>
      </c>
      <c r="M1526" s="1" t="n">
        <f aca="false">IF(L1526&gt;=60,2,0)</f>
        <v>0</v>
      </c>
    </row>
    <row r="1527" customFormat="false" ht="11.25" hidden="false" customHeight="false" outlineLevel="0" collapsed="false">
      <c r="A1527" s="8" t="n">
        <v>1311103</v>
      </c>
      <c r="B1527" s="12" t="n">
        <v>22</v>
      </c>
      <c r="C1527" s="13" t="s">
        <v>3041</v>
      </c>
      <c r="D1527" s="13" t="s">
        <v>17</v>
      </c>
      <c r="E1527" s="14" t="n">
        <v>1322170108</v>
      </c>
      <c r="F1527" s="14" t="s">
        <v>3042</v>
      </c>
      <c r="L1527" s="1" t="n">
        <f aca="false">G1527+H1527+I1527+J1527+K1527</f>
        <v>0</v>
      </c>
      <c r="M1527" s="1" t="n">
        <f aca="false">IF(L1527&gt;=60,2,0)</f>
        <v>0</v>
      </c>
    </row>
    <row r="1528" customFormat="false" ht="11.25" hidden="false" customHeight="false" outlineLevel="0" collapsed="false">
      <c r="A1528" s="8" t="n">
        <v>1311104</v>
      </c>
      <c r="B1528" s="12" t="n">
        <v>22</v>
      </c>
      <c r="C1528" s="13" t="s">
        <v>3043</v>
      </c>
      <c r="D1528" s="13" t="s">
        <v>17</v>
      </c>
      <c r="E1528" s="14" t="n">
        <v>1322170109</v>
      </c>
      <c r="F1528" s="14" t="s">
        <v>3044</v>
      </c>
      <c r="L1528" s="1" t="n">
        <f aca="false">G1528+H1528+I1528+J1528+K1528</f>
        <v>0</v>
      </c>
      <c r="M1528" s="1" t="n">
        <f aca="false">IF(L1528&gt;=60,2,0)</f>
        <v>0</v>
      </c>
    </row>
    <row r="1529" customFormat="false" ht="11.25" hidden="false" customHeight="false" outlineLevel="0" collapsed="false">
      <c r="A1529" s="8" t="n">
        <v>1311105</v>
      </c>
      <c r="B1529" s="12" t="n">
        <v>22</v>
      </c>
      <c r="C1529" s="13" t="s">
        <v>3045</v>
      </c>
      <c r="D1529" s="13" t="s">
        <v>28</v>
      </c>
      <c r="E1529" s="14" t="n">
        <v>1322170110</v>
      </c>
      <c r="F1529" s="14" t="s">
        <v>3046</v>
      </c>
      <c r="L1529" s="1" t="n">
        <f aca="false">G1529+H1529+I1529+J1529+K1529</f>
        <v>0</v>
      </c>
      <c r="M1529" s="1" t="n">
        <f aca="false">IF(L1529&gt;=60,2,0)</f>
        <v>0</v>
      </c>
    </row>
    <row r="1530" customFormat="false" ht="11.25" hidden="false" customHeight="false" outlineLevel="0" collapsed="false">
      <c r="A1530" s="8" t="n">
        <v>1311106</v>
      </c>
      <c r="B1530" s="15" t="n">
        <v>22</v>
      </c>
      <c r="C1530" s="16" t="s">
        <v>3047</v>
      </c>
      <c r="D1530" s="13" t="s">
        <v>28</v>
      </c>
      <c r="E1530" s="14" t="n">
        <v>1322170112</v>
      </c>
      <c r="F1530" s="14" t="s">
        <v>3048</v>
      </c>
      <c r="L1530" s="1" t="n">
        <f aca="false">G1530+H1530+I1530+J1530+K1530</f>
        <v>0</v>
      </c>
      <c r="M1530" s="1" t="n">
        <f aca="false">IF(L1530&gt;=60,2,0)</f>
        <v>0</v>
      </c>
    </row>
    <row r="1531" customFormat="false" ht="11.25" hidden="false" customHeight="false" outlineLevel="0" collapsed="false">
      <c r="A1531" s="8" t="n">
        <v>1311107</v>
      </c>
      <c r="B1531" s="15" t="n">
        <v>22</v>
      </c>
      <c r="C1531" s="16" t="s">
        <v>3049</v>
      </c>
      <c r="D1531" s="13" t="s">
        <v>28</v>
      </c>
      <c r="E1531" s="14" t="n">
        <v>1322170114</v>
      </c>
      <c r="F1531" s="14" t="s">
        <v>3050</v>
      </c>
      <c r="L1531" s="1" t="n">
        <f aca="false">G1531+H1531+I1531+J1531+K1531</f>
        <v>0</v>
      </c>
      <c r="M1531" s="1" t="n">
        <f aca="false">IF(L1531&gt;=60,2,0)</f>
        <v>0</v>
      </c>
    </row>
    <row r="1532" customFormat="false" ht="11.25" hidden="false" customHeight="false" outlineLevel="0" collapsed="false">
      <c r="A1532" s="8" t="n">
        <v>1311108</v>
      </c>
      <c r="B1532" s="12" t="n">
        <v>22</v>
      </c>
      <c r="C1532" s="13" t="s">
        <v>3051</v>
      </c>
      <c r="D1532" s="13" t="s">
        <v>17</v>
      </c>
      <c r="E1532" s="14" t="n">
        <v>1322170116</v>
      </c>
      <c r="F1532" s="14" t="s">
        <v>3052</v>
      </c>
      <c r="L1532" s="1" t="n">
        <f aca="false">G1532+H1532+I1532+J1532+K1532</f>
        <v>0</v>
      </c>
      <c r="M1532" s="1" t="n">
        <f aca="false">IF(L1532&gt;=60,2,0)</f>
        <v>0</v>
      </c>
    </row>
    <row r="1533" customFormat="false" ht="11.25" hidden="false" customHeight="false" outlineLevel="0" collapsed="false">
      <c r="A1533" s="8" t="n">
        <v>1311109</v>
      </c>
      <c r="B1533" s="12" t="n">
        <v>22</v>
      </c>
      <c r="C1533" s="13" t="s">
        <v>3053</v>
      </c>
      <c r="D1533" s="13" t="s">
        <v>17</v>
      </c>
      <c r="E1533" s="14" t="n">
        <v>1322170117</v>
      </c>
      <c r="F1533" s="14" t="s">
        <v>3054</v>
      </c>
      <c r="L1533" s="1" t="n">
        <f aca="false">G1533+H1533+I1533+J1533+K1533</f>
        <v>0</v>
      </c>
      <c r="M1533" s="1" t="n">
        <f aca="false">IF(L1533&gt;=60,2,0)</f>
        <v>0</v>
      </c>
    </row>
    <row r="1534" customFormat="false" ht="11.25" hidden="false" customHeight="false" outlineLevel="0" collapsed="false">
      <c r="A1534" s="8" t="n">
        <v>1311110</v>
      </c>
      <c r="B1534" s="12" t="n">
        <v>22</v>
      </c>
      <c r="C1534" s="13" t="s">
        <v>3055</v>
      </c>
      <c r="D1534" s="13" t="s">
        <v>17</v>
      </c>
      <c r="E1534" s="14" t="n">
        <v>1322170119</v>
      </c>
      <c r="F1534" s="14" t="s">
        <v>3056</v>
      </c>
      <c r="L1534" s="1" t="n">
        <f aca="false">G1534+H1534+I1534+J1534+K1534</f>
        <v>0</v>
      </c>
      <c r="M1534" s="1" t="n">
        <f aca="false">IF(L1534&gt;=60,2,0)</f>
        <v>0</v>
      </c>
    </row>
    <row r="1535" customFormat="false" ht="11.25" hidden="false" customHeight="false" outlineLevel="0" collapsed="false">
      <c r="A1535" s="8" t="n">
        <v>1311112</v>
      </c>
      <c r="B1535" s="12" t="n">
        <v>22</v>
      </c>
      <c r="C1535" s="13" t="s">
        <v>3057</v>
      </c>
      <c r="D1535" s="13" t="s">
        <v>28</v>
      </c>
      <c r="E1535" s="14" t="n">
        <v>1322170123</v>
      </c>
      <c r="F1535" s="14" t="s">
        <v>3058</v>
      </c>
      <c r="L1535" s="1" t="n">
        <f aca="false">G1535+H1535+I1535+J1535+K1535</f>
        <v>0</v>
      </c>
      <c r="M1535" s="1" t="n">
        <f aca="false">IF(L1535&gt;=60,2,0)</f>
        <v>0</v>
      </c>
    </row>
    <row r="1536" customFormat="false" ht="11.25" hidden="false" customHeight="false" outlineLevel="0" collapsed="false">
      <c r="A1536" s="8" t="n">
        <v>1311113</v>
      </c>
      <c r="B1536" s="15" t="n">
        <v>22</v>
      </c>
      <c r="C1536" s="16" t="s">
        <v>3059</v>
      </c>
      <c r="D1536" s="13" t="s">
        <v>28</v>
      </c>
      <c r="E1536" s="14" t="n">
        <v>1322170124</v>
      </c>
      <c r="F1536" s="14" t="s">
        <v>3060</v>
      </c>
      <c r="L1536" s="1" t="n">
        <f aca="false">G1536+H1536+I1536+J1536+K1536</f>
        <v>0</v>
      </c>
      <c r="M1536" s="1" t="n">
        <f aca="false">IF(L1536&gt;=60,2,0)</f>
        <v>0</v>
      </c>
    </row>
    <row r="1537" customFormat="false" ht="11.25" hidden="false" customHeight="false" outlineLevel="0" collapsed="false">
      <c r="A1537" s="8" t="n">
        <v>1311114</v>
      </c>
      <c r="B1537" s="12" t="n">
        <v>22</v>
      </c>
      <c r="C1537" s="13" t="s">
        <v>3061</v>
      </c>
      <c r="D1537" s="13" t="s">
        <v>28</v>
      </c>
      <c r="E1537" s="14" t="n">
        <v>1322170128</v>
      </c>
      <c r="F1537" s="14" t="s">
        <v>3062</v>
      </c>
      <c r="L1537" s="1" t="n">
        <f aca="false">G1537+H1537+I1537+J1537+K1537</f>
        <v>0</v>
      </c>
      <c r="M1537" s="1" t="n">
        <f aca="false">IF(L1537&gt;=60,2,0)</f>
        <v>0</v>
      </c>
    </row>
    <row r="1538" customFormat="false" ht="11.25" hidden="false" customHeight="false" outlineLevel="0" collapsed="false">
      <c r="A1538" s="8" t="n">
        <v>1311116</v>
      </c>
      <c r="B1538" s="12" t="n">
        <v>22</v>
      </c>
      <c r="C1538" s="13" t="s">
        <v>3063</v>
      </c>
      <c r="D1538" s="13" t="s">
        <v>28</v>
      </c>
      <c r="E1538" s="14" t="n">
        <v>1322170281</v>
      </c>
      <c r="F1538" s="14" t="s">
        <v>3064</v>
      </c>
      <c r="L1538" s="1" t="n">
        <f aca="false">G1538+H1538+I1538+J1538+K1538</f>
        <v>0</v>
      </c>
      <c r="M1538" s="1" t="n">
        <f aca="false">IF(L1538&gt;=60,2,0)</f>
        <v>0</v>
      </c>
    </row>
    <row r="1539" customFormat="false" ht="11.25" hidden="false" customHeight="false" outlineLevel="0" collapsed="false">
      <c r="A1539" s="8" t="n">
        <v>1311117</v>
      </c>
      <c r="B1539" s="12" t="n">
        <v>22</v>
      </c>
      <c r="C1539" s="13" t="s">
        <v>3065</v>
      </c>
      <c r="D1539" s="13" t="s">
        <v>28</v>
      </c>
      <c r="E1539" s="14" t="n">
        <v>1322170311</v>
      </c>
      <c r="F1539" s="14" t="s">
        <v>3066</v>
      </c>
      <c r="L1539" s="1" t="n">
        <f aca="false">G1539+H1539+I1539+J1539+K1539</f>
        <v>0</v>
      </c>
      <c r="M1539" s="1" t="n">
        <f aca="false">IF(L1539&gt;=60,2,0)</f>
        <v>0</v>
      </c>
    </row>
    <row r="1540" customFormat="false" ht="11.25" hidden="false" customHeight="false" outlineLevel="0" collapsed="false">
      <c r="A1540" s="8" t="n">
        <v>1311118</v>
      </c>
      <c r="B1540" s="12" t="n">
        <v>22</v>
      </c>
      <c r="C1540" s="13" t="s">
        <v>3067</v>
      </c>
      <c r="D1540" s="13" t="s">
        <v>28</v>
      </c>
      <c r="E1540" s="14" t="n">
        <v>1322170316</v>
      </c>
      <c r="F1540" s="14" t="s">
        <v>3068</v>
      </c>
      <c r="L1540" s="1" t="n">
        <f aca="false">G1540+H1540+I1540+J1540+K1540</f>
        <v>0</v>
      </c>
      <c r="M1540" s="1" t="n">
        <f aca="false">IF(L1540&gt;=60,2,0)</f>
        <v>0</v>
      </c>
    </row>
    <row r="1541" customFormat="false" ht="11.25" hidden="false" customHeight="false" outlineLevel="0" collapsed="false">
      <c r="A1541" s="8" t="n">
        <v>1311119</v>
      </c>
      <c r="B1541" s="15" t="n">
        <v>22</v>
      </c>
      <c r="C1541" s="16" t="s">
        <v>2349</v>
      </c>
      <c r="D1541" s="13" t="s">
        <v>17</v>
      </c>
      <c r="E1541" s="14" t="n">
        <v>1322170344</v>
      </c>
      <c r="F1541" s="14" t="s">
        <v>3069</v>
      </c>
      <c r="L1541" s="1" t="n">
        <f aca="false">G1541+H1541+I1541+J1541+K1541</f>
        <v>0</v>
      </c>
      <c r="M1541" s="1" t="n">
        <f aca="false">IF(L1541&gt;=60,2,0)</f>
        <v>0</v>
      </c>
    </row>
    <row r="1542" customFormat="false" ht="11.25" hidden="false" customHeight="false" outlineLevel="0" collapsed="false">
      <c r="A1542" s="8" t="n">
        <v>1311120</v>
      </c>
      <c r="B1542" s="12" t="n">
        <v>22</v>
      </c>
      <c r="C1542" s="13" t="s">
        <v>3070</v>
      </c>
      <c r="D1542" s="13" t="s">
        <v>28</v>
      </c>
      <c r="E1542" s="14" t="n">
        <v>1322170345</v>
      </c>
      <c r="F1542" s="14" t="s">
        <v>3071</v>
      </c>
      <c r="L1542" s="1" t="n">
        <f aca="false">G1542+H1542+I1542+J1542+K1542</f>
        <v>0</v>
      </c>
      <c r="M1542" s="1" t="n">
        <f aca="false">IF(L1542&gt;=60,2,0)</f>
        <v>0</v>
      </c>
    </row>
    <row r="1543" customFormat="false" ht="11.25" hidden="false" customHeight="false" outlineLevel="0" collapsed="false">
      <c r="A1543" s="8" t="n">
        <v>1311121</v>
      </c>
      <c r="B1543" s="15" t="n">
        <v>22</v>
      </c>
      <c r="C1543" s="16" t="s">
        <v>3072</v>
      </c>
      <c r="D1543" s="13" t="s">
        <v>28</v>
      </c>
      <c r="E1543" s="14" t="n">
        <v>1322170351</v>
      </c>
      <c r="F1543" s="14" t="s">
        <v>3073</v>
      </c>
      <c r="L1543" s="1" t="n">
        <f aca="false">G1543+H1543+I1543+J1543+K1543</f>
        <v>0</v>
      </c>
      <c r="M1543" s="1" t="n">
        <f aca="false">IF(L1543&gt;=60,2,0)</f>
        <v>0</v>
      </c>
    </row>
    <row r="1544" customFormat="false" ht="11.25" hidden="false" customHeight="false" outlineLevel="0" collapsed="false">
      <c r="A1544" s="8" t="n">
        <v>1311122</v>
      </c>
      <c r="B1544" s="12" t="n">
        <v>22</v>
      </c>
      <c r="C1544" s="13" t="s">
        <v>3074</v>
      </c>
      <c r="D1544" s="13" t="s">
        <v>28</v>
      </c>
      <c r="E1544" s="14" t="n">
        <v>1322170355</v>
      </c>
      <c r="F1544" s="14" t="s">
        <v>3075</v>
      </c>
      <c r="L1544" s="1" t="n">
        <f aca="false">G1544+H1544+I1544+J1544+K1544</f>
        <v>0</v>
      </c>
      <c r="M1544" s="1" t="n">
        <f aca="false">IF(L1544&gt;=60,2,0)</f>
        <v>0</v>
      </c>
    </row>
    <row r="1545" customFormat="false" ht="11.25" hidden="false" customHeight="false" outlineLevel="0" collapsed="false">
      <c r="A1545" s="8" t="n">
        <v>1311123</v>
      </c>
      <c r="B1545" s="12" t="n">
        <v>22</v>
      </c>
      <c r="C1545" s="13" t="s">
        <v>3076</v>
      </c>
      <c r="D1545" s="13" t="s">
        <v>17</v>
      </c>
      <c r="E1545" s="14" t="n">
        <v>1322170660</v>
      </c>
      <c r="F1545" s="14" t="s">
        <v>3077</v>
      </c>
      <c r="L1545" s="1" t="n">
        <f aca="false">G1545+H1545+I1545+J1545+K1545</f>
        <v>0</v>
      </c>
      <c r="M1545" s="1" t="n">
        <f aca="false">IF(L1545&gt;=60,2,0)</f>
        <v>0</v>
      </c>
    </row>
    <row r="1546" customFormat="false" ht="11.25" hidden="false" customHeight="false" outlineLevel="0" collapsed="false">
      <c r="A1546" s="8" t="n">
        <v>1311124</v>
      </c>
      <c r="B1546" s="12" t="n">
        <v>22</v>
      </c>
      <c r="C1546" s="13" t="s">
        <v>3078</v>
      </c>
      <c r="D1546" s="13" t="s">
        <v>28</v>
      </c>
      <c r="E1546" s="14" t="n">
        <v>1322170727</v>
      </c>
      <c r="F1546" s="14" t="s">
        <v>3079</v>
      </c>
      <c r="L1546" s="1" t="n">
        <f aca="false">G1546+H1546+I1546+J1546+K1546</f>
        <v>0</v>
      </c>
      <c r="M1546" s="1" t="n">
        <f aca="false">IF(L1546&gt;=60,2,0)</f>
        <v>0</v>
      </c>
    </row>
    <row r="1547" customFormat="false" ht="11.25" hidden="false" customHeight="false" outlineLevel="0" collapsed="false">
      <c r="A1547" s="8" t="n">
        <v>1311125</v>
      </c>
      <c r="B1547" s="15" t="n">
        <v>22</v>
      </c>
      <c r="C1547" s="16" t="s">
        <v>3080</v>
      </c>
      <c r="D1547" s="13" t="s">
        <v>28</v>
      </c>
      <c r="E1547" s="14" t="n">
        <v>1322170812</v>
      </c>
      <c r="F1547" s="14" t="s">
        <v>3081</v>
      </c>
      <c r="L1547" s="1" t="n">
        <f aca="false">G1547+H1547+I1547+J1547+K1547</f>
        <v>0</v>
      </c>
      <c r="M1547" s="1" t="n">
        <f aca="false">IF(L1547&gt;=60,2,0)</f>
        <v>0</v>
      </c>
    </row>
    <row r="1548" customFormat="false" ht="11.25" hidden="false" customHeight="false" outlineLevel="0" collapsed="false">
      <c r="A1548" s="8" t="n">
        <v>1311126</v>
      </c>
      <c r="B1548" s="12" t="n">
        <v>22</v>
      </c>
      <c r="C1548" s="13" t="s">
        <v>3082</v>
      </c>
      <c r="D1548" s="13" t="s">
        <v>17</v>
      </c>
      <c r="E1548" s="14" t="n">
        <v>1322170981</v>
      </c>
      <c r="F1548" s="14" t="s">
        <v>3083</v>
      </c>
      <c r="L1548" s="1" t="n">
        <f aca="false">G1548+H1548+I1548+J1548+K1548</f>
        <v>0</v>
      </c>
      <c r="M1548" s="1" t="n">
        <f aca="false">IF(L1548&gt;=60,2,0)</f>
        <v>0</v>
      </c>
    </row>
    <row r="1549" customFormat="false" ht="11.25" hidden="false" customHeight="false" outlineLevel="0" collapsed="false">
      <c r="A1549" s="8" t="n">
        <v>1311127</v>
      </c>
      <c r="B1549" s="12" t="n">
        <v>22</v>
      </c>
      <c r="C1549" s="13" t="s">
        <v>3084</v>
      </c>
      <c r="D1549" s="13" t="s">
        <v>28</v>
      </c>
      <c r="E1549" s="14" t="n">
        <v>1322170985</v>
      </c>
      <c r="F1549" s="14" t="s">
        <v>3085</v>
      </c>
      <c r="L1549" s="1" t="n">
        <f aca="false">G1549+H1549+I1549+J1549+K1549</f>
        <v>0</v>
      </c>
      <c r="M1549" s="1" t="n">
        <f aca="false">IF(L1549&gt;=60,2,0)</f>
        <v>0</v>
      </c>
    </row>
    <row r="1550" customFormat="false" ht="11.25" hidden="false" customHeight="false" outlineLevel="0" collapsed="false">
      <c r="A1550" s="8" t="n">
        <v>1311128</v>
      </c>
      <c r="B1550" s="15" t="n">
        <v>22</v>
      </c>
      <c r="C1550" s="16" t="s">
        <v>3086</v>
      </c>
      <c r="D1550" s="13" t="s">
        <v>17</v>
      </c>
      <c r="E1550" s="14" t="n">
        <v>1322171006</v>
      </c>
      <c r="F1550" s="14" t="s">
        <v>3087</v>
      </c>
      <c r="L1550" s="1" t="n">
        <f aca="false">G1550+H1550+I1550+J1550+K1550</f>
        <v>0</v>
      </c>
      <c r="M1550" s="1" t="n">
        <f aca="false">IF(L1550&gt;=60,2,0)</f>
        <v>0</v>
      </c>
    </row>
    <row r="1551" customFormat="false" ht="11.25" hidden="false" customHeight="false" outlineLevel="0" collapsed="false">
      <c r="A1551" s="8" t="n">
        <v>1311129</v>
      </c>
      <c r="B1551" s="15" t="n">
        <v>22</v>
      </c>
      <c r="C1551" s="16" t="s">
        <v>3088</v>
      </c>
      <c r="D1551" s="13" t="s">
        <v>17</v>
      </c>
      <c r="E1551" s="14" t="n">
        <v>1322171054</v>
      </c>
      <c r="F1551" s="14" t="s">
        <v>3089</v>
      </c>
      <c r="L1551" s="1" t="n">
        <f aca="false">G1551+H1551+I1551+J1551+K1551</f>
        <v>0</v>
      </c>
      <c r="M1551" s="1" t="n">
        <f aca="false">IF(L1551&gt;=60,2,0)</f>
        <v>0</v>
      </c>
    </row>
    <row r="1552" customFormat="false" ht="11.25" hidden="false" customHeight="false" outlineLevel="0" collapsed="false">
      <c r="A1552" s="8" t="n">
        <v>1311130</v>
      </c>
      <c r="B1552" s="15" t="n">
        <v>22</v>
      </c>
      <c r="C1552" s="16" t="s">
        <v>3090</v>
      </c>
      <c r="D1552" s="13" t="s">
        <v>28</v>
      </c>
      <c r="E1552" s="14" t="n">
        <v>1322171094</v>
      </c>
      <c r="F1552" s="14" t="s">
        <v>3091</v>
      </c>
      <c r="L1552" s="1" t="n">
        <f aca="false">G1552+H1552+I1552+J1552+K1552</f>
        <v>0</v>
      </c>
      <c r="M1552" s="1" t="n">
        <f aca="false">IF(L1552&gt;=60,2,0)</f>
        <v>0</v>
      </c>
    </row>
    <row r="1553" customFormat="false" ht="11.25" hidden="false" customHeight="false" outlineLevel="0" collapsed="false">
      <c r="A1553" s="8" t="n">
        <v>1311131</v>
      </c>
      <c r="B1553" s="15" t="n">
        <v>22</v>
      </c>
      <c r="C1553" s="16" t="s">
        <v>3092</v>
      </c>
      <c r="D1553" s="13" t="s">
        <v>28</v>
      </c>
      <c r="E1553" s="14" t="n">
        <v>1322171265</v>
      </c>
      <c r="F1553" s="14" t="s">
        <v>3093</v>
      </c>
      <c r="L1553" s="1" t="n">
        <f aca="false">G1553+H1553+I1553+J1553+K1553</f>
        <v>0</v>
      </c>
      <c r="M1553" s="1" t="n">
        <f aca="false">IF(L1553&gt;=60,2,0)</f>
        <v>0</v>
      </c>
    </row>
    <row r="1554" customFormat="false" ht="11.25" hidden="false" customHeight="false" outlineLevel="0" collapsed="false">
      <c r="A1554" s="8" t="n">
        <v>1311132</v>
      </c>
      <c r="B1554" s="12" t="n">
        <v>22</v>
      </c>
      <c r="C1554" s="13" t="s">
        <v>3094</v>
      </c>
      <c r="D1554" s="13" t="s">
        <v>28</v>
      </c>
      <c r="E1554" s="14" t="n">
        <v>1322171291</v>
      </c>
      <c r="F1554" s="14" t="s">
        <v>3095</v>
      </c>
      <c r="L1554" s="1" t="n">
        <f aca="false">G1554+H1554+I1554+J1554+K1554</f>
        <v>0</v>
      </c>
      <c r="M1554" s="1" t="n">
        <f aca="false">IF(L1554&gt;=60,2,0)</f>
        <v>0</v>
      </c>
    </row>
    <row r="1555" customFormat="false" ht="11.25" hidden="false" customHeight="false" outlineLevel="0" collapsed="false">
      <c r="A1555" s="8" t="n">
        <v>1311133</v>
      </c>
      <c r="B1555" s="15" t="n">
        <v>22</v>
      </c>
      <c r="C1555" s="16" t="s">
        <v>3096</v>
      </c>
      <c r="D1555" s="13" t="s">
        <v>28</v>
      </c>
      <c r="E1555" s="14" t="n">
        <v>1322171473</v>
      </c>
      <c r="F1555" s="14" t="s">
        <v>3097</v>
      </c>
      <c r="L1555" s="1" t="n">
        <f aca="false">G1555+H1555+I1555+J1555+K1555</f>
        <v>0</v>
      </c>
      <c r="M1555" s="1" t="n">
        <f aca="false">IF(L1555&gt;=60,2,0)</f>
        <v>0</v>
      </c>
    </row>
    <row r="1556" customFormat="false" ht="11.25" hidden="false" customHeight="false" outlineLevel="0" collapsed="false">
      <c r="A1556" s="8" t="n">
        <v>1311134</v>
      </c>
      <c r="B1556" s="12" t="n">
        <v>22</v>
      </c>
      <c r="C1556" s="13" t="s">
        <v>3098</v>
      </c>
      <c r="D1556" s="13" t="s">
        <v>28</v>
      </c>
      <c r="E1556" s="14" t="n">
        <v>1322171477</v>
      </c>
      <c r="F1556" s="14" t="s">
        <v>3099</v>
      </c>
      <c r="L1556" s="1" t="n">
        <f aca="false">G1556+H1556+I1556+J1556+K1556</f>
        <v>0</v>
      </c>
      <c r="M1556" s="1" t="n">
        <f aca="false">IF(L1556&gt;=60,2,0)</f>
        <v>0</v>
      </c>
    </row>
    <row r="1557" customFormat="false" ht="11.25" hidden="false" customHeight="false" outlineLevel="0" collapsed="false">
      <c r="A1557" s="8" t="n">
        <v>1311135</v>
      </c>
      <c r="B1557" s="15" t="n">
        <v>22</v>
      </c>
      <c r="C1557" s="16" t="s">
        <v>3100</v>
      </c>
      <c r="D1557" s="13" t="s">
        <v>17</v>
      </c>
      <c r="E1557" s="14" t="n">
        <v>1322171491</v>
      </c>
      <c r="F1557" s="14" t="s">
        <v>3101</v>
      </c>
      <c r="L1557" s="1" t="n">
        <f aca="false">G1557+H1557+I1557+J1557+K1557</f>
        <v>0</v>
      </c>
      <c r="M1557" s="1" t="n">
        <f aca="false">IF(L1557&gt;=60,2,0)</f>
        <v>0</v>
      </c>
    </row>
    <row r="1558" customFormat="false" ht="11.25" hidden="false" customHeight="false" outlineLevel="0" collapsed="false">
      <c r="A1558" s="8" t="n">
        <v>1311136</v>
      </c>
      <c r="B1558" s="12" t="n">
        <v>22</v>
      </c>
      <c r="C1558" s="13" t="s">
        <v>3102</v>
      </c>
      <c r="D1558" s="13" t="s">
        <v>17</v>
      </c>
      <c r="E1558" s="14" t="n">
        <v>1322171504</v>
      </c>
      <c r="F1558" s="14" t="s">
        <v>3103</v>
      </c>
      <c r="L1558" s="1" t="n">
        <f aca="false">G1558+H1558+I1558+J1558+K1558</f>
        <v>0</v>
      </c>
      <c r="M1558" s="1" t="n">
        <f aca="false">IF(L1558&gt;=60,2,0)</f>
        <v>0</v>
      </c>
    </row>
    <row r="1559" customFormat="false" ht="11.25" hidden="false" customHeight="false" outlineLevel="0" collapsed="false">
      <c r="A1559" s="8" t="n">
        <v>1311137</v>
      </c>
      <c r="B1559" s="12" t="n">
        <v>22</v>
      </c>
      <c r="C1559" s="13" t="s">
        <v>3104</v>
      </c>
      <c r="D1559" s="13" t="s">
        <v>28</v>
      </c>
      <c r="E1559" s="14" t="n">
        <v>1322171579</v>
      </c>
      <c r="F1559" s="14" t="s">
        <v>3105</v>
      </c>
      <c r="L1559" s="1" t="n">
        <f aca="false">G1559+H1559+I1559+J1559+K1559</f>
        <v>0</v>
      </c>
      <c r="M1559" s="1" t="n">
        <f aca="false">IF(L1559&gt;=60,2,0)</f>
        <v>0</v>
      </c>
    </row>
    <row r="1560" customFormat="false" ht="11.25" hidden="false" customHeight="false" outlineLevel="0" collapsed="false">
      <c r="A1560" s="8" t="n">
        <v>1311138</v>
      </c>
      <c r="B1560" s="12" t="n">
        <v>22</v>
      </c>
      <c r="C1560" s="13" t="s">
        <v>3106</v>
      </c>
      <c r="D1560" s="13" t="s">
        <v>28</v>
      </c>
      <c r="E1560" s="14" t="n">
        <v>1322171598</v>
      </c>
      <c r="F1560" s="14" t="s">
        <v>3107</v>
      </c>
      <c r="L1560" s="1" t="n">
        <f aca="false">G1560+H1560+I1560+J1560+K1560</f>
        <v>0</v>
      </c>
      <c r="M1560" s="1" t="n">
        <f aca="false">IF(L1560&gt;=60,2,0)</f>
        <v>0</v>
      </c>
    </row>
    <row r="1561" customFormat="false" ht="11.25" hidden="false" customHeight="false" outlineLevel="0" collapsed="false">
      <c r="A1561" s="8" t="n">
        <v>1311139</v>
      </c>
      <c r="B1561" s="12" t="n">
        <v>22</v>
      </c>
      <c r="C1561" s="13" t="s">
        <v>3108</v>
      </c>
      <c r="D1561" s="13" t="s">
        <v>17</v>
      </c>
      <c r="E1561" s="14" t="n">
        <v>1322171659</v>
      </c>
      <c r="F1561" s="14" t="s">
        <v>3109</v>
      </c>
      <c r="L1561" s="1" t="n">
        <f aca="false">G1561+H1561+I1561+J1561+K1561</f>
        <v>0</v>
      </c>
      <c r="M1561" s="1" t="n">
        <f aca="false">IF(L1561&gt;=60,2,0)</f>
        <v>0</v>
      </c>
    </row>
    <row r="1562" customFormat="false" ht="11.25" hidden="false" customHeight="false" outlineLevel="0" collapsed="false">
      <c r="A1562" s="8" t="n">
        <v>1311140</v>
      </c>
      <c r="B1562" s="12" t="n">
        <v>22</v>
      </c>
      <c r="C1562" s="13" t="s">
        <v>1591</v>
      </c>
      <c r="D1562" s="13" t="s">
        <v>17</v>
      </c>
      <c r="E1562" s="14" t="n">
        <v>1322171664</v>
      </c>
      <c r="F1562" s="14" t="s">
        <v>3110</v>
      </c>
      <c r="L1562" s="1" t="n">
        <f aca="false">G1562+H1562+I1562+J1562+K1562</f>
        <v>0</v>
      </c>
      <c r="M1562" s="1" t="n">
        <f aca="false">IF(L1562&gt;=60,2,0)</f>
        <v>0</v>
      </c>
    </row>
    <row r="1563" customFormat="false" ht="11.25" hidden="false" customHeight="false" outlineLevel="0" collapsed="false">
      <c r="A1563" s="8" t="n">
        <v>1311141</v>
      </c>
      <c r="B1563" s="15" t="n">
        <v>22</v>
      </c>
      <c r="C1563" s="16" t="s">
        <v>3111</v>
      </c>
      <c r="D1563" s="13" t="s">
        <v>17</v>
      </c>
      <c r="E1563" s="14" t="n">
        <v>1322171666</v>
      </c>
      <c r="F1563" s="14" t="s">
        <v>3112</v>
      </c>
      <c r="L1563" s="1" t="n">
        <f aca="false">G1563+H1563+I1563+J1563+K1563</f>
        <v>0</v>
      </c>
      <c r="M1563" s="1" t="n">
        <f aca="false">IF(L1563&gt;=60,2,0)</f>
        <v>0</v>
      </c>
    </row>
    <row r="1564" customFormat="false" ht="11.25" hidden="false" customHeight="false" outlineLevel="0" collapsed="false">
      <c r="A1564" s="8" t="n">
        <v>1311142</v>
      </c>
      <c r="B1564" s="12" t="n">
        <v>22</v>
      </c>
      <c r="C1564" s="13" t="s">
        <v>3113</v>
      </c>
      <c r="D1564" s="13" t="s">
        <v>28</v>
      </c>
      <c r="E1564" s="14" t="n">
        <v>1322171679</v>
      </c>
      <c r="F1564" s="14" t="s">
        <v>3114</v>
      </c>
      <c r="L1564" s="1" t="n">
        <f aca="false">G1564+H1564+I1564+J1564+K1564</f>
        <v>0</v>
      </c>
      <c r="M1564" s="1" t="n">
        <f aca="false">IF(L1564&gt;=60,2,0)</f>
        <v>0</v>
      </c>
    </row>
    <row r="1565" customFormat="false" ht="11.25" hidden="false" customHeight="false" outlineLevel="0" collapsed="false">
      <c r="A1565" s="8" t="n">
        <v>1311143</v>
      </c>
      <c r="B1565" s="15" t="n">
        <v>22</v>
      </c>
      <c r="C1565" s="16" t="s">
        <v>3115</v>
      </c>
      <c r="D1565" s="13" t="s">
        <v>17</v>
      </c>
      <c r="E1565" s="14" t="n">
        <v>1322171682</v>
      </c>
      <c r="F1565" s="14" t="s">
        <v>3116</v>
      </c>
      <c r="L1565" s="1" t="n">
        <f aca="false">G1565+H1565+I1565+J1565+K1565</f>
        <v>0</v>
      </c>
      <c r="M1565" s="1" t="n">
        <f aca="false">IF(L1565&gt;=60,2,0)</f>
        <v>0</v>
      </c>
    </row>
    <row r="1566" customFormat="false" ht="11.25" hidden="false" customHeight="false" outlineLevel="0" collapsed="false">
      <c r="A1566" s="8" t="n">
        <v>1311144</v>
      </c>
      <c r="B1566" s="15" t="n">
        <v>22</v>
      </c>
      <c r="C1566" s="16" t="s">
        <v>3117</v>
      </c>
      <c r="D1566" s="13" t="s">
        <v>28</v>
      </c>
      <c r="E1566" s="14" t="n">
        <v>1322171719</v>
      </c>
      <c r="F1566" s="14" t="s">
        <v>3118</v>
      </c>
      <c r="L1566" s="1" t="n">
        <f aca="false">G1566+H1566+I1566+J1566+K1566</f>
        <v>0</v>
      </c>
      <c r="M1566" s="1" t="n">
        <f aca="false">IF(L1566&gt;=60,2,0)</f>
        <v>0</v>
      </c>
    </row>
    <row r="1567" customFormat="false" ht="11.25" hidden="false" customHeight="false" outlineLevel="0" collapsed="false">
      <c r="A1567" s="8" t="n">
        <v>1311145</v>
      </c>
      <c r="B1567" s="15" t="n">
        <v>22</v>
      </c>
      <c r="C1567" s="16" t="s">
        <v>3119</v>
      </c>
      <c r="D1567" s="13" t="s">
        <v>28</v>
      </c>
      <c r="E1567" s="14" t="n">
        <v>1322171732</v>
      </c>
      <c r="F1567" s="14" t="s">
        <v>3120</v>
      </c>
      <c r="L1567" s="1" t="n">
        <f aca="false">G1567+H1567+I1567+J1567+K1567</f>
        <v>0</v>
      </c>
      <c r="M1567" s="1" t="n">
        <f aca="false">IF(L1567&gt;=60,2,0)</f>
        <v>0</v>
      </c>
    </row>
    <row r="1568" customFormat="false" ht="11.25" hidden="false" customHeight="false" outlineLevel="0" collapsed="false">
      <c r="A1568" s="8" t="n">
        <v>1311146</v>
      </c>
      <c r="B1568" s="15" t="n">
        <v>22</v>
      </c>
      <c r="C1568" s="16" t="s">
        <v>3121</v>
      </c>
      <c r="D1568" s="13" t="s">
        <v>28</v>
      </c>
      <c r="E1568" s="14" t="n">
        <v>1322171738</v>
      </c>
      <c r="F1568" s="14" t="s">
        <v>3122</v>
      </c>
      <c r="L1568" s="1" t="n">
        <f aca="false">G1568+H1568+I1568+J1568+K1568</f>
        <v>0</v>
      </c>
      <c r="M1568" s="1" t="n">
        <f aca="false">IF(L1568&gt;=60,2,0)</f>
        <v>0</v>
      </c>
    </row>
    <row r="1569" customFormat="false" ht="11.25" hidden="false" customHeight="false" outlineLevel="0" collapsed="false">
      <c r="A1569" s="8" t="n">
        <v>1311147</v>
      </c>
      <c r="B1569" s="12" t="n">
        <v>22</v>
      </c>
      <c r="C1569" s="13" t="s">
        <v>3123</v>
      </c>
      <c r="D1569" s="13" t="s">
        <v>28</v>
      </c>
      <c r="E1569" s="14" t="n">
        <v>1322171748</v>
      </c>
      <c r="F1569" s="14" t="s">
        <v>3124</v>
      </c>
      <c r="L1569" s="1" t="n">
        <f aca="false">G1569+H1569+I1569+J1569+K1569</f>
        <v>0</v>
      </c>
      <c r="M1569" s="1" t="n">
        <f aca="false">IF(L1569&gt;=60,2,0)</f>
        <v>0</v>
      </c>
    </row>
    <row r="1570" customFormat="false" ht="11.25" hidden="false" customHeight="false" outlineLevel="0" collapsed="false">
      <c r="A1570" s="8" t="n">
        <v>1311148</v>
      </c>
      <c r="B1570" s="15" t="n">
        <v>22</v>
      </c>
      <c r="C1570" s="16" t="s">
        <v>3125</v>
      </c>
      <c r="D1570" s="13" t="s">
        <v>17</v>
      </c>
      <c r="E1570" s="14" t="n">
        <v>1322171752</v>
      </c>
      <c r="F1570" s="14" t="s">
        <v>3126</v>
      </c>
      <c r="L1570" s="1" t="n">
        <f aca="false">G1570+H1570+I1570+J1570+K1570</f>
        <v>0</v>
      </c>
      <c r="M1570" s="1" t="n">
        <f aca="false">IF(L1570&gt;=60,2,0)</f>
        <v>0</v>
      </c>
    </row>
    <row r="1571" customFormat="false" ht="11.25" hidden="false" customHeight="false" outlineLevel="0" collapsed="false">
      <c r="A1571" s="8" t="n">
        <v>1311165</v>
      </c>
      <c r="B1571" s="12" t="n">
        <v>23</v>
      </c>
      <c r="C1571" s="13" t="s">
        <v>3127</v>
      </c>
      <c r="D1571" s="13" t="s">
        <v>28</v>
      </c>
      <c r="E1571" s="14" t="n">
        <v>1322170134</v>
      </c>
      <c r="F1571" s="14" t="s">
        <v>3128</v>
      </c>
      <c r="L1571" s="1" t="n">
        <f aca="false">G1571+H1571+I1571+J1571+K1571</f>
        <v>0</v>
      </c>
      <c r="M1571" s="1" t="n">
        <f aca="false">IF(L1571&gt;=60,2,0)</f>
        <v>0</v>
      </c>
    </row>
    <row r="1572" customFormat="false" ht="11.25" hidden="false" customHeight="false" outlineLevel="0" collapsed="false">
      <c r="A1572" s="8" t="n">
        <v>1311166</v>
      </c>
      <c r="B1572" s="15" t="n">
        <v>23</v>
      </c>
      <c r="C1572" s="16" t="s">
        <v>3129</v>
      </c>
      <c r="D1572" s="13" t="s">
        <v>28</v>
      </c>
      <c r="E1572" s="14" t="n">
        <v>1322170135</v>
      </c>
      <c r="F1572" s="14" t="s">
        <v>3130</v>
      </c>
      <c r="L1572" s="1" t="n">
        <f aca="false">G1572+H1572+I1572+J1572+K1572</f>
        <v>0</v>
      </c>
      <c r="M1572" s="1" t="n">
        <f aca="false">IF(L1572&gt;=60,2,0)</f>
        <v>0</v>
      </c>
    </row>
    <row r="1573" customFormat="false" ht="11.25" hidden="false" customHeight="false" outlineLevel="0" collapsed="false">
      <c r="A1573" s="8" t="n">
        <v>1311167</v>
      </c>
      <c r="B1573" s="12" t="n">
        <v>23</v>
      </c>
      <c r="C1573" s="13" t="s">
        <v>3131</v>
      </c>
      <c r="D1573" s="13" t="s">
        <v>17</v>
      </c>
      <c r="E1573" s="14" t="n">
        <v>1322170136</v>
      </c>
      <c r="F1573" s="14" t="s">
        <v>3132</v>
      </c>
      <c r="L1573" s="1" t="n">
        <f aca="false">G1573+H1573+I1573+J1573+K1573</f>
        <v>0</v>
      </c>
      <c r="M1573" s="1" t="n">
        <f aca="false">IF(L1573&gt;=60,2,0)</f>
        <v>0</v>
      </c>
    </row>
    <row r="1574" customFormat="false" ht="11.25" hidden="false" customHeight="false" outlineLevel="0" collapsed="false">
      <c r="A1574" s="8" t="n">
        <v>1311168</v>
      </c>
      <c r="B1574" s="12" t="n">
        <v>23</v>
      </c>
      <c r="C1574" s="13" t="s">
        <v>3133</v>
      </c>
      <c r="D1574" s="13" t="s">
        <v>28</v>
      </c>
      <c r="E1574" s="14" t="n">
        <v>1322170139</v>
      </c>
      <c r="F1574" s="14" t="s">
        <v>3134</v>
      </c>
      <c r="L1574" s="1" t="n">
        <f aca="false">G1574+H1574+I1574+J1574+K1574</f>
        <v>0</v>
      </c>
      <c r="M1574" s="1" t="n">
        <f aca="false">IF(L1574&gt;=60,2,0)</f>
        <v>0</v>
      </c>
    </row>
    <row r="1575" customFormat="false" ht="11.25" hidden="false" customHeight="false" outlineLevel="0" collapsed="false">
      <c r="A1575" s="8" t="n">
        <v>1311169</v>
      </c>
      <c r="B1575" s="12" t="n">
        <v>23</v>
      </c>
      <c r="C1575" s="13" t="s">
        <v>3135</v>
      </c>
      <c r="D1575" s="13" t="s">
        <v>17</v>
      </c>
      <c r="E1575" s="14" t="n">
        <v>1322170140</v>
      </c>
      <c r="F1575" s="14" t="s">
        <v>3136</v>
      </c>
      <c r="L1575" s="1" t="n">
        <f aca="false">G1575+H1575+I1575+J1575+K1575</f>
        <v>0</v>
      </c>
      <c r="M1575" s="1" t="n">
        <f aca="false">IF(L1575&gt;=60,2,0)</f>
        <v>0</v>
      </c>
    </row>
    <row r="1576" customFormat="false" ht="11.25" hidden="false" customHeight="false" outlineLevel="0" collapsed="false">
      <c r="A1576" s="8" t="n">
        <v>1311170</v>
      </c>
      <c r="B1576" s="12" t="n">
        <v>23</v>
      </c>
      <c r="C1576" s="13" t="s">
        <v>3137</v>
      </c>
      <c r="D1576" s="13" t="s">
        <v>17</v>
      </c>
      <c r="E1576" s="14" t="n">
        <v>1322170141</v>
      </c>
      <c r="F1576" s="14" t="s">
        <v>3138</v>
      </c>
      <c r="L1576" s="1" t="n">
        <f aca="false">G1576+H1576+I1576+J1576+K1576</f>
        <v>0</v>
      </c>
      <c r="M1576" s="1" t="n">
        <f aca="false">IF(L1576&gt;=60,2,0)</f>
        <v>0</v>
      </c>
    </row>
    <row r="1577" customFormat="false" ht="11.25" hidden="false" customHeight="false" outlineLevel="0" collapsed="false">
      <c r="A1577" s="8" t="n">
        <v>1311171</v>
      </c>
      <c r="B1577" s="15" t="n">
        <v>23</v>
      </c>
      <c r="C1577" s="16" t="s">
        <v>3139</v>
      </c>
      <c r="D1577" s="13" t="s">
        <v>17</v>
      </c>
      <c r="E1577" s="14" t="n">
        <v>1322170142</v>
      </c>
      <c r="F1577" s="14" t="s">
        <v>3140</v>
      </c>
      <c r="L1577" s="1" t="n">
        <f aca="false">G1577+H1577+I1577+J1577+K1577</f>
        <v>0</v>
      </c>
      <c r="M1577" s="1" t="n">
        <f aca="false">IF(L1577&gt;=60,2,0)</f>
        <v>0</v>
      </c>
    </row>
    <row r="1578" customFormat="false" ht="11.25" hidden="false" customHeight="false" outlineLevel="0" collapsed="false">
      <c r="A1578" s="8" t="n">
        <v>1311172</v>
      </c>
      <c r="B1578" s="12" t="n">
        <v>23</v>
      </c>
      <c r="C1578" s="13" t="s">
        <v>3141</v>
      </c>
      <c r="D1578" s="13" t="s">
        <v>17</v>
      </c>
      <c r="E1578" s="14" t="n">
        <v>1322170144</v>
      </c>
      <c r="F1578" s="14" t="s">
        <v>3142</v>
      </c>
      <c r="L1578" s="1" t="n">
        <f aca="false">G1578+H1578+I1578+J1578+K1578</f>
        <v>0</v>
      </c>
      <c r="M1578" s="1" t="n">
        <f aca="false">IF(L1578&gt;=60,2,0)</f>
        <v>0</v>
      </c>
    </row>
    <row r="1579" customFormat="false" ht="11.25" hidden="false" customHeight="false" outlineLevel="0" collapsed="false">
      <c r="A1579" s="8" t="n">
        <v>1311173</v>
      </c>
      <c r="B1579" s="12" t="n">
        <v>23</v>
      </c>
      <c r="C1579" s="13" t="s">
        <v>3143</v>
      </c>
      <c r="D1579" s="13" t="s">
        <v>28</v>
      </c>
      <c r="E1579" s="14" t="n">
        <v>1322170145</v>
      </c>
      <c r="F1579" s="14" t="s">
        <v>3144</v>
      </c>
      <c r="L1579" s="1" t="n">
        <f aca="false">G1579+H1579+I1579+J1579+K1579</f>
        <v>0</v>
      </c>
      <c r="M1579" s="1" t="n">
        <f aca="false">IF(L1579&gt;=60,2,0)</f>
        <v>0</v>
      </c>
    </row>
    <row r="1580" customFormat="false" ht="11.25" hidden="false" customHeight="false" outlineLevel="0" collapsed="false">
      <c r="A1580" s="8" t="n">
        <v>1311174</v>
      </c>
      <c r="B1580" s="12" t="n">
        <v>23</v>
      </c>
      <c r="C1580" s="13" t="s">
        <v>3145</v>
      </c>
      <c r="D1580" s="13" t="s">
        <v>17</v>
      </c>
      <c r="E1580" s="14" t="n">
        <v>1322170146</v>
      </c>
      <c r="F1580" s="14" t="s">
        <v>3146</v>
      </c>
      <c r="L1580" s="1" t="n">
        <f aca="false">G1580+H1580+I1580+J1580+K1580</f>
        <v>0</v>
      </c>
      <c r="M1580" s="1" t="n">
        <f aca="false">IF(L1580&gt;=60,2,0)</f>
        <v>0</v>
      </c>
    </row>
    <row r="1581" customFormat="false" ht="11.25" hidden="false" customHeight="false" outlineLevel="0" collapsed="false">
      <c r="A1581" s="8" t="n">
        <v>1311175</v>
      </c>
      <c r="B1581" s="15" t="n">
        <v>23</v>
      </c>
      <c r="C1581" s="16" t="s">
        <v>3147</v>
      </c>
      <c r="D1581" s="13" t="s">
        <v>28</v>
      </c>
      <c r="E1581" s="14" t="n">
        <v>1322170147</v>
      </c>
      <c r="F1581" s="14" t="s">
        <v>3148</v>
      </c>
      <c r="L1581" s="1" t="n">
        <f aca="false">G1581+H1581+I1581+J1581+K1581</f>
        <v>0</v>
      </c>
      <c r="M1581" s="1" t="n">
        <f aca="false">IF(L1581&gt;=60,2,0)</f>
        <v>0</v>
      </c>
    </row>
    <row r="1582" customFormat="false" ht="11.25" hidden="false" customHeight="false" outlineLevel="0" collapsed="false">
      <c r="A1582" s="8" t="n">
        <v>1311176</v>
      </c>
      <c r="B1582" s="15" t="n">
        <v>23</v>
      </c>
      <c r="C1582" s="16" t="s">
        <v>3149</v>
      </c>
      <c r="D1582" s="13" t="s">
        <v>17</v>
      </c>
      <c r="E1582" s="14" t="n">
        <v>1322170148</v>
      </c>
      <c r="F1582" s="14" t="s">
        <v>3150</v>
      </c>
      <c r="L1582" s="1" t="n">
        <f aca="false">G1582+H1582+I1582+J1582+K1582</f>
        <v>0</v>
      </c>
      <c r="M1582" s="1" t="n">
        <f aca="false">IF(L1582&gt;=60,2,0)</f>
        <v>0</v>
      </c>
    </row>
    <row r="1583" customFormat="false" ht="11.25" hidden="false" customHeight="false" outlineLevel="0" collapsed="false">
      <c r="A1583" s="8" t="n">
        <v>1311177</v>
      </c>
      <c r="B1583" s="15" t="n">
        <v>23</v>
      </c>
      <c r="C1583" s="16" t="s">
        <v>3151</v>
      </c>
      <c r="D1583" s="13" t="s">
        <v>28</v>
      </c>
      <c r="E1583" s="14" t="n">
        <v>1322170149</v>
      </c>
      <c r="F1583" s="14" t="s">
        <v>3152</v>
      </c>
      <c r="L1583" s="1" t="n">
        <f aca="false">G1583+H1583+I1583+J1583+K1583</f>
        <v>0</v>
      </c>
      <c r="M1583" s="1" t="n">
        <f aca="false">IF(L1583&gt;=60,2,0)</f>
        <v>0</v>
      </c>
    </row>
    <row r="1584" customFormat="false" ht="11.25" hidden="false" customHeight="false" outlineLevel="0" collapsed="false">
      <c r="A1584" s="8" t="n">
        <v>1311178</v>
      </c>
      <c r="B1584" s="12" t="n">
        <v>23</v>
      </c>
      <c r="C1584" s="13" t="s">
        <v>3153</v>
      </c>
      <c r="D1584" s="13" t="s">
        <v>17</v>
      </c>
      <c r="E1584" s="14" t="n">
        <v>1322170151</v>
      </c>
      <c r="F1584" s="14" t="s">
        <v>3154</v>
      </c>
      <c r="L1584" s="1" t="n">
        <f aca="false">G1584+H1584+I1584+J1584+K1584</f>
        <v>0</v>
      </c>
      <c r="M1584" s="1" t="n">
        <f aca="false">IF(L1584&gt;=60,2,0)</f>
        <v>0</v>
      </c>
    </row>
    <row r="1585" customFormat="false" ht="11.25" hidden="false" customHeight="false" outlineLevel="0" collapsed="false">
      <c r="A1585" s="8" t="n">
        <v>1311179</v>
      </c>
      <c r="B1585" s="12" t="n">
        <v>23</v>
      </c>
      <c r="C1585" s="13" t="s">
        <v>3155</v>
      </c>
      <c r="D1585" s="13" t="s">
        <v>28</v>
      </c>
      <c r="E1585" s="14" t="n">
        <v>1322170152</v>
      </c>
      <c r="F1585" s="14" t="s">
        <v>3156</v>
      </c>
      <c r="L1585" s="1" t="n">
        <f aca="false">G1585+H1585+I1585+J1585+K1585</f>
        <v>0</v>
      </c>
      <c r="M1585" s="1" t="n">
        <f aca="false">IF(L1585&gt;=60,2,0)</f>
        <v>0</v>
      </c>
    </row>
    <row r="1586" customFormat="false" ht="11.25" hidden="false" customHeight="false" outlineLevel="0" collapsed="false">
      <c r="A1586" s="8" t="n">
        <v>1311180</v>
      </c>
      <c r="B1586" s="15" t="n">
        <v>23</v>
      </c>
      <c r="C1586" s="16" t="s">
        <v>3157</v>
      </c>
      <c r="D1586" s="13" t="s">
        <v>17</v>
      </c>
      <c r="E1586" s="14" t="n">
        <v>1322170155</v>
      </c>
      <c r="F1586" s="14" t="s">
        <v>3158</v>
      </c>
      <c r="L1586" s="1" t="n">
        <f aca="false">G1586+H1586+I1586+J1586+K1586</f>
        <v>0</v>
      </c>
      <c r="M1586" s="1" t="n">
        <f aca="false">IF(L1586&gt;=60,2,0)</f>
        <v>0</v>
      </c>
    </row>
    <row r="1587" customFormat="false" ht="11.25" hidden="false" customHeight="false" outlineLevel="0" collapsed="false">
      <c r="A1587" s="8" t="n">
        <v>1311181</v>
      </c>
      <c r="B1587" s="12" t="n">
        <v>23</v>
      </c>
      <c r="C1587" s="13" t="s">
        <v>3159</v>
      </c>
      <c r="D1587" s="13" t="s">
        <v>28</v>
      </c>
      <c r="E1587" s="14" t="n">
        <v>1322170157</v>
      </c>
      <c r="F1587" s="14" t="s">
        <v>3160</v>
      </c>
      <c r="L1587" s="1" t="n">
        <f aca="false">G1587+H1587+I1587+J1587+K1587</f>
        <v>0</v>
      </c>
      <c r="M1587" s="1" t="n">
        <f aca="false">IF(L1587&gt;=60,2,0)</f>
        <v>0</v>
      </c>
    </row>
    <row r="1588" customFormat="false" ht="11.25" hidden="false" customHeight="false" outlineLevel="0" collapsed="false">
      <c r="A1588" s="8" t="n">
        <v>1311182</v>
      </c>
      <c r="B1588" s="15" t="n">
        <v>23</v>
      </c>
      <c r="C1588" s="16" t="s">
        <v>3161</v>
      </c>
      <c r="D1588" s="13" t="s">
        <v>17</v>
      </c>
      <c r="E1588" s="14" t="n">
        <v>1322170158</v>
      </c>
      <c r="F1588" s="14" t="s">
        <v>3162</v>
      </c>
      <c r="L1588" s="1" t="n">
        <f aca="false">G1588+H1588+I1588+J1588+K1588</f>
        <v>0</v>
      </c>
      <c r="M1588" s="1" t="n">
        <f aca="false">IF(L1588&gt;=60,2,0)</f>
        <v>0</v>
      </c>
    </row>
    <row r="1589" customFormat="false" ht="11.25" hidden="false" customHeight="false" outlineLevel="0" collapsed="false">
      <c r="A1589" s="8" t="n">
        <v>1311183</v>
      </c>
      <c r="B1589" s="12" t="n">
        <v>23</v>
      </c>
      <c r="C1589" s="13" t="s">
        <v>3163</v>
      </c>
      <c r="D1589" s="13" t="s">
        <v>28</v>
      </c>
      <c r="E1589" s="14" t="n">
        <v>1322170162</v>
      </c>
      <c r="F1589" s="14" t="s">
        <v>3164</v>
      </c>
      <c r="L1589" s="1" t="n">
        <f aca="false">G1589+H1589+I1589+J1589+K1589</f>
        <v>0</v>
      </c>
      <c r="M1589" s="1" t="n">
        <f aca="false">IF(L1589&gt;=60,2,0)</f>
        <v>0</v>
      </c>
    </row>
    <row r="1590" customFormat="false" ht="11.25" hidden="false" customHeight="false" outlineLevel="0" collapsed="false">
      <c r="A1590" s="8" t="n">
        <v>1311184</v>
      </c>
      <c r="B1590" s="12" t="n">
        <v>23</v>
      </c>
      <c r="C1590" s="13" t="s">
        <v>3165</v>
      </c>
      <c r="D1590" s="13" t="s">
        <v>28</v>
      </c>
      <c r="E1590" s="14" t="n">
        <v>1322170163</v>
      </c>
      <c r="F1590" s="14" t="s">
        <v>3166</v>
      </c>
      <c r="L1590" s="1" t="n">
        <f aca="false">G1590+H1590+I1590+J1590+K1590</f>
        <v>0</v>
      </c>
      <c r="M1590" s="1" t="n">
        <f aca="false">IF(L1590&gt;=60,2,0)</f>
        <v>0</v>
      </c>
    </row>
    <row r="1591" customFormat="false" ht="11.25" hidden="false" customHeight="false" outlineLevel="0" collapsed="false">
      <c r="A1591" s="8" t="n">
        <v>1311185</v>
      </c>
      <c r="B1591" s="12" t="n">
        <v>23</v>
      </c>
      <c r="C1591" s="13" t="s">
        <v>3167</v>
      </c>
      <c r="D1591" s="13" t="s">
        <v>28</v>
      </c>
      <c r="E1591" s="14" t="n">
        <v>1322170164</v>
      </c>
      <c r="F1591" s="14" t="s">
        <v>3168</v>
      </c>
      <c r="L1591" s="1" t="n">
        <f aca="false">G1591+H1591+I1591+J1591+K1591</f>
        <v>0</v>
      </c>
      <c r="M1591" s="1" t="n">
        <f aca="false">IF(L1591&gt;=60,2,0)</f>
        <v>0</v>
      </c>
    </row>
    <row r="1592" customFormat="false" ht="11.25" hidden="false" customHeight="false" outlineLevel="0" collapsed="false">
      <c r="A1592" s="8" t="n">
        <v>1311186</v>
      </c>
      <c r="B1592" s="12" t="n">
        <v>23</v>
      </c>
      <c r="C1592" s="13" t="s">
        <v>3169</v>
      </c>
      <c r="D1592" s="13" t="s">
        <v>17</v>
      </c>
      <c r="E1592" s="14" t="n">
        <v>1322170166</v>
      </c>
      <c r="F1592" s="14" t="s">
        <v>3170</v>
      </c>
      <c r="L1592" s="1" t="n">
        <f aca="false">G1592+H1592+I1592+J1592+K1592</f>
        <v>0</v>
      </c>
      <c r="M1592" s="1" t="n">
        <f aca="false">IF(L1592&gt;=60,2,0)</f>
        <v>0</v>
      </c>
    </row>
    <row r="1593" customFormat="false" ht="11.25" hidden="false" customHeight="false" outlineLevel="0" collapsed="false">
      <c r="A1593" s="8" t="n">
        <v>1311187</v>
      </c>
      <c r="B1593" s="12" t="n">
        <v>23</v>
      </c>
      <c r="C1593" s="13" t="s">
        <v>3171</v>
      </c>
      <c r="D1593" s="13" t="s">
        <v>28</v>
      </c>
      <c r="E1593" s="14" t="n">
        <v>1322170168</v>
      </c>
      <c r="F1593" s="14" t="s">
        <v>3172</v>
      </c>
      <c r="L1593" s="1" t="n">
        <f aca="false">G1593+H1593+I1593+J1593+K1593</f>
        <v>0</v>
      </c>
      <c r="M1593" s="1" t="n">
        <f aca="false">IF(L1593&gt;=60,2,0)</f>
        <v>0</v>
      </c>
    </row>
    <row r="1594" customFormat="false" ht="11.25" hidden="false" customHeight="false" outlineLevel="0" collapsed="false">
      <c r="A1594" s="8" t="n">
        <v>1311189</v>
      </c>
      <c r="B1594" s="12" t="n">
        <v>23</v>
      </c>
      <c r="C1594" s="13" t="s">
        <v>3173</v>
      </c>
      <c r="D1594" s="13" t="s">
        <v>28</v>
      </c>
      <c r="E1594" s="14" t="n">
        <v>1322170177</v>
      </c>
      <c r="F1594" s="14" t="s">
        <v>3174</v>
      </c>
      <c r="L1594" s="1" t="n">
        <f aca="false">G1594+H1594+I1594+J1594+K1594</f>
        <v>0</v>
      </c>
      <c r="M1594" s="1" t="n">
        <f aca="false">IF(L1594&gt;=60,2,0)</f>
        <v>0</v>
      </c>
    </row>
    <row r="1595" customFormat="false" ht="11.25" hidden="false" customHeight="false" outlineLevel="0" collapsed="false">
      <c r="A1595" s="8" t="n">
        <v>1311191</v>
      </c>
      <c r="B1595" s="12" t="n">
        <v>23</v>
      </c>
      <c r="C1595" s="13" t="s">
        <v>3175</v>
      </c>
      <c r="D1595" s="13" t="s">
        <v>17</v>
      </c>
      <c r="E1595" s="14" t="n">
        <v>1322170181</v>
      </c>
      <c r="F1595" s="14" t="s">
        <v>3176</v>
      </c>
      <c r="L1595" s="1" t="n">
        <f aca="false">G1595+H1595+I1595+J1595+K1595</f>
        <v>0</v>
      </c>
      <c r="M1595" s="1" t="n">
        <f aca="false">IF(L1595&gt;=60,2,0)</f>
        <v>0</v>
      </c>
    </row>
    <row r="1596" customFormat="false" ht="11.25" hidden="false" customHeight="false" outlineLevel="0" collapsed="false">
      <c r="A1596" s="8" t="n">
        <v>1311192</v>
      </c>
      <c r="B1596" s="12" t="n">
        <v>23</v>
      </c>
      <c r="C1596" s="13" t="s">
        <v>3177</v>
      </c>
      <c r="D1596" s="13" t="s">
        <v>28</v>
      </c>
      <c r="E1596" s="14" t="n">
        <v>1322170182</v>
      </c>
      <c r="F1596" s="14" t="s">
        <v>3178</v>
      </c>
      <c r="L1596" s="1" t="n">
        <f aca="false">G1596+H1596+I1596+J1596+K1596</f>
        <v>0</v>
      </c>
      <c r="M1596" s="1" t="n">
        <f aca="false">IF(L1596&gt;=60,2,0)</f>
        <v>0</v>
      </c>
    </row>
    <row r="1597" customFormat="false" ht="11.25" hidden="false" customHeight="false" outlineLevel="0" collapsed="false">
      <c r="A1597" s="8" t="n">
        <v>1311193</v>
      </c>
      <c r="B1597" s="12" t="n">
        <v>23</v>
      </c>
      <c r="C1597" s="13" t="s">
        <v>3179</v>
      </c>
      <c r="D1597" s="13" t="s">
        <v>28</v>
      </c>
      <c r="E1597" s="14" t="n">
        <v>1322170184</v>
      </c>
      <c r="F1597" s="14" t="s">
        <v>3180</v>
      </c>
      <c r="L1597" s="1" t="n">
        <f aca="false">G1597+H1597+I1597+J1597+K1597</f>
        <v>0</v>
      </c>
      <c r="M1597" s="1" t="n">
        <f aca="false">IF(L1597&gt;=60,2,0)</f>
        <v>0</v>
      </c>
    </row>
    <row r="1598" customFormat="false" ht="11.25" hidden="false" customHeight="false" outlineLevel="0" collapsed="false">
      <c r="A1598" s="8" t="n">
        <v>1311194</v>
      </c>
      <c r="B1598" s="12" t="n">
        <v>23</v>
      </c>
      <c r="C1598" s="13" t="s">
        <v>3181</v>
      </c>
      <c r="D1598" s="13" t="s">
        <v>17</v>
      </c>
      <c r="E1598" s="14" t="n">
        <v>1322170190</v>
      </c>
      <c r="F1598" s="14" t="s">
        <v>3182</v>
      </c>
      <c r="L1598" s="1" t="n">
        <f aca="false">G1598+H1598+I1598+J1598+K1598</f>
        <v>0</v>
      </c>
      <c r="M1598" s="1" t="n">
        <f aca="false">IF(L1598&gt;=60,2,0)</f>
        <v>0</v>
      </c>
    </row>
    <row r="1599" customFormat="false" ht="11.25" hidden="false" customHeight="false" outlineLevel="0" collapsed="false">
      <c r="A1599" s="8" t="n">
        <v>1311195</v>
      </c>
      <c r="B1599" s="15" t="n">
        <v>23</v>
      </c>
      <c r="C1599" s="16" t="s">
        <v>3183</v>
      </c>
      <c r="D1599" s="13" t="s">
        <v>17</v>
      </c>
      <c r="E1599" s="14" t="n">
        <v>1322170192</v>
      </c>
      <c r="F1599" s="14" t="s">
        <v>3184</v>
      </c>
      <c r="L1599" s="1" t="n">
        <f aca="false">G1599+H1599+I1599+J1599+K1599</f>
        <v>0</v>
      </c>
      <c r="M1599" s="1" t="n">
        <f aca="false">IF(L1599&gt;=60,2,0)</f>
        <v>0</v>
      </c>
    </row>
    <row r="1600" customFormat="false" ht="11.25" hidden="false" customHeight="false" outlineLevel="0" collapsed="false">
      <c r="A1600" s="8" t="n">
        <v>1311197</v>
      </c>
      <c r="B1600" s="15" t="n">
        <v>23</v>
      </c>
      <c r="C1600" s="16" t="s">
        <v>3185</v>
      </c>
      <c r="D1600" s="13" t="s">
        <v>28</v>
      </c>
      <c r="E1600" s="14" t="n">
        <v>1322170196</v>
      </c>
      <c r="F1600" s="14" t="s">
        <v>3186</v>
      </c>
      <c r="L1600" s="1" t="n">
        <f aca="false">G1600+H1600+I1600+J1600+K1600</f>
        <v>0</v>
      </c>
      <c r="M1600" s="1" t="n">
        <f aca="false">IF(L1600&gt;=60,2,0)</f>
        <v>0</v>
      </c>
    </row>
    <row r="1601" customFormat="false" ht="11.25" hidden="false" customHeight="false" outlineLevel="0" collapsed="false">
      <c r="A1601" s="8" t="n">
        <v>1311198</v>
      </c>
      <c r="B1601" s="15" t="n">
        <v>23</v>
      </c>
      <c r="C1601" s="16" t="s">
        <v>3187</v>
      </c>
      <c r="D1601" s="13" t="s">
        <v>17</v>
      </c>
      <c r="E1601" s="14" t="n">
        <v>1322170282</v>
      </c>
      <c r="F1601" s="14" t="s">
        <v>3188</v>
      </c>
      <c r="L1601" s="1" t="n">
        <f aca="false">G1601+H1601+I1601+J1601+K1601</f>
        <v>0</v>
      </c>
      <c r="M1601" s="1" t="n">
        <f aca="false">IF(L1601&gt;=60,2,0)</f>
        <v>0</v>
      </c>
    </row>
    <row r="1602" customFormat="false" ht="11.25" hidden="false" customHeight="false" outlineLevel="0" collapsed="false">
      <c r="A1602" s="8" t="n">
        <v>1311199</v>
      </c>
      <c r="B1602" s="15" t="n">
        <v>23</v>
      </c>
      <c r="C1602" s="16" t="s">
        <v>3189</v>
      </c>
      <c r="D1602" s="13" t="s">
        <v>28</v>
      </c>
      <c r="E1602" s="14" t="n">
        <v>1322170296</v>
      </c>
      <c r="F1602" s="14" t="s">
        <v>3190</v>
      </c>
      <c r="L1602" s="1" t="n">
        <f aca="false">G1602+H1602+I1602+J1602+K1602</f>
        <v>0</v>
      </c>
      <c r="M1602" s="1" t="n">
        <f aca="false">IF(L1602&gt;=60,2,0)</f>
        <v>0</v>
      </c>
    </row>
    <row r="1603" customFormat="false" ht="11.25" hidden="false" customHeight="false" outlineLevel="0" collapsed="false">
      <c r="A1603" s="8" t="n">
        <v>1311200</v>
      </c>
      <c r="B1603" s="12" t="n">
        <v>23</v>
      </c>
      <c r="C1603" s="13" t="s">
        <v>3191</v>
      </c>
      <c r="D1603" s="13" t="s">
        <v>28</v>
      </c>
      <c r="E1603" s="14" t="n">
        <v>1322170300</v>
      </c>
      <c r="F1603" s="14" t="s">
        <v>3192</v>
      </c>
      <c r="L1603" s="1" t="n">
        <f aca="false">G1603+H1603+I1603+J1603+K1603</f>
        <v>0</v>
      </c>
      <c r="M1603" s="1" t="n">
        <f aca="false">IF(L1603&gt;=60,2,0)</f>
        <v>0</v>
      </c>
    </row>
    <row r="1604" customFormat="false" ht="11.25" hidden="false" customHeight="false" outlineLevel="0" collapsed="false">
      <c r="A1604" s="8" t="n">
        <v>1311201</v>
      </c>
      <c r="B1604" s="12" t="n">
        <v>23</v>
      </c>
      <c r="C1604" s="13" t="s">
        <v>3193</v>
      </c>
      <c r="D1604" s="13" t="s">
        <v>28</v>
      </c>
      <c r="E1604" s="14" t="n">
        <v>1322170362</v>
      </c>
      <c r="F1604" s="14" t="s">
        <v>3194</v>
      </c>
      <c r="L1604" s="1" t="n">
        <f aca="false">G1604+H1604+I1604+J1604+K1604</f>
        <v>0</v>
      </c>
      <c r="M1604" s="1" t="n">
        <f aca="false">IF(L1604&gt;=60,2,0)</f>
        <v>0</v>
      </c>
    </row>
    <row r="1605" customFormat="false" ht="11.25" hidden="false" customHeight="false" outlineLevel="0" collapsed="false">
      <c r="A1605" s="8" t="n">
        <v>1311203</v>
      </c>
      <c r="B1605" s="15" t="n">
        <v>23</v>
      </c>
      <c r="C1605" s="16" t="s">
        <v>3195</v>
      </c>
      <c r="D1605" s="13" t="s">
        <v>28</v>
      </c>
      <c r="E1605" s="14" t="n">
        <v>1322170768</v>
      </c>
      <c r="F1605" s="14" t="s">
        <v>3196</v>
      </c>
      <c r="L1605" s="1" t="n">
        <f aca="false">G1605+H1605+I1605+J1605+K1605</f>
        <v>0</v>
      </c>
      <c r="M1605" s="1" t="n">
        <f aca="false">IF(L1605&gt;=60,2,0)</f>
        <v>0</v>
      </c>
    </row>
    <row r="1606" customFormat="false" ht="11.25" hidden="false" customHeight="false" outlineLevel="0" collapsed="false">
      <c r="A1606" s="8" t="n">
        <v>1311205</v>
      </c>
      <c r="B1606" s="12" t="n">
        <v>23</v>
      </c>
      <c r="C1606" s="13" t="s">
        <v>3197</v>
      </c>
      <c r="D1606" s="13" t="s">
        <v>17</v>
      </c>
      <c r="E1606" s="14" t="n">
        <v>1322170840</v>
      </c>
      <c r="F1606" s="14" t="s">
        <v>3198</v>
      </c>
      <c r="L1606" s="1" t="n">
        <f aca="false">G1606+H1606+I1606+J1606+K1606</f>
        <v>0</v>
      </c>
      <c r="M1606" s="1" t="n">
        <f aca="false">IF(L1606&gt;=60,2,0)</f>
        <v>0</v>
      </c>
    </row>
    <row r="1607" customFormat="false" ht="11.25" hidden="false" customHeight="false" outlineLevel="0" collapsed="false">
      <c r="A1607" s="8" t="n">
        <v>1311206</v>
      </c>
      <c r="B1607" s="12" t="n">
        <v>23</v>
      </c>
      <c r="C1607" s="13" t="s">
        <v>3199</v>
      </c>
      <c r="D1607" s="13" t="s">
        <v>28</v>
      </c>
      <c r="E1607" s="14" t="n">
        <v>1322170879</v>
      </c>
      <c r="F1607" s="14" t="s">
        <v>3200</v>
      </c>
      <c r="L1607" s="1" t="n">
        <f aca="false">G1607+H1607+I1607+J1607+K1607</f>
        <v>0</v>
      </c>
      <c r="M1607" s="1" t="n">
        <f aca="false">IF(L1607&gt;=60,2,0)</f>
        <v>0</v>
      </c>
    </row>
    <row r="1608" customFormat="false" ht="11.25" hidden="false" customHeight="false" outlineLevel="0" collapsed="false">
      <c r="A1608" s="8" t="n">
        <v>1311207</v>
      </c>
      <c r="B1608" s="12" t="n">
        <v>23</v>
      </c>
      <c r="C1608" s="13" t="s">
        <v>3201</v>
      </c>
      <c r="D1608" s="13" t="s">
        <v>17</v>
      </c>
      <c r="E1608" s="14" t="n">
        <v>1322171010</v>
      </c>
      <c r="F1608" s="14" t="s">
        <v>3202</v>
      </c>
      <c r="L1608" s="1" t="n">
        <f aca="false">G1608+H1608+I1608+J1608+K1608</f>
        <v>0</v>
      </c>
      <c r="M1608" s="1" t="n">
        <f aca="false">IF(L1608&gt;=60,2,0)</f>
        <v>0</v>
      </c>
    </row>
    <row r="1609" customFormat="false" ht="11.25" hidden="false" customHeight="false" outlineLevel="0" collapsed="false">
      <c r="A1609" s="8" t="n">
        <v>1311208</v>
      </c>
      <c r="B1609" s="12" t="n">
        <v>23</v>
      </c>
      <c r="C1609" s="13" t="s">
        <v>3203</v>
      </c>
      <c r="D1609" s="13" t="s">
        <v>17</v>
      </c>
      <c r="E1609" s="14" t="n">
        <v>1322171020</v>
      </c>
      <c r="F1609" s="14" t="s">
        <v>3204</v>
      </c>
      <c r="L1609" s="1" t="n">
        <f aca="false">G1609+H1609+I1609+J1609+K1609</f>
        <v>0</v>
      </c>
      <c r="M1609" s="1" t="n">
        <f aca="false">IF(L1609&gt;=60,2,0)</f>
        <v>0</v>
      </c>
    </row>
    <row r="1610" customFormat="false" ht="11.25" hidden="false" customHeight="false" outlineLevel="0" collapsed="false">
      <c r="A1610" s="8" t="n">
        <v>1311209</v>
      </c>
      <c r="B1610" s="15" t="n">
        <v>23</v>
      </c>
      <c r="C1610" s="16" t="s">
        <v>3205</v>
      </c>
      <c r="D1610" s="13" t="s">
        <v>17</v>
      </c>
      <c r="E1610" s="14" t="n">
        <v>1322171166</v>
      </c>
      <c r="F1610" s="14" t="s">
        <v>3206</v>
      </c>
      <c r="L1610" s="1" t="n">
        <f aca="false">G1610+H1610+I1610+J1610+K1610</f>
        <v>0</v>
      </c>
      <c r="M1610" s="1" t="n">
        <f aca="false">IF(L1610&gt;=60,2,0)</f>
        <v>0</v>
      </c>
    </row>
    <row r="1611" customFormat="false" ht="11.25" hidden="false" customHeight="false" outlineLevel="0" collapsed="false">
      <c r="A1611" s="8" t="n">
        <v>1311210</v>
      </c>
      <c r="B1611" s="15" t="n">
        <v>23</v>
      </c>
      <c r="C1611" s="16" t="s">
        <v>3207</v>
      </c>
      <c r="D1611" s="13" t="s">
        <v>17</v>
      </c>
      <c r="E1611" s="14" t="n">
        <v>1322171211</v>
      </c>
      <c r="F1611" s="14" t="s">
        <v>3208</v>
      </c>
      <c r="L1611" s="1" t="n">
        <f aca="false">G1611+H1611+I1611+J1611+K1611</f>
        <v>0</v>
      </c>
      <c r="M1611" s="1" t="n">
        <f aca="false">IF(L1611&gt;=60,2,0)</f>
        <v>0</v>
      </c>
    </row>
    <row r="1612" customFormat="false" ht="11.25" hidden="false" customHeight="false" outlineLevel="0" collapsed="false">
      <c r="A1612" s="8" t="n">
        <v>1311212</v>
      </c>
      <c r="B1612" s="12" t="n">
        <v>23</v>
      </c>
      <c r="C1612" s="13" t="s">
        <v>3209</v>
      </c>
      <c r="D1612" s="13" t="s">
        <v>28</v>
      </c>
      <c r="E1612" s="14" t="n">
        <v>1322171283</v>
      </c>
      <c r="F1612" s="14" t="s">
        <v>3210</v>
      </c>
      <c r="L1612" s="1" t="n">
        <f aca="false">G1612+H1612+I1612+J1612+K1612</f>
        <v>0</v>
      </c>
      <c r="M1612" s="1" t="n">
        <f aca="false">IF(L1612&gt;=60,2,0)</f>
        <v>0</v>
      </c>
    </row>
    <row r="1613" customFormat="false" ht="11.25" hidden="false" customHeight="false" outlineLevel="0" collapsed="false">
      <c r="A1613" s="8" t="n">
        <v>1311213</v>
      </c>
      <c r="B1613" s="15" t="n">
        <v>23</v>
      </c>
      <c r="C1613" s="16" t="s">
        <v>3211</v>
      </c>
      <c r="D1613" s="13" t="s">
        <v>17</v>
      </c>
      <c r="E1613" s="14" t="n">
        <v>1322171301</v>
      </c>
      <c r="F1613" s="14" t="s">
        <v>3212</v>
      </c>
      <c r="L1613" s="1" t="n">
        <f aca="false">G1613+H1613+I1613+J1613+K1613</f>
        <v>0</v>
      </c>
      <c r="M1613" s="1" t="n">
        <f aca="false">IF(L1613&gt;=60,2,0)</f>
        <v>0</v>
      </c>
    </row>
    <row r="1614" customFormat="false" ht="11.25" hidden="false" customHeight="false" outlineLevel="0" collapsed="false">
      <c r="A1614" s="8" t="n">
        <v>1311214</v>
      </c>
      <c r="B1614" s="15" t="n">
        <v>23</v>
      </c>
      <c r="C1614" s="16" t="s">
        <v>3213</v>
      </c>
      <c r="D1614" s="13" t="s">
        <v>17</v>
      </c>
      <c r="E1614" s="14" t="n">
        <v>1322171370</v>
      </c>
      <c r="F1614" s="14" t="s">
        <v>3214</v>
      </c>
      <c r="L1614" s="1" t="n">
        <f aca="false">G1614+H1614+I1614+J1614+K1614</f>
        <v>0</v>
      </c>
      <c r="M1614" s="1" t="n">
        <f aca="false">IF(L1614&gt;=60,2,0)</f>
        <v>0</v>
      </c>
    </row>
    <row r="1615" customFormat="false" ht="11.25" hidden="false" customHeight="false" outlineLevel="0" collapsed="false">
      <c r="A1615" s="8" t="n">
        <v>1311215</v>
      </c>
      <c r="B1615" s="15" t="n">
        <v>23</v>
      </c>
      <c r="C1615" s="16" t="s">
        <v>3215</v>
      </c>
      <c r="D1615" s="13" t="s">
        <v>28</v>
      </c>
      <c r="E1615" s="14" t="n">
        <v>1322171444</v>
      </c>
      <c r="F1615" s="14" t="s">
        <v>3216</v>
      </c>
      <c r="L1615" s="1" t="n">
        <f aca="false">G1615+H1615+I1615+J1615+K1615</f>
        <v>0</v>
      </c>
      <c r="M1615" s="1" t="n">
        <f aca="false">IF(L1615&gt;=60,2,0)</f>
        <v>0</v>
      </c>
    </row>
    <row r="1616" customFormat="false" ht="11.25" hidden="false" customHeight="false" outlineLevel="0" collapsed="false">
      <c r="A1616" s="8" t="n">
        <v>1311217</v>
      </c>
      <c r="B1616" s="15" t="n">
        <v>23</v>
      </c>
      <c r="C1616" s="16" t="s">
        <v>3217</v>
      </c>
      <c r="D1616" s="13" t="s">
        <v>28</v>
      </c>
      <c r="E1616" s="14" t="n">
        <v>1322171461</v>
      </c>
      <c r="F1616" s="14" t="s">
        <v>3218</v>
      </c>
      <c r="L1616" s="1" t="n">
        <f aca="false">G1616+H1616+I1616+J1616+K1616</f>
        <v>0</v>
      </c>
      <c r="M1616" s="1" t="n">
        <f aca="false">IF(L1616&gt;=60,2,0)</f>
        <v>0</v>
      </c>
    </row>
    <row r="1617" customFormat="false" ht="11.25" hidden="false" customHeight="false" outlineLevel="0" collapsed="false">
      <c r="A1617" s="8" t="n">
        <v>1311218</v>
      </c>
      <c r="B1617" s="12" t="n">
        <v>23</v>
      </c>
      <c r="C1617" s="13" t="s">
        <v>3219</v>
      </c>
      <c r="D1617" s="13" t="s">
        <v>17</v>
      </c>
      <c r="E1617" s="14" t="n">
        <v>1322171501</v>
      </c>
      <c r="F1617" s="14" t="s">
        <v>3220</v>
      </c>
      <c r="L1617" s="1" t="n">
        <f aca="false">G1617+H1617+I1617+J1617+K1617</f>
        <v>0</v>
      </c>
      <c r="M1617" s="1" t="n">
        <f aca="false">IF(L1617&gt;=60,2,0)</f>
        <v>0</v>
      </c>
    </row>
    <row r="1618" customFormat="false" ht="11.25" hidden="false" customHeight="false" outlineLevel="0" collapsed="false">
      <c r="A1618" s="8" t="n">
        <v>1311219</v>
      </c>
      <c r="B1618" s="15" t="n">
        <v>23</v>
      </c>
      <c r="C1618" s="16" t="s">
        <v>3221</v>
      </c>
      <c r="D1618" s="13" t="s">
        <v>28</v>
      </c>
      <c r="E1618" s="14" t="n">
        <v>1322171588</v>
      </c>
      <c r="F1618" s="14" t="s">
        <v>3222</v>
      </c>
      <c r="L1618" s="1" t="n">
        <f aca="false">G1618+H1618+I1618+J1618+K1618</f>
        <v>0</v>
      </c>
      <c r="M1618" s="1" t="n">
        <f aca="false">IF(L1618&gt;=60,2,0)</f>
        <v>0</v>
      </c>
    </row>
    <row r="1619" customFormat="false" ht="11.25" hidden="false" customHeight="false" outlineLevel="0" collapsed="false">
      <c r="A1619" s="8" t="n">
        <v>1311220</v>
      </c>
      <c r="B1619" s="15" t="n">
        <v>23</v>
      </c>
      <c r="C1619" s="16" t="s">
        <v>3223</v>
      </c>
      <c r="D1619" s="13" t="s">
        <v>28</v>
      </c>
      <c r="E1619" s="14" t="n">
        <v>1322171600</v>
      </c>
      <c r="F1619" s="14" t="s">
        <v>3224</v>
      </c>
      <c r="L1619" s="1" t="n">
        <f aca="false">G1619+H1619+I1619+J1619+K1619</f>
        <v>0</v>
      </c>
      <c r="M1619" s="1" t="n">
        <f aca="false">IF(L1619&gt;=60,2,0)</f>
        <v>0</v>
      </c>
    </row>
    <row r="1620" customFormat="false" ht="11.25" hidden="false" customHeight="false" outlineLevel="0" collapsed="false">
      <c r="A1620" s="8" t="n">
        <v>1311221</v>
      </c>
      <c r="B1620" s="12" t="n">
        <v>23</v>
      </c>
      <c r="C1620" s="13" t="s">
        <v>3225</v>
      </c>
      <c r="D1620" s="13" t="s">
        <v>28</v>
      </c>
      <c r="E1620" s="14" t="n">
        <v>1322171606</v>
      </c>
      <c r="F1620" s="14" t="s">
        <v>3226</v>
      </c>
      <c r="L1620" s="1" t="n">
        <f aca="false">G1620+H1620+I1620+J1620+K1620</f>
        <v>0</v>
      </c>
      <c r="M1620" s="1" t="n">
        <f aca="false">IF(L1620&gt;=60,2,0)</f>
        <v>0</v>
      </c>
    </row>
    <row r="1621" customFormat="false" ht="11.25" hidden="false" customHeight="false" outlineLevel="0" collapsed="false">
      <c r="A1621" s="8" t="n">
        <v>1311222</v>
      </c>
      <c r="B1621" s="12" t="n">
        <v>23</v>
      </c>
      <c r="C1621" s="13" t="s">
        <v>3227</v>
      </c>
      <c r="D1621" s="12"/>
      <c r="E1621" s="14" t="n">
        <v>1322171610</v>
      </c>
      <c r="F1621" s="14" t="s">
        <v>3228</v>
      </c>
      <c r="L1621" s="1" t="n">
        <f aca="false">G1621+H1621+I1621+J1621+K1621</f>
        <v>0</v>
      </c>
      <c r="M1621" s="1" t="n">
        <f aca="false">IF(L1621&gt;=60,2,0)</f>
        <v>0</v>
      </c>
    </row>
    <row r="1622" customFormat="false" ht="11.25" hidden="false" customHeight="false" outlineLevel="0" collapsed="false">
      <c r="A1622" s="8" t="n">
        <v>1311223</v>
      </c>
      <c r="B1622" s="12" t="n">
        <v>23</v>
      </c>
      <c r="C1622" s="13" t="s">
        <v>3229</v>
      </c>
      <c r="D1622" s="13" t="s">
        <v>28</v>
      </c>
      <c r="E1622" s="14" t="n">
        <v>1322171642</v>
      </c>
      <c r="F1622" s="14" t="s">
        <v>3230</v>
      </c>
      <c r="L1622" s="1" t="n">
        <f aca="false">G1622+H1622+I1622+J1622+K1622</f>
        <v>0</v>
      </c>
      <c r="M1622" s="1" t="n">
        <f aca="false">IF(L1622&gt;=60,2,0)</f>
        <v>0</v>
      </c>
    </row>
    <row r="1623" customFormat="false" ht="11.25" hidden="false" customHeight="false" outlineLevel="0" collapsed="false">
      <c r="A1623" s="8" t="n">
        <v>1311225</v>
      </c>
      <c r="B1623" s="15" t="n">
        <v>23</v>
      </c>
      <c r="C1623" s="16" t="s">
        <v>3231</v>
      </c>
      <c r="D1623" s="13" t="s">
        <v>28</v>
      </c>
      <c r="E1623" s="14" t="n">
        <v>1322171694</v>
      </c>
      <c r="F1623" s="14" t="s">
        <v>3232</v>
      </c>
      <c r="L1623" s="1" t="n">
        <f aca="false">G1623+H1623+I1623+J1623+K1623</f>
        <v>0</v>
      </c>
      <c r="M1623" s="1" t="n">
        <f aca="false">IF(L1623&gt;=60,2,0)</f>
        <v>0</v>
      </c>
    </row>
    <row r="1624" customFormat="false" ht="11.25" hidden="false" customHeight="false" outlineLevel="0" collapsed="false">
      <c r="A1624" s="8" t="n">
        <v>1311226</v>
      </c>
      <c r="B1624" s="12" t="n">
        <v>23</v>
      </c>
      <c r="C1624" s="13" t="s">
        <v>3233</v>
      </c>
      <c r="D1624" s="13" t="s">
        <v>28</v>
      </c>
      <c r="E1624" s="14" t="n">
        <v>1322171697</v>
      </c>
      <c r="F1624" s="14" t="s">
        <v>3234</v>
      </c>
      <c r="L1624" s="1" t="n">
        <f aca="false">G1624+H1624+I1624+J1624+K1624</f>
        <v>0</v>
      </c>
      <c r="M1624" s="1" t="n">
        <f aca="false">IF(L1624&gt;=60,2,0)</f>
        <v>0</v>
      </c>
    </row>
    <row r="1625" customFormat="false" ht="11.25" hidden="false" customHeight="false" outlineLevel="0" collapsed="false">
      <c r="A1625" s="8" t="n">
        <v>1311227</v>
      </c>
      <c r="B1625" s="12" t="n">
        <v>23</v>
      </c>
      <c r="C1625" s="13" t="s">
        <v>3235</v>
      </c>
      <c r="D1625" s="13" t="s">
        <v>28</v>
      </c>
      <c r="E1625" s="14" t="n">
        <v>1322171705</v>
      </c>
      <c r="F1625" s="14" t="s">
        <v>3236</v>
      </c>
      <c r="L1625" s="1" t="n">
        <f aca="false">G1625+H1625+I1625+J1625+K1625</f>
        <v>0</v>
      </c>
      <c r="M1625" s="1" t="n">
        <f aca="false">IF(L1625&gt;=60,2,0)</f>
        <v>0</v>
      </c>
    </row>
    <row r="1626" customFormat="false" ht="11.25" hidden="false" customHeight="false" outlineLevel="0" collapsed="false">
      <c r="A1626" s="8" t="n">
        <v>1311228</v>
      </c>
      <c r="B1626" s="12" t="n">
        <v>23</v>
      </c>
      <c r="C1626" s="13" t="s">
        <v>3237</v>
      </c>
      <c r="D1626" s="13" t="s">
        <v>17</v>
      </c>
      <c r="E1626" s="14" t="n">
        <v>1322171713</v>
      </c>
      <c r="F1626" s="14" t="s">
        <v>3238</v>
      </c>
      <c r="L1626" s="1" t="n">
        <f aca="false">G1626+H1626+I1626+J1626+K1626</f>
        <v>0</v>
      </c>
      <c r="M1626" s="1" t="n">
        <f aca="false">IF(L1626&gt;=60,2,0)</f>
        <v>0</v>
      </c>
    </row>
    <row r="1627" customFormat="false" ht="11.25" hidden="false" customHeight="false" outlineLevel="0" collapsed="false">
      <c r="A1627" s="8" t="n">
        <v>1311229</v>
      </c>
      <c r="B1627" s="12" t="n">
        <v>23</v>
      </c>
      <c r="C1627" s="13" t="s">
        <v>3239</v>
      </c>
      <c r="D1627" s="13" t="s">
        <v>17</v>
      </c>
      <c r="E1627" s="14" t="n">
        <v>1322171724</v>
      </c>
      <c r="F1627" s="14" t="s">
        <v>3240</v>
      </c>
      <c r="L1627" s="1" t="n">
        <f aca="false">G1627+H1627+I1627+J1627+K1627</f>
        <v>0</v>
      </c>
      <c r="M1627" s="1" t="n">
        <f aca="false">IF(L1627&gt;=60,2,0)</f>
        <v>0</v>
      </c>
    </row>
    <row r="1628" customFormat="false" ht="11.25" hidden="false" customHeight="false" outlineLevel="0" collapsed="false">
      <c r="A1628" s="8" t="n">
        <v>1311230</v>
      </c>
      <c r="B1628" s="15" t="n">
        <v>23</v>
      </c>
      <c r="C1628" s="16" t="s">
        <v>3241</v>
      </c>
      <c r="D1628" s="13" t="s">
        <v>28</v>
      </c>
      <c r="E1628" s="14" t="n">
        <v>1322171727</v>
      </c>
      <c r="F1628" s="14" t="s">
        <v>3242</v>
      </c>
      <c r="L1628" s="1" t="n">
        <f aca="false">G1628+H1628+I1628+J1628+K1628</f>
        <v>0</v>
      </c>
      <c r="M1628" s="1" t="n">
        <f aca="false">IF(L1628&gt;=60,2,0)</f>
        <v>0</v>
      </c>
    </row>
    <row r="1629" customFormat="false" ht="11.25" hidden="false" customHeight="false" outlineLevel="0" collapsed="false">
      <c r="A1629" s="8" t="n">
        <v>1311231</v>
      </c>
      <c r="B1629" s="12" t="n">
        <v>23</v>
      </c>
      <c r="C1629" s="13" t="s">
        <v>3243</v>
      </c>
      <c r="D1629" s="13" t="s">
        <v>28</v>
      </c>
      <c r="E1629" s="14" t="n">
        <v>1322171766</v>
      </c>
      <c r="F1629" s="14" t="s">
        <v>3244</v>
      </c>
      <c r="L1629" s="1" t="n">
        <f aca="false">G1629+H1629+I1629+J1629+K1629</f>
        <v>0</v>
      </c>
      <c r="M1629" s="1" t="n">
        <f aca="false">IF(L1629&gt;=60,2,0)</f>
        <v>0</v>
      </c>
    </row>
    <row r="1630" customFormat="false" ht="11.25" hidden="false" customHeight="false" outlineLevel="0" collapsed="false">
      <c r="A1630" s="8" t="n">
        <v>1311232</v>
      </c>
      <c r="B1630" s="15" t="n">
        <v>23</v>
      </c>
      <c r="C1630" s="16" t="s">
        <v>3245</v>
      </c>
      <c r="D1630" s="12"/>
      <c r="E1630" s="14"/>
      <c r="F1630" s="14"/>
      <c r="L1630" s="1" t="n">
        <f aca="false">G1630+H1630+I1630+J1630+K1630</f>
        <v>0</v>
      </c>
      <c r="M1630" s="1" t="n">
        <f aca="false">IF(L1630&gt;=60,2,0)</f>
        <v>0</v>
      </c>
    </row>
    <row r="1631" customFormat="false" ht="11.25" hidden="false" customHeight="false" outlineLevel="0" collapsed="false">
      <c r="A1631" s="8" t="n">
        <v>1311247</v>
      </c>
      <c r="B1631" s="12" t="n">
        <v>24</v>
      </c>
      <c r="C1631" s="13" t="s">
        <v>3246</v>
      </c>
      <c r="D1631" s="13" t="s">
        <v>28</v>
      </c>
      <c r="E1631" s="14" t="n">
        <v>1322170029</v>
      </c>
      <c r="F1631" s="14" t="s">
        <v>3247</v>
      </c>
      <c r="L1631" s="1" t="n">
        <f aca="false">G1631+H1631+I1631+J1631+K1631</f>
        <v>0</v>
      </c>
      <c r="M1631" s="1" t="n">
        <f aca="false">IF(L1631&gt;=60,2,0)</f>
        <v>0</v>
      </c>
    </row>
    <row r="1632" customFormat="false" ht="11.25" hidden="false" customHeight="false" outlineLevel="0" collapsed="false">
      <c r="A1632" s="8" t="n">
        <v>1311248</v>
      </c>
      <c r="B1632" s="15" t="n">
        <v>24</v>
      </c>
      <c r="C1632" s="16" t="s">
        <v>3248</v>
      </c>
      <c r="D1632" s="13" t="s">
        <v>28</v>
      </c>
      <c r="E1632" s="14" t="n">
        <v>1322170179</v>
      </c>
      <c r="F1632" s="14" t="s">
        <v>3249</v>
      </c>
      <c r="L1632" s="1" t="n">
        <f aca="false">G1632+H1632+I1632+J1632+K1632</f>
        <v>0</v>
      </c>
      <c r="M1632" s="1" t="n">
        <f aca="false">IF(L1632&gt;=60,2,0)</f>
        <v>0</v>
      </c>
    </row>
    <row r="1633" customFormat="false" ht="11.25" hidden="false" customHeight="false" outlineLevel="0" collapsed="false">
      <c r="A1633" s="8" t="n">
        <v>1311249</v>
      </c>
      <c r="B1633" s="12" t="n">
        <v>24</v>
      </c>
      <c r="C1633" s="13" t="s">
        <v>3250</v>
      </c>
      <c r="D1633" s="13" t="s">
        <v>28</v>
      </c>
      <c r="E1633" s="14" t="n">
        <v>1322170199</v>
      </c>
      <c r="F1633" s="14" t="s">
        <v>3251</v>
      </c>
      <c r="L1633" s="1" t="n">
        <f aca="false">G1633+H1633+I1633+J1633+K1633</f>
        <v>0</v>
      </c>
      <c r="M1633" s="1" t="n">
        <f aca="false">IF(L1633&gt;=60,2,0)</f>
        <v>0</v>
      </c>
    </row>
    <row r="1634" customFormat="false" ht="11.25" hidden="false" customHeight="false" outlineLevel="0" collapsed="false">
      <c r="A1634" s="8" t="n">
        <v>1311250</v>
      </c>
      <c r="B1634" s="15" t="n">
        <v>24</v>
      </c>
      <c r="C1634" s="16" t="s">
        <v>3252</v>
      </c>
      <c r="D1634" s="13" t="s">
        <v>28</v>
      </c>
      <c r="E1634" s="14" t="n">
        <v>1322170201</v>
      </c>
      <c r="F1634" s="14" t="s">
        <v>3253</v>
      </c>
      <c r="L1634" s="1" t="n">
        <f aca="false">G1634+H1634+I1634+J1634+K1634</f>
        <v>0</v>
      </c>
      <c r="M1634" s="1" t="n">
        <f aca="false">IF(L1634&gt;=60,2,0)</f>
        <v>0</v>
      </c>
    </row>
    <row r="1635" customFormat="false" ht="11.25" hidden="false" customHeight="false" outlineLevel="0" collapsed="false">
      <c r="A1635" s="8" t="n">
        <v>1311251</v>
      </c>
      <c r="B1635" s="15" t="n">
        <v>24</v>
      </c>
      <c r="C1635" s="16" t="s">
        <v>3254</v>
      </c>
      <c r="D1635" s="13" t="s">
        <v>17</v>
      </c>
      <c r="E1635" s="14" t="n">
        <v>1322170204</v>
      </c>
      <c r="F1635" s="14" t="s">
        <v>3255</v>
      </c>
      <c r="L1635" s="1" t="n">
        <f aca="false">G1635+H1635+I1635+J1635+K1635</f>
        <v>0</v>
      </c>
      <c r="M1635" s="1" t="n">
        <f aca="false">IF(L1635&gt;=60,2,0)</f>
        <v>0</v>
      </c>
    </row>
    <row r="1636" customFormat="false" ht="11.25" hidden="false" customHeight="false" outlineLevel="0" collapsed="false">
      <c r="A1636" s="8" t="n">
        <v>1311252</v>
      </c>
      <c r="B1636" s="12" t="n">
        <v>24</v>
      </c>
      <c r="C1636" s="13" t="s">
        <v>3256</v>
      </c>
      <c r="D1636" s="13" t="s">
        <v>28</v>
      </c>
      <c r="E1636" s="14" t="n">
        <v>1322170205</v>
      </c>
      <c r="F1636" s="14" t="s">
        <v>3257</v>
      </c>
      <c r="L1636" s="1" t="n">
        <f aca="false">G1636+H1636+I1636+J1636+K1636</f>
        <v>0</v>
      </c>
      <c r="M1636" s="1" t="n">
        <f aca="false">IF(L1636&gt;=60,2,0)</f>
        <v>0</v>
      </c>
    </row>
    <row r="1637" customFormat="false" ht="11.25" hidden="false" customHeight="false" outlineLevel="0" collapsed="false">
      <c r="A1637" s="8" t="n">
        <v>1311253</v>
      </c>
      <c r="B1637" s="12" t="n">
        <v>24</v>
      </c>
      <c r="C1637" s="13" t="s">
        <v>3258</v>
      </c>
      <c r="D1637" s="13" t="s">
        <v>17</v>
      </c>
      <c r="E1637" s="14" t="n">
        <v>1322170206</v>
      </c>
      <c r="F1637" s="14" t="s">
        <v>3259</v>
      </c>
      <c r="L1637" s="1" t="n">
        <f aca="false">G1637+H1637+I1637+J1637+K1637</f>
        <v>0</v>
      </c>
      <c r="M1637" s="1" t="n">
        <f aca="false">IF(L1637&gt;=60,2,0)</f>
        <v>0</v>
      </c>
    </row>
    <row r="1638" customFormat="false" ht="11.25" hidden="false" customHeight="false" outlineLevel="0" collapsed="false">
      <c r="A1638" s="8" t="n">
        <v>1311254</v>
      </c>
      <c r="B1638" s="15" t="n">
        <v>24</v>
      </c>
      <c r="C1638" s="16" t="s">
        <v>3260</v>
      </c>
      <c r="D1638" s="13" t="s">
        <v>17</v>
      </c>
      <c r="E1638" s="14" t="n">
        <v>1322170207</v>
      </c>
      <c r="F1638" s="14" t="s">
        <v>3261</v>
      </c>
      <c r="L1638" s="1" t="n">
        <f aca="false">G1638+H1638+I1638+J1638+K1638</f>
        <v>0</v>
      </c>
      <c r="M1638" s="1" t="n">
        <f aca="false">IF(L1638&gt;=60,2,0)</f>
        <v>0</v>
      </c>
    </row>
    <row r="1639" customFormat="false" ht="11.25" hidden="false" customHeight="false" outlineLevel="0" collapsed="false">
      <c r="A1639" s="8" t="n">
        <v>1311255</v>
      </c>
      <c r="B1639" s="12" t="n">
        <v>24</v>
      </c>
      <c r="C1639" s="13" t="s">
        <v>3262</v>
      </c>
      <c r="D1639" s="13" t="s">
        <v>28</v>
      </c>
      <c r="E1639" s="14" t="n">
        <v>1322170208</v>
      </c>
      <c r="F1639" s="14" t="s">
        <v>3263</v>
      </c>
      <c r="L1639" s="1" t="n">
        <f aca="false">G1639+H1639+I1639+J1639+K1639</f>
        <v>0</v>
      </c>
      <c r="M1639" s="1" t="n">
        <f aca="false">IF(L1639&gt;=60,2,0)</f>
        <v>0</v>
      </c>
    </row>
    <row r="1640" customFormat="false" ht="11.25" hidden="false" customHeight="false" outlineLevel="0" collapsed="false">
      <c r="A1640" s="8" t="n">
        <v>1311256</v>
      </c>
      <c r="B1640" s="15" t="n">
        <v>24</v>
      </c>
      <c r="C1640" s="16" t="s">
        <v>3264</v>
      </c>
      <c r="D1640" s="13" t="s">
        <v>28</v>
      </c>
      <c r="E1640" s="14" t="n">
        <v>1322170212</v>
      </c>
      <c r="F1640" s="14" t="s">
        <v>3265</v>
      </c>
      <c r="L1640" s="1" t="n">
        <f aca="false">G1640+H1640+I1640+J1640+K1640</f>
        <v>0</v>
      </c>
      <c r="M1640" s="1" t="n">
        <f aca="false">IF(L1640&gt;=60,2,0)</f>
        <v>0</v>
      </c>
    </row>
    <row r="1641" customFormat="false" ht="11.25" hidden="false" customHeight="false" outlineLevel="0" collapsed="false">
      <c r="A1641" s="8" t="n">
        <v>1311257</v>
      </c>
      <c r="B1641" s="15" t="n">
        <v>24</v>
      </c>
      <c r="C1641" s="16" t="s">
        <v>3266</v>
      </c>
      <c r="D1641" s="13" t="s">
        <v>28</v>
      </c>
      <c r="E1641" s="14" t="n">
        <v>1322170215</v>
      </c>
      <c r="F1641" s="14" t="s">
        <v>3267</v>
      </c>
      <c r="L1641" s="1" t="n">
        <f aca="false">G1641+H1641+I1641+J1641+K1641</f>
        <v>0</v>
      </c>
      <c r="M1641" s="1" t="n">
        <f aca="false">IF(L1641&gt;=60,2,0)</f>
        <v>0</v>
      </c>
    </row>
    <row r="1642" customFormat="false" ht="11.25" hidden="false" customHeight="false" outlineLevel="0" collapsed="false">
      <c r="A1642" s="8" t="n">
        <v>1311258</v>
      </c>
      <c r="B1642" s="15" t="n">
        <v>24</v>
      </c>
      <c r="C1642" s="16" t="s">
        <v>3268</v>
      </c>
      <c r="D1642" s="13" t="s">
        <v>28</v>
      </c>
      <c r="E1642" s="14" t="n">
        <v>1322170216</v>
      </c>
      <c r="F1642" s="14" t="s">
        <v>3269</v>
      </c>
      <c r="L1642" s="1" t="n">
        <f aca="false">G1642+H1642+I1642+J1642+K1642</f>
        <v>0</v>
      </c>
      <c r="M1642" s="1" t="n">
        <f aca="false">IF(L1642&gt;=60,2,0)</f>
        <v>0</v>
      </c>
    </row>
    <row r="1643" customFormat="false" ht="11.25" hidden="false" customHeight="false" outlineLevel="0" collapsed="false">
      <c r="A1643" s="8" t="n">
        <v>1311259</v>
      </c>
      <c r="B1643" s="15" t="n">
        <v>24</v>
      </c>
      <c r="C1643" s="16" t="s">
        <v>3270</v>
      </c>
      <c r="D1643" s="13" t="s">
        <v>17</v>
      </c>
      <c r="E1643" s="14" t="n">
        <v>1322170217</v>
      </c>
      <c r="F1643" s="14" t="s">
        <v>3271</v>
      </c>
      <c r="L1643" s="1" t="n">
        <f aca="false">G1643+H1643+I1643+J1643+K1643</f>
        <v>0</v>
      </c>
      <c r="M1643" s="1" t="n">
        <f aca="false">IF(L1643&gt;=60,2,0)</f>
        <v>0</v>
      </c>
    </row>
    <row r="1644" customFormat="false" ht="11.25" hidden="false" customHeight="false" outlineLevel="0" collapsed="false">
      <c r="A1644" s="8" t="n">
        <v>1311260</v>
      </c>
      <c r="B1644" s="12" t="n">
        <v>24</v>
      </c>
      <c r="C1644" s="13" t="s">
        <v>3272</v>
      </c>
      <c r="D1644" s="13" t="s">
        <v>17</v>
      </c>
      <c r="E1644" s="14" t="n">
        <v>1322170218</v>
      </c>
      <c r="F1644" s="14" t="s">
        <v>3273</v>
      </c>
      <c r="L1644" s="1" t="n">
        <f aca="false">G1644+H1644+I1644+J1644+K1644</f>
        <v>0</v>
      </c>
      <c r="M1644" s="1" t="n">
        <f aca="false">IF(L1644&gt;=60,2,0)</f>
        <v>0</v>
      </c>
    </row>
    <row r="1645" customFormat="false" ht="11.25" hidden="false" customHeight="false" outlineLevel="0" collapsed="false">
      <c r="A1645" s="8" t="n">
        <v>1311261</v>
      </c>
      <c r="B1645" s="12" t="n">
        <v>24</v>
      </c>
      <c r="C1645" s="13" t="s">
        <v>3274</v>
      </c>
      <c r="D1645" s="13" t="s">
        <v>28</v>
      </c>
      <c r="E1645" s="14" t="n">
        <v>1322170219</v>
      </c>
      <c r="F1645" s="14" t="s">
        <v>3275</v>
      </c>
      <c r="L1645" s="1" t="n">
        <f aca="false">G1645+H1645+I1645+J1645+K1645</f>
        <v>0</v>
      </c>
      <c r="M1645" s="1" t="n">
        <f aca="false">IF(L1645&gt;=60,2,0)</f>
        <v>0</v>
      </c>
    </row>
    <row r="1646" customFormat="false" ht="11.25" hidden="false" customHeight="false" outlineLevel="0" collapsed="false">
      <c r="A1646" s="8" t="n">
        <v>1311262</v>
      </c>
      <c r="B1646" s="15" t="n">
        <v>24</v>
      </c>
      <c r="C1646" s="16" t="s">
        <v>3276</v>
      </c>
      <c r="D1646" s="13" t="s">
        <v>28</v>
      </c>
      <c r="E1646" s="14" t="n">
        <v>1322170221</v>
      </c>
      <c r="F1646" s="14" t="s">
        <v>3277</v>
      </c>
      <c r="L1646" s="1" t="n">
        <f aca="false">G1646+H1646+I1646+J1646+K1646</f>
        <v>0</v>
      </c>
      <c r="M1646" s="1" t="n">
        <f aca="false">IF(L1646&gt;=60,2,0)</f>
        <v>0</v>
      </c>
    </row>
    <row r="1647" customFormat="false" ht="11.25" hidden="false" customHeight="false" outlineLevel="0" collapsed="false">
      <c r="A1647" s="8" t="n">
        <v>1311263</v>
      </c>
      <c r="B1647" s="15" t="n">
        <v>24</v>
      </c>
      <c r="C1647" s="16" t="s">
        <v>3278</v>
      </c>
      <c r="D1647" s="13" t="s">
        <v>28</v>
      </c>
      <c r="E1647" s="14" t="n">
        <v>1322170222</v>
      </c>
      <c r="F1647" s="14" t="s">
        <v>3279</v>
      </c>
      <c r="L1647" s="1" t="n">
        <f aca="false">G1647+H1647+I1647+J1647+K1647</f>
        <v>0</v>
      </c>
      <c r="M1647" s="1" t="n">
        <f aca="false">IF(L1647&gt;=60,2,0)</f>
        <v>0</v>
      </c>
    </row>
    <row r="1648" customFormat="false" ht="11.25" hidden="false" customHeight="false" outlineLevel="0" collapsed="false">
      <c r="A1648" s="8" t="n">
        <v>1311264</v>
      </c>
      <c r="B1648" s="15" t="n">
        <v>24</v>
      </c>
      <c r="C1648" s="16" t="s">
        <v>3280</v>
      </c>
      <c r="D1648" s="13" t="s">
        <v>17</v>
      </c>
      <c r="E1648" s="14" t="n">
        <v>1322170224</v>
      </c>
      <c r="F1648" s="14" t="s">
        <v>3281</v>
      </c>
      <c r="L1648" s="1" t="n">
        <f aca="false">G1648+H1648+I1648+J1648+K1648</f>
        <v>0</v>
      </c>
      <c r="M1648" s="1" t="n">
        <f aca="false">IF(L1648&gt;=60,2,0)</f>
        <v>0</v>
      </c>
    </row>
    <row r="1649" customFormat="false" ht="11.25" hidden="false" customHeight="false" outlineLevel="0" collapsed="false">
      <c r="A1649" s="8" t="n">
        <v>1311265</v>
      </c>
      <c r="B1649" s="12" t="n">
        <v>24</v>
      </c>
      <c r="C1649" s="13" t="s">
        <v>3282</v>
      </c>
      <c r="D1649" s="13" t="s">
        <v>28</v>
      </c>
      <c r="E1649" s="14" t="n">
        <v>1322170225</v>
      </c>
      <c r="F1649" s="14" t="s">
        <v>3283</v>
      </c>
      <c r="L1649" s="1" t="n">
        <f aca="false">G1649+H1649+I1649+J1649+K1649</f>
        <v>0</v>
      </c>
      <c r="M1649" s="1" t="n">
        <f aca="false">IF(L1649&gt;=60,2,0)</f>
        <v>0</v>
      </c>
    </row>
    <row r="1650" customFormat="false" ht="11.25" hidden="false" customHeight="false" outlineLevel="0" collapsed="false">
      <c r="A1650" s="8" t="n">
        <v>1311266</v>
      </c>
      <c r="B1650" s="12" t="n">
        <v>24</v>
      </c>
      <c r="C1650" s="13" t="s">
        <v>3284</v>
      </c>
      <c r="D1650" s="13" t="s">
        <v>17</v>
      </c>
      <c r="E1650" s="14" t="n">
        <v>1322170226</v>
      </c>
      <c r="F1650" s="14" t="s">
        <v>3285</v>
      </c>
      <c r="L1650" s="1" t="n">
        <f aca="false">G1650+H1650+I1650+J1650+K1650</f>
        <v>0</v>
      </c>
      <c r="M1650" s="1" t="n">
        <f aca="false">IF(L1650&gt;=60,2,0)</f>
        <v>0</v>
      </c>
    </row>
    <row r="1651" customFormat="false" ht="11.25" hidden="false" customHeight="false" outlineLevel="0" collapsed="false">
      <c r="A1651" s="8" t="n">
        <v>1311267</v>
      </c>
      <c r="B1651" s="12" t="n">
        <v>24</v>
      </c>
      <c r="C1651" s="13" t="s">
        <v>3286</v>
      </c>
      <c r="D1651" s="13" t="s">
        <v>28</v>
      </c>
      <c r="E1651" s="14" t="n">
        <v>1322170228</v>
      </c>
      <c r="F1651" s="14" t="s">
        <v>3287</v>
      </c>
      <c r="L1651" s="1" t="n">
        <f aca="false">G1651+H1651+I1651+J1651+K1651</f>
        <v>0</v>
      </c>
      <c r="M1651" s="1" t="n">
        <f aca="false">IF(L1651&gt;=60,2,0)</f>
        <v>0</v>
      </c>
    </row>
    <row r="1652" customFormat="false" ht="11.25" hidden="false" customHeight="false" outlineLevel="0" collapsed="false">
      <c r="A1652" s="8" t="n">
        <v>1311269</v>
      </c>
      <c r="B1652" s="12" t="n">
        <v>24</v>
      </c>
      <c r="C1652" s="13" t="s">
        <v>3288</v>
      </c>
      <c r="D1652" s="13" t="s">
        <v>17</v>
      </c>
      <c r="E1652" s="14" t="n">
        <v>1322170232</v>
      </c>
      <c r="F1652" s="14" t="s">
        <v>3289</v>
      </c>
      <c r="L1652" s="1" t="n">
        <f aca="false">G1652+H1652+I1652+J1652+K1652</f>
        <v>0</v>
      </c>
      <c r="M1652" s="1" t="n">
        <f aca="false">IF(L1652&gt;=60,2,0)</f>
        <v>0</v>
      </c>
    </row>
    <row r="1653" customFormat="false" ht="11.25" hidden="false" customHeight="false" outlineLevel="0" collapsed="false">
      <c r="A1653" s="8" t="n">
        <v>1311270</v>
      </c>
      <c r="B1653" s="12" t="n">
        <v>24</v>
      </c>
      <c r="C1653" s="13" t="s">
        <v>3290</v>
      </c>
      <c r="D1653" s="13" t="s">
        <v>17</v>
      </c>
      <c r="E1653" s="14" t="n">
        <v>1322170233</v>
      </c>
      <c r="F1653" s="14" t="s">
        <v>3291</v>
      </c>
      <c r="L1653" s="1" t="n">
        <f aca="false">G1653+H1653+I1653+J1653+K1653</f>
        <v>0</v>
      </c>
      <c r="M1653" s="1" t="n">
        <f aca="false">IF(L1653&gt;=60,2,0)</f>
        <v>0</v>
      </c>
    </row>
    <row r="1654" customFormat="false" ht="11.25" hidden="false" customHeight="false" outlineLevel="0" collapsed="false">
      <c r="A1654" s="8" t="n">
        <v>1311271</v>
      </c>
      <c r="B1654" s="12" t="n">
        <v>24</v>
      </c>
      <c r="C1654" s="13" t="s">
        <v>3292</v>
      </c>
      <c r="D1654" s="13" t="s">
        <v>17</v>
      </c>
      <c r="E1654" s="14" t="n">
        <v>1322170235</v>
      </c>
      <c r="F1654" s="14" t="s">
        <v>3293</v>
      </c>
      <c r="L1654" s="1" t="n">
        <f aca="false">G1654+H1654+I1654+J1654+K1654</f>
        <v>0</v>
      </c>
      <c r="M1654" s="1" t="n">
        <f aca="false">IF(L1654&gt;=60,2,0)</f>
        <v>0</v>
      </c>
    </row>
    <row r="1655" customFormat="false" ht="11.25" hidden="false" customHeight="false" outlineLevel="0" collapsed="false">
      <c r="A1655" s="8" t="n">
        <v>1311272</v>
      </c>
      <c r="B1655" s="12" t="n">
        <v>24</v>
      </c>
      <c r="C1655" s="13" t="s">
        <v>3294</v>
      </c>
      <c r="D1655" s="13" t="s">
        <v>28</v>
      </c>
      <c r="E1655" s="14" t="n">
        <v>1322170237</v>
      </c>
      <c r="F1655" s="14" t="s">
        <v>3295</v>
      </c>
      <c r="L1655" s="1" t="n">
        <f aca="false">G1655+H1655+I1655+J1655+K1655</f>
        <v>0</v>
      </c>
      <c r="M1655" s="1" t="n">
        <f aca="false">IF(L1655&gt;=60,2,0)</f>
        <v>0</v>
      </c>
    </row>
    <row r="1656" customFormat="false" ht="11.25" hidden="false" customHeight="false" outlineLevel="0" collapsed="false">
      <c r="A1656" s="8" t="n">
        <v>1311273</v>
      </c>
      <c r="B1656" s="12" t="n">
        <v>24</v>
      </c>
      <c r="C1656" s="13" t="s">
        <v>3296</v>
      </c>
      <c r="D1656" s="13" t="s">
        <v>28</v>
      </c>
      <c r="E1656" s="14" t="n">
        <v>1322170238</v>
      </c>
      <c r="F1656" s="14" t="s">
        <v>3297</v>
      </c>
      <c r="L1656" s="1" t="n">
        <f aca="false">G1656+H1656+I1656+J1656+K1656</f>
        <v>0</v>
      </c>
      <c r="M1656" s="1" t="n">
        <f aca="false">IF(L1656&gt;=60,2,0)</f>
        <v>0</v>
      </c>
    </row>
    <row r="1657" customFormat="false" ht="11.25" hidden="false" customHeight="false" outlineLevel="0" collapsed="false">
      <c r="A1657" s="8" t="n">
        <v>1311274</v>
      </c>
      <c r="B1657" s="12" t="n">
        <v>24</v>
      </c>
      <c r="C1657" s="13" t="s">
        <v>3298</v>
      </c>
      <c r="D1657" s="13" t="s">
        <v>28</v>
      </c>
      <c r="E1657" s="14" t="n">
        <v>1322170240</v>
      </c>
      <c r="F1657" s="14" t="s">
        <v>3299</v>
      </c>
      <c r="L1657" s="1" t="n">
        <f aca="false">G1657+H1657+I1657+J1657+K1657</f>
        <v>0</v>
      </c>
      <c r="M1657" s="1" t="n">
        <f aca="false">IF(L1657&gt;=60,2,0)</f>
        <v>0</v>
      </c>
    </row>
    <row r="1658" customFormat="false" ht="11.25" hidden="false" customHeight="false" outlineLevel="0" collapsed="false">
      <c r="A1658" s="8" t="n">
        <v>1311275</v>
      </c>
      <c r="B1658" s="12" t="n">
        <v>24</v>
      </c>
      <c r="C1658" s="13" t="s">
        <v>3300</v>
      </c>
      <c r="D1658" s="13" t="s">
        <v>28</v>
      </c>
      <c r="E1658" s="14" t="n">
        <v>1322170241</v>
      </c>
      <c r="F1658" s="14" t="s">
        <v>3301</v>
      </c>
      <c r="L1658" s="1" t="n">
        <f aca="false">G1658+H1658+I1658+J1658+K1658</f>
        <v>0</v>
      </c>
      <c r="M1658" s="1" t="n">
        <f aca="false">IF(L1658&gt;=60,2,0)</f>
        <v>0</v>
      </c>
    </row>
    <row r="1659" customFormat="false" ht="11.25" hidden="false" customHeight="false" outlineLevel="0" collapsed="false">
      <c r="A1659" s="8" t="n">
        <v>1311276</v>
      </c>
      <c r="B1659" s="12" t="n">
        <v>24</v>
      </c>
      <c r="C1659" s="13" t="s">
        <v>3302</v>
      </c>
      <c r="D1659" s="13" t="s">
        <v>28</v>
      </c>
      <c r="E1659" s="14" t="n">
        <v>1322170243</v>
      </c>
      <c r="F1659" s="14" t="s">
        <v>3303</v>
      </c>
      <c r="L1659" s="1" t="n">
        <f aca="false">G1659+H1659+I1659+J1659+K1659</f>
        <v>0</v>
      </c>
      <c r="M1659" s="1" t="n">
        <f aca="false">IF(L1659&gt;=60,2,0)</f>
        <v>0</v>
      </c>
    </row>
    <row r="1660" customFormat="false" ht="11.25" hidden="false" customHeight="false" outlineLevel="0" collapsed="false">
      <c r="A1660" s="8" t="n">
        <v>1311277</v>
      </c>
      <c r="B1660" s="12" t="n">
        <v>24</v>
      </c>
      <c r="C1660" s="13" t="s">
        <v>3304</v>
      </c>
      <c r="D1660" s="13" t="s">
        <v>17</v>
      </c>
      <c r="E1660" s="14" t="n">
        <v>1322170244</v>
      </c>
      <c r="F1660" s="14" t="s">
        <v>3305</v>
      </c>
      <c r="L1660" s="1" t="n">
        <f aca="false">G1660+H1660+I1660+J1660+K1660</f>
        <v>0</v>
      </c>
      <c r="M1660" s="1" t="n">
        <f aca="false">IF(L1660&gt;=60,2,0)</f>
        <v>0</v>
      </c>
    </row>
    <row r="1661" customFormat="false" ht="11.25" hidden="false" customHeight="false" outlineLevel="0" collapsed="false">
      <c r="A1661" s="8" t="n">
        <v>1311278</v>
      </c>
      <c r="B1661" s="12" t="n">
        <v>24</v>
      </c>
      <c r="C1661" s="13" t="s">
        <v>3306</v>
      </c>
      <c r="D1661" s="13" t="s">
        <v>28</v>
      </c>
      <c r="E1661" s="14" t="n">
        <v>1322170245</v>
      </c>
      <c r="F1661" s="14" t="s">
        <v>3307</v>
      </c>
      <c r="L1661" s="1" t="n">
        <f aca="false">G1661+H1661+I1661+J1661+K1661</f>
        <v>0</v>
      </c>
      <c r="M1661" s="1" t="n">
        <f aca="false">IF(L1661&gt;=60,2,0)</f>
        <v>0</v>
      </c>
    </row>
    <row r="1662" customFormat="false" ht="11.25" hidden="false" customHeight="false" outlineLevel="0" collapsed="false">
      <c r="A1662" s="8" t="n">
        <v>1311279</v>
      </c>
      <c r="B1662" s="12" t="n">
        <v>24</v>
      </c>
      <c r="C1662" s="13" t="s">
        <v>3308</v>
      </c>
      <c r="D1662" s="13" t="s">
        <v>28</v>
      </c>
      <c r="E1662" s="14" t="n">
        <v>1322170253</v>
      </c>
      <c r="F1662" s="14" t="s">
        <v>3309</v>
      </c>
      <c r="L1662" s="1" t="n">
        <f aca="false">G1662+H1662+I1662+J1662+K1662</f>
        <v>0</v>
      </c>
      <c r="M1662" s="1" t="n">
        <f aca="false">IF(L1662&gt;=60,2,0)</f>
        <v>0</v>
      </c>
    </row>
    <row r="1663" customFormat="false" ht="11.25" hidden="false" customHeight="false" outlineLevel="0" collapsed="false">
      <c r="A1663" s="8" t="n">
        <v>1311280</v>
      </c>
      <c r="B1663" s="12" t="n">
        <v>24</v>
      </c>
      <c r="C1663" s="13" t="s">
        <v>3310</v>
      </c>
      <c r="D1663" s="13" t="s">
        <v>17</v>
      </c>
      <c r="E1663" s="14" t="n">
        <v>1322170254</v>
      </c>
      <c r="F1663" s="14" t="s">
        <v>3311</v>
      </c>
      <c r="L1663" s="1" t="n">
        <f aca="false">G1663+H1663+I1663+J1663+K1663</f>
        <v>0</v>
      </c>
      <c r="M1663" s="1" t="n">
        <f aca="false">IF(L1663&gt;=60,2,0)</f>
        <v>0</v>
      </c>
    </row>
    <row r="1664" customFormat="false" ht="11.25" hidden="false" customHeight="false" outlineLevel="0" collapsed="false">
      <c r="A1664" s="8" t="n">
        <v>1311281</v>
      </c>
      <c r="B1664" s="12" t="n">
        <v>24</v>
      </c>
      <c r="C1664" s="13" t="s">
        <v>3312</v>
      </c>
      <c r="D1664" s="13" t="s">
        <v>17</v>
      </c>
      <c r="E1664" s="14" t="n">
        <v>1322170257</v>
      </c>
      <c r="F1664" s="14" t="s">
        <v>3313</v>
      </c>
      <c r="L1664" s="1" t="n">
        <f aca="false">G1664+H1664+I1664+J1664+K1664</f>
        <v>0</v>
      </c>
      <c r="M1664" s="1" t="n">
        <f aca="false">IF(L1664&gt;=60,2,0)</f>
        <v>0</v>
      </c>
    </row>
    <row r="1665" customFormat="false" ht="11.25" hidden="false" customHeight="false" outlineLevel="0" collapsed="false">
      <c r="A1665" s="8" t="n">
        <v>1311282</v>
      </c>
      <c r="B1665" s="12" t="n">
        <v>24</v>
      </c>
      <c r="C1665" s="13" t="s">
        <v>3314</v>
      </c>
      <c r="D1665" s="13" t="s">
        <v>17</v>
      </c>
      <c r="E1665" s="14" t="n">
        <v>1322170258</v>
      </c>
      <c r="F1665" s="14" t="s">
        <v>3315</v>
      </c>
      <c r="L1665" s="1" t="n">
        <f aca="false">G1665+H1665+I1665+J1665+K1665</f>
        <v>0</v>
      </c>
      <c r="M1665" s="1" t="n">
        <f aca="false">IF(L1665&gt;=60,2,0)</f>
        <v>0</v>
      </c>
    </row>
    <row r="1666" customFormat="false" ht="11.25" hidden="false" customHeight="false" outlineLevel="0" collapsed="false">
      <c r="A1666" s="8" t="n">
        <v>1311283</v>
      </c>
      <c r="B1666" s="12" t="n">
        <v>24</v>
      </c>
      <c r="C1666" s="13" t="s">
        <v>3316</v>
      </c>
      <c r="D1666" s="13" t="s">
        <v>28</v>
      </c>
      <c r="E1666" s="14" t="n">
        <v>1322170259</v>
      </c>
      <c r="F1666" s="14" t="s">
        <v>3317</v>
      </c>
      <c r="L1666" s="1" t="n">
        <f aca="false">G1666+H1666+I1666+J1666+K1666</f>
        <v>0</v>
      </c>
      <c r="M1666" s="1" t="n">
        <f aca="false">IF(L1666&gt;=60,2,0)</f>
        <v>0</v>
      </c>
    </row>
    <row r="1667" customFormat="false" ht="11.25" hidden="false" customHeight="false" outlineLevel="0" collapsed="false">
      <c r="A1667" s="8" t="n">
        <v>1311284</v>
      </c>
      <c r="B1667" s="15" t="n">
        <v>24</v>
      </c>
      <c r="C1667" s="16" t="s">
        <v>3318</v>
      </c>
      <c r="D1667" s="13" t="s">
        <v>17</v>
      </c>
      <c r="E1667" s="14" t="n">
        <v>1322170260</v>
      </c>
      <c r="F1667" s="14" t="s">
        <v>3319</v>
      </c>
      <c r="L1667" s="1" t="n">
        <f aca="false">G1667+H1667+I1667+J1667+K1667</f>
        <v>0</v>
      </c>
      <c r="M1667" s="1" t="n">
        <f aca="false">IF(L1667&gt;=60,2,0)</f>
        <v>0</v>
      </c>
    </row>
    <row r="1668" customFormat="false" ht="11.25" hidden="false" customHeight="false" outlineLevel="0" collapsed="false">
      <c r="A1668" s="8" t="n">
        <v>1311287</v>
      </c>
      <c r="B1668" s="15" t="n">
        <v>24</v>
      </c>
      <c r="C1668" s="16" t="s">
        <v>3320</v>
      </c>
      <c r="D1668" s="13" t="s">
        <v>17</v>
      </c>
      <c r="E1668" s="14" t="n">
        <v>1322170309</v>
      </c>
      <c r="F1668" s="14" t="s">
        <v>3321</v>
      </c>
      <c r="L1668" s="1" t="n">
        <f aca="false">G1668+H1668+I1668+J1668+K1668</f>
        <v>0</v>
      </c>
      <c r="M1668" s="1" t="n">
        <f aca="false">IF(L1668&gt;=60,2,0)</f>
        <v>0</v>
      </c>
    </row>
    <row r="1669" customFormat="false" ht="11.25" hidden="false" customHeight="false" outlineLevel="0" collapsed="false">
      <c r="A1669" s="8" t="n">
        <v>1311288</v>
      </c>
      <c r="B1669" s="12" t="n">
        <v>24</v>
      </c>
      <c r="C1669" s="13" t="s">
        <v>3322</v>
      </c>
      <c r="D1669" s="13" t="s">
        <v>28</v>
      </c>
      <c r="E1669" s="14" t="n">
        <v>1322170321</v>
      </c>
      <c r="F1669" s="14" t="s">
        <v>3323</v>
      </c>
      <c r="L1669" s="1" t="n">
        <f aca="false">G1669+H1669+I1669+J1669+K1669</f>
        <v>0</v>
      </c>
      <c r="M1669" s="1" t="n">
        <f aca="false">IF(L1669&gt;=60,2,0)</f>
        <v>0</v>
      </c>
    </row>
    <row r="1670" customFormat="false" ht="11.25" hidden="false" customHeight="false" outlineLevel="0" collapsed="false">
      <c r="A1670" s="8" t="n">
        <v>1311289</v>
      </c>
      <c r="B1670" s="15" t="n">
        <v>24</v>
      </c>
      <c r="C1670" s="16" t="s">
        <v>3324</v>
      </c>
      <c r="D1670" s="13" t="s">
        <v>28</v>
      </c>
      <c r="E1670" s="14" t="n">
        <v>1322170331</v>
      </c>
      <c r="F1670" s="14" t="s">
        <v>3325</v>
      </c>
      <c r="L1670" s="1" t="n">
        <f aca="false">G1670+H1670+I1670+J1670+K1670</f>
        <v>0</v>
      </c>
      <c r="M1670" s="1" t="n">
        <f aca="false">IF(L1670&gt;=60,2,0)</f>
        <v>0</v>
      </c>
    </row>
    <row r="1671" customFormat="false" ht="11.25" hidden="false" customHeight="false" outlineLevel="0" collapsed="false">
      <c r="A1671" s="8" t="n">
        <v>1311290</v>
      </c>
      <c r="B1671" s="12" t="n">
        <v>24</v>
      </c>
      <c r="C1671" s="13" t="s">
        <v>3326</v>
      </c>
      <c r="D1671" s="13" t="s">
        <v>17</v>
      </c>
      <c r="E1671" s="14" t="n">
        <v>1322170352</v>
      </c>
      <c r="F1671" s="14" t="s">
        <v>3327</v>
      </c>
      <c r="L1671" s="1" t="n">
        <f aca="false">G1671+H1671+I1671+J1671+K1671</f>
        <v>0</v>
      </c>
      <c r="M1671" s="1" t="n">
        <f aca="false">IF(L1671&gt;=60,2,0)</f>
        <v>0</v>
      </c>
    </row>
    <row r="1672" customFormat="false" ht="11.25" hidden="false" customHeight="false" outlineLevel="0" collapsed="false">
      <c r="A1672" s="8" t="n">
        <v>1311291</v>
      </c>
      <c r="B1672" s="12" t="n">
        <v>24</v>
      </c>
      <c r="C1672" s="13" t="s">
        <v>3328</v>
      </c>
      <c r="D1672" s="13" t="s">
        <v>28</v>
      </c>
      <c r="E1672" s="14" t="n">
        <v>1322170366</v>
      </c>
      <c r="F1672" s="14" t="s">
        <v>3329</v>
      </c>
      <c r="L1672" s="1" t="n">
        <f aca="false">G1672+H1672+I1672+J1672+K1672</f>
        <v>0</v>
      </c>
      <c r="M1672" s="1" t="n">
        <f aca="false">IF(L1672&gt;=60,2,0)</f>
        <v>0</v>
      </c>
    </row>
    <row r="1673" customFormat="false" ht="11.25" hidden="false" customHeight="false" outlineLevel="0" collapsed="false">
      <c r="A1673" s="8" t="n">
        <v>1311292</v>
      </c>
      <c r="B1673" s="12" t="n">
        <v>24</v>
      </c>
      <c r="C1673" s="13" t="s">
        <v>3330</v>
      </c>
      <c r="D1673" s="13" t="s">
        <v>17</v>
      </c>
      <c r="E1673" s="14" t="n">
        <v>1322170374</v>
      </c>
      <c r="F1673" s="14" t="s">
        <v>3331</v>
      </c>
      <c r="L1673" s="1" t="n">
        <f aca="false">G1673+H1673+I1673+J1673+K1673</f>
        <v>0</v>
      </c>
      <c r="M1673" s="1" t="n">
        <f aca="false">IF(L1673&gt;=60,2,0)</f>
        <v>0</v>
      </c>
    </row>
    <row r="1674" customFormat="false" ht="11.25" hidden="false" customHeight="false" outlineLevel="0" collapsed="false">
      <c r="A1674" s="8" t="n">
        <v>1311293</v>
      </c>
      <c r="B1674" s="15" t="n">
        <v>24</v>
      </c>
      <c r="C1674" s="16" t="s">
        <v>3332</v>
      </c>
      <c r="D1674" s="13" t="s">
        <v>28</v>
      </c>
      <c r="E1674" s="14" t="n">
        <v>1322170380</v>
      </c>
      <c r="F1674" s="14" t="s">
        <v>3333</v>
      </c>
      <c r="L1674" s="1" t="n">
        <f aca="false">G1674+H1674+I1674+J1674+K1674</f>
        <v>0</v>
      </c>
      <c r="M1674" s="1" t="n">
        <f aca="false">IF(L1674&gt;=60,2,0)</f>
        <v>0</v>
      </c>
    </row>
    <row r="1675" customFormat="false" ht="11.25" hidden="false" customHeight="false" outlineLevel="0" collapsed="false">
      <c r="A1675" s="8" t="n">
        <v>1311294</v>
      </c>
      <c r="B1675" s="12" t="n">
        <v>24</v>
      </c>
      <c r="C1675" s="13" t="s">
        <v>3334</v>
      </c>
      <c r="D1675" s="13" t="s">
        <v>28</v>
      </c>
      <c r="E1675" s="14" t="n">
        <v>1322170759</v>
      </c>
      <c r="F1675" s="14" t="s">
        <v>3335</v>
      </c>
      <c r="L1675" s="1" t="n">
        <f aca="false">G1675+H1675+I1675+J1675+K1675</f>
        <v>0</v>
      </c>
      <c r="M1675" s="1" t="n">
        <f aca="false">IF(L1675&gt;=60,2,0)</f>
        <v>0</v>
      </c>
    </row>
    <row r="1676" customFormat="false" ht="11.25" hidden="false" customHeight="false" outlineLevel="0" collapsed="false">
      <c r="A1676" s="8" t="n">
        <v>1311296</v>
      </c>
      <c r="B1676" s="15" t="n">
        <v>24</v>
      </c>
      <c r="C1676" s="16" t="s">
        <v>3336</v>
      </c>
      <c r="D1676" s="13" t="s">
        <v>28</v>
      </c>
      <c r="E1676" s="14" t="n">
        <v>1322170892</v>
      </c>
      <c r="F1676" s="14" t="s">
        <v>3337</v>
      </c>
      <c r="L1676" s="1" t="n">
        <f aca="false">G1676+H1676+I1676+J1676+K1676</f>
        <v>0</v>
      </c>
      <c r="M1676" s="1" t="n">
        <f aca="false">IF(L1676&gt;=60,2,0)</f>
        <v>0</v>
      </c>
    </row>
    <row r="1677" customFormat="false" ht="11.25" hidden="false" customHeight="false" outlineLevel="0" collapsed="false">
      <c r="A1677" s="8" t="n">
        <v>1311297</v>
      </c>
      <c r="B1677" s="12" t="n">
        <v>24</v>
      </c>
      <c r="C1677" s="13" t="s">
        <v>3338</v>
      </c>
      <c r="D1677" s="13" t="s">
        <v>17</v>
      </c>
      <c r="E1677" s="14" t="n">
        <v>1322170996</v>
      </c>
      <c r="F1677" s="14" t="s">
        <v>3339</v>
      </c>
      <c r="L1677" s="1" t="n">
        <f aca="false">G1677+H1677+I1677+J1677+K1677</f>
        <v>0</v>
      </c>
      <c r="M1677" s="1" t="n">
        <f aca="false">IF(L1677&gt;=60,2,0)</f>
        <v>0</v>
      </c>
    </row>
    <row r="1678" customFormat="false" ht="11.25" hidden="false" customHeight="false" outlineLevel="0" collapsed="false">
      <c r="A1678" s="8" t="n">
        <v>1311298</v>
      </c>
      <c r="B1678" s="15" t="n">
        <v>24</v>
      </c>
      <c r="C1678" s="16" t="s">
        <v>3340</v>
      </c>
      <c r="D1678" s="13" t="s">
        <v>17</v>
      </c>
      <c r="E1678" s="14" t="n">
        <v>1322170997</v>
      </c>
      <c r="F1678" s="14" t="s">
        <v>3341</v>
      </c>
      <c r="L1678" s="1" t="n">
        <f aca="false">G1678+H1678+I1678+J1678+K1678</f>
        <v>0</v>
      </c>
      <c r="M1678" s="1" t="n">
        <f aca="false">IF(L1678&gt;=60,2,0)</f>
        <v>0</v>
      </c>
    </row>
    <row r="1679" customFormat="false" ht="11.25" hidden="false" customHeight="false" outlineLevel="0" collapsed="false">
      <c r="A1679" s="8" t="n">
        <v>1311299</v>
      </c>
      <c r="B1679" s="12" t="n">
        <v>24</v>
      </c>
      <c r="C1679" s="13" t="s">
        <v>3342</v>
      </c>
      <c r="D1679" s="13" t="s">
        <v>28</v>
      </c>
      <c r="E1679" s="14" t="n">
        <v>1322171019</v>
      </c>
      <c r="F1679" s="14" t="s">
        <v>3343</v>
      </c>
      <c r="L1679" s="1" t="n">
        <f aca="false">G1679+H1679+I1679+J1679+K1679</f>
        <v>0</v>
      </c>
      <c r="M1679" s="1" t="n">
        <f aca="false">IF(L1679&gt;=60,2,0)</f>
        <v>0</v>
      </c>
    </row>
    <row r="1680" customFormat="false" ht="11.25" hidden="false" customHeight="false" outlineLevel="0" collapsed="false">
      <c r="A1680" s="8" t="n">
        <v>1311300</v>
      </c>
      <c r="B1680" s="15" t="n">
        <v>24</v>
      </c>
      <c r="C1680" s="16" t="s">
        <v>3344</v>
      </c>
      <c r="D1680" s="13" t="s">
        <v>28</v>
      </c>
      <c r="E1680" s="14" t="n">
        <v>1322171041</v>
      </c>
      <c r="F1680" s="14" t="s">
        <v>3345</v>
      </c>
      <c r="L1680" s="1" t="n">
        <f aca="false">G1680+H1680+I1680+J1680+K1680</f>
        <v>0</v>
      </c>
      <c r="M1680" s="1" t="n">
        <f aca="false">IF(L1680&gt;=60,2,0)</f>
        <v>0</v>
      </c>
    </row>
    <row r="1681" customFormat="false" ht="11.25" hidden="false" customHeight="false" outlineLevel="0" collapsed="false">
      <c r="A1681" s="8" t="n">
        <v>1311301</v>
      </c>
      <c r="B1681" s="15" t="n">
        <v>24</v>
      </c>
      <c r="C1681" s="16" t="s">
        <v>3346</v>
      </c>
      <c r="D1681" s="13" t="s">
        <v>17</v>
      </c>
      <c r="E1681" s="14" t="n">
        <v>1322171131</v>
      </c>
      <c r="F1681" s="14" t="s">
        <v>3347</v>
      </c>
      <c r="L1681" s="1" t="n">
        <f aca="false">G1681+H1681+I1681+J1681+K1681</f>
        <v>0</v>
      </c>
      <c r="M1681" s="1" t="n">
        <f aca="false">IF(L1681&gt;=60,2,0)</f>
        <v>0</v>
      </c>
    </row>
    <row r="1682" customFormat="false" ht="11.25" hidden="false" customHeight="false" outlineLevel="0" collapsed="false">
      <c r="A1682" s="8" t="n">
        <v>1311303</v>
      </c>
      <c r="B1682" s="15" t="n">
        <v>24</v>
      </c>
      <c r="C1682" s="16" t="s">
        <v>3348</v>
      </c>
      <c r="D1682" s="13" t="s">
        <v>28</v>
      </c>
      <c r="E1682" s="14" t="n">
        <v>1322171231</v>
      </c>
      <c r="F1682" s="14" t="s">
        <v>3349</v>
      </c>
      <c r="L1682" s="1" t="n">
        <f aca="false">G1682+H1682+I1682+J1682+K1682</f>
        <v>0</v>
      </c>
      <c r="M1682" s="1" t="n">
        <f aca="false">IF(L1682&gt;=60,2,0)</f>
        <v>0</v>
      </c>
    </row>
    <row r="1683" customFormat="false" ht="11.25" hidden="false" customHeight="false" outlineLevel="0" collapsed="false">
      <c r="A1683" s="8" t="n">
        <v>1311304</v>
      </c>
      <c r="B1683" s="15" t="n">
        <v>24</v>
      </c>
      <c r="C1683" s="16" t="s">
        <v>3350</v>
      </c>
      <c r="D1683" s="13" t="s">
        <v>17</v>
      </c>
      <c r="E1683" s="14" t="n">
        <v>1322171254</v>
      </c>
      <c r="F1683" s="14" t="s">
        <v>3351</v>
      </c>
      <c r="L1683" s="1" t="n">
        <f aca="false">G1683+H1683+I1683+J1683+K1683</f>
        <v>0</v>
      </c>
      <c r="M1683" s="1" t="n">
        <f aca="false">IF(L1683&gt;=60,2,0)</f>
        <v>0</v>
      </c>
    </row>
    <row r="1684" customFormat="false" ht="11.25" hidden="false" customHeight="false" outlineLevel="0" collapsed="false">
      <c r="A1684" s="8" t="n">
        <v>1311305</v>
      </c>
      <c r="B1684" s="15" t="n">
        <v>24</v>
      </c>
      <c r="C1684" s="16" t="s">
        <v>3352</v>
      </c>
      <c r="D1684" s="13" t="s">
        <v>17</v>
      </c>
      <c r="E1684" s="14" t="n">
        <v>1322171278</v>
      </c>
      <c r="F1684" s="14" t="s">
        <v>3353</v>
      </c>
      <c r="L1684" s="1" t="n">
        <f aca="false">G1684+H1684+I1684+J1684+K1684</f>
        <v>0</v>
      </c>
      <c r="M1684" s="1" t="n">
        <f aca="false">IF(L1684&gt;=60,2,0)</f>
        <v>0</v>
      </c>
    </row>
    <row r="1685" customFormat="false" ht="11.25" hidden="false" customHeight="false" outlineLevel="0" collapsed="false">
      <c r="A1685" s="8" t="n">
        <v>1311306</v>
      </c>
      <c r="B1685" s="15" t="n">
        <v>24</v>
      </c>
      <c r="C1685" s="16" t="s">
        <v>3354</v>
      </c>
      <c r="D1685" s="13" t="s">
        <v>17</v>
      </c>
      <c r="E1685" s="14" t="n">
        <v>1322171311</v>
      </c>
      <c r="F1685" s="14" t="s">
        <v>3355</v>
      </c>
      <c r="L1685" s="1" t="n">
        <f aca="false">G1685+H1685+I1685+J1685+K1685</f>
        <v>0</v>
      </c>
      <c r="M1685" s="1" t="n">
        <f aca="false">IF(L1685&gt;=60,2,0)</f>
        <v>0</v>
      </c>
    </row>
    <row r="1686" customFormat="false" ht="11.25" hidden="false" customHeight="false" outlineLevel="0" collapsed="false">
      <c r="A1686" s="8" t="n">
        <v>1311307</v>
      </c>
      <c r="B1686" s="12" t="n">
        <v>24</v>
      </c>
      <c r="C1686" s="13" t="s">
        <v>3356</v>
      </c>
      <c r="D1686" s="13" t="s">
        <v>28</v>
      </c>
      <c r="E1686" s="14" t="n">
        <v>1322171371</v>
      </c>
      <c r="F1686" s="14" t="s">
        <v>3357</v>
      </c>
      <c r="L1686" s="1" t="n">
        <f aca="false">G1686+H1686+I1686+J1686+K1686</f>
        <v>0</v>
      </c>
      <c r="M1686" s="1" t="n">
        <f aca="false">IF(L1686&gt;=60,2,0)</f>
        <v>0</v>
      </c>
    </row>
    <row r="1687" customFormat="false" ht="11.25" hidden="false" customHeight="false" outlineLevel="0" collapsed="false">
      <c r="A1687" s="8" t="n">
        <v>1311319</v>
      </c>
      <c r="B1687" s="15" t="n">
        <v>24</v>
      </c>
      <c r="C1687" s="16" t="s">
        <v>3358</v>
      </c>
      <c r="D1687" s="13" t="s">
        <v>17</v>
      </c>
      <c r="E1687" s="14" t="n">
        <v>1322171446</v>
      </c>
      <c r="F1687" s="14" t="s">
        <v>3359</v>
      </c>
      <c r="L1687" s="1" t="n">
        <f aca="false">G1687+H1687+I1687+J1687+K1687</f>
        <v>0</v>
      </c>
      <c r="M1687" s="1" t="n">
        <f aca="false">IF(L1687&gt;=60,2,0)</f>
        <v>0</v>
      </c>
    </row>
    <row r="1688" customFormat="false" ht="11.25" hidden="false" customHeight="false" outlineLevel="0" collapsed="false">
      <c r="A1688" s="8" t="n">
        <v>1311309</v>
      </c>
      <c r="B1688" s="12" t="n">
        <v>24</v>
      </c>
      <c r="C1688" s="13" t="s">
        <v>3360</v>
      </c>
      <c r="D1688" s="13" t="s">
        <v>17</v>
      </c>
      <c r="E1688" s="14" t="n">
        <v>1322171476</v>
      </c>
      <c r="F1688" s="14" t="s">
        <v>3361</v>
      </c>
      <c r="L1688" s="1" t="n">
        <f aca="false">G1688+H1688+I1688+J1688+K1688</f>
        <v>0</v>
      </c>
      <c r="M1688" s="1" t="n">
        <f aca="false">IF(L1688&gt;=60,2,0)</f>
        <v>0</v>
      </c>
    </row>
    <row r="1689" customFormat="false" ht="11.25" hidden="false" customHeight="false" outlineLevel="0" collapsed="false">
      <c r="A1689" s="8" t="n">
        <v>1311310</v>
      </c>
      <c r="B1689" s="15" t="n">
        <v>24</v>
      </c>
      <c r="C1689" s="16" t="s">
        <v>3362</v>
      </c>
      <c r="D1689" s="13" t="s">
        <v>28</v>
      </c>
      <c r="E1689" s="14" t="n">
        <v>1322171483</v>
      </c>
      <c r="F1689" s="14" t="s">
        <v>3363</v>
      </c>
      <c r="L1689" s="1" t="n">
        <f aca="false">G1689+H1689+I1689+J1689+K1689</f>
        <v>0</v>
      </c>
      <c r="M1689" s="1" t="n">
        <f aca="false">IF(L1689&gt;=60,2,0)</f>
        <v>0</v>
      </c>
    </row>
    <row r="1690" customFormat="false" ht="11.25" hidden="false" customHeight="false" outlineLevel="0" collapsed="false">
      <c r="A1690" s="8" t="n">
        <v>1311311</v>
      </c>
      <c r="B1690" s="15" t="n">
        <v>24</v>
      </c>
      <c r="C1690" s="16" t="s">
        <v>3364</v>
      </c>
      <c r="D1690" s="13" t="s">
        <v>28</v>
      </c>
      <c r="E1690" s="14" t="n">
        <v>1322171493</v>
      </c>
      <c r="F1690" s="14" t="s">
        <v>3365</v>
      </c>
      <c r="L1690" s="1" t="n">
        <f aca="false">G1690+H1690+I1690+J1690+K1690</f>
        <v>0</v>
      </c>
      <c r="M1690" s="1" t="n">
        <f aca="false">IF(L1690&gt;=60,2,0)</f>
        <v>0</v>
      </c>
    </row>
    <row r="1691" customFormat="false" ht="11.25" hidden="false" customHeight="false" outlineLevel="0" collapsed="false">
      <c r="A1691" s="8" t="n">
        <v>1311312</v>
      </c>
      <c r="B1691" s="15" t="n">
        <v>24</v>
      </c>
      <c r="C1691" s="16" t="s">
        <v>3366</v>
      </c>
      <c r="D1691" s="13" t="s">
        <v>17</v>
      </c>
      <c r="E1691" s="14" t="n">
        <v>1322171587</v>
      </c>
      <c r="F1691" s="14" t="s">
        <v>3367</v>
      </c>
      <c r="L1691" s="1" t="n">
        <f aca="false">G1691+H1691+I1691+J1691+K1691</f>
        <v>0</v>
      </c>
      <c r="M1691" s="1" t="n">
        <f aca="false">IF(L1691&gt;=60,2,0)</f>
        <v>0</v>
      </c>
    </row>
    <row r="1692" customFormat="false" ht="11.25" hidden="false" customHeight="false" outlineLevel="0" collapsed="false">
      <c r="A1692" s="8" t="n">
        <v>1311313</v>
      </c>
      <c r="B1692" s="15" t="n">
        <v>24</v>
      </c>
      <c r="C1692" s="16" t="s">
        <v>3368</v>
      </c>
      <c r="D1692" s="13" t="s">
        <v>17</v>
      </c>
      <c r="E1692" s="14" t="n">
        <v>1322171674</v>
      </c>
      <c r="F1692" s="14" t="s">
        <v>3369</v>
      </c>
      <c r="L1692" s="1" t="n">
        <f aca="false">G1692+H1692+I1692+J1692+K1692</f>
        <v>0</v>
      </c>
      <c r="M1692" s="1" t="n">
        <f aca="false">IF(L1692&gt;=60,2,0)</f>
        <v>0</v>
      </c>
    </row>
    <row r="1693" customFormat="false" ht="11.25" hidden="false" customHeight="false" outlineLevel="0" collapsed="false">
      <c r="A1693" s="8" t="n">
        <v>1311317</v>
      </c>
      <c r="B1693" s="15" t="n">
        <v>24</v>
      </c>
      <c r="C1693" s="16" t="s">
        <v>3370</v>
      </c>
      <c r="D1693" s="13" t="s">
        <v>28</v>
      </c>
      <c r="E1693" s="14" t="n">
        <v>1322171687</v>
      </c>
      <c r="F1693" s="14" t="s">
        <v>3371</v>
      </c>
      <c r="L1693" s="1" t="n">
        <f aca="false">G1693+H1693+I1693+J1693+K1693</f>
        <v>0</v>
      </c>
      <c r="M1693" s="1" t="n">
        <f aca="false">IF(L1693&gt;=60,2,0)</f>
        <v>0</v>
      </c>
    </row>
    <row r="1694" customFormat="false" ht="11.25" hidden="false" customHeight="false" outlineLevel="0" collapsed="false">
      <c r="A1694" s="8" t="n">
        <v>1311314</v>
      </c>
      <c r="B1694" s="12" t="n">
        <v>24</v>
      </c>
      <c r="C1694" s="13" t="s">
        <v>3372</v>
      </c>
      <c r="D1694" s="13" t="s">
        <v>28</v>
      </c>
      <c r="E1694" s="14" t="n">
        <v>1322171753</v>
      </c>
      <c r="F1694" s="14" t="s">
        <v>3373</v>
      </c>
      <c r="L1694" s="1" t="n">
        <f aca="false">G1694+H1694+I1694+J1694+K1694</f>
        <v>0</v>
      </c>
      <c r="M1694" s="1" t="n">
        <f aca="false">IF(L1694&gt;=60,2,0)</f>
        <v>0</v>
      </c>
    </row>
    <row r="1695" customFormat="false" ht="11.25" hidden="false" customHeight="false" outlineLevel="0" collapsed="false">
      <c r="A1695" s="8" t="n">
        <v>1311315</v>
      </c>
      <c r="B1695" s="12" t="n">
        <v>24</v>
      </c>
      <c r="C1695" s="13" t="s">
        <v>3374</v>
      </c>
      <c r="D1695" s="13" t="s">
        <v>28</v>
      </c>
      <c r="E1695" s="14" t="n">
        <v>1322171755</v>
      </c>
      <c r="F1695" s="14" t="s">
        <v>3375</v>
      </c>
      <c r="L1695" s="1" t="n">
        <f aca="false">G1695+H1695+I1695+J1695+K1695</f>
        <v>0</v>
      </c>
      <c r="M1695" s="1" t="n">
        <f aca="false">IF(L1695&gt;=60,2,0)</f>
        <v>0</v>
      </c>
    </row>
    <row r="1696" customFormat="false" ht="11.25" hidden="false" customHeight="false" outlineLevel="0" collapsed="false">
      <c r="A1696" s="8" t="n">
        <v>1311316</v>
      </c>
      <c r="B1696" s="12" t="n">
        <v>24</v>
      </c>
      <c r="C1696" s="13" t="s">
        <v>3376</v>
      </c>
      <c r="D1696" s="12"/>
      <c r="E1696" s="14" t="n">
        <v>1322171842</v>
      </c>
      <c r="F1696" s="14" t="s">
        <v>3377</v>
      </c>
      <c r="L1696" s="1" t="n">
        <f aca="false">G1696+H1696+I1696+J1696+K1696</f>
        <v>0</v>
      </c>
      <c r="M1696" s="1" t="n">
        <f aca="false">IF(L1696&gt;=60,2,0)</f>
        <v>0</v>
      </c>
    </row>
    <row r="1697" customFormat="false" ht="11.25" hidden="false" customHeight="false" outlineLevel="0" collapsed="false">
      <c r="A1697" s="8" t="n">
        <v>1311318</v>
      </c>
      <c r="B1697" s="15" t="n">
        <v>24</v>
      </c>
      <c r="C1697" s="16" t="s">
        <v>3378</v>
      </c>
      <c r="D1697" s="13" t="s">
        <v>28</v>
      </c>
      <c r="E1697" s="14"/>
      <c r="F1697" s="14"/>
      <c r="L1697" s="1" t="n">
        <f aca="false">G1697+H1697+I1697+J1697+K1697</f>
        <v>0</v>
      </c>
      <c r="M1697" s="1" t="n">
        <f aca="false">IF(L1697&gt;=60,2,0)</f>
        <v>0</v>
      </c>
    </row>
    <row r="1698" customFormat="false" ht="11.25" hidden="false" customHeight="false" outlineLevel="0" collapsed="false">
      <c r="A1698" s="8" t="n">
        <v>1311320</v>
      </c>
      <c r="B1698" s="12" t="n">
        <v>24</v>
      </c>
      <c r="C1698" s="13" t="s">
        <v>3379</v>
      </c>
      <c r="D1698" s="12"/>
      <c r="E1698" s="14"/>
      <c r="F1698" s="14"/>
      <c r="L1698" s="1" t="n">
        <f aca="false">G1698+H1698+I1698+J1698+K1698</f>
        <v>0</v>
      </c>
      <c r="M1698" s="1" t="n">
        <f aca="false">IF(L1698&gt;=60,2,0)</f>
        <v>0</v>
      </c>
    </row>
    <row r="1699" customFormat="false" ht="11.25" hidden="false" customHeight="false" outlineLevel="0" collapsed="false">
      <c r="A1699" s="8" t="n">
        <v>1311332</v>
      </c>
      <c r="B1699" s="12" t="n">
        <v>25</v>
      </c>
      <c r="C1699" s="13" t="s">
        <v>3380</v>
      </c>
      <c r="D1699" s="13" t="s">
        <v>17</v>
      </c>
      <c r="E1699" s="14" t="n">
        <v>1322170268</v>
      </c>
      <c r="F1699" s="14" t="s">
        <v>3381</v>
      </c>
      <c r="L1699" s="1" t="n">
        <f aca="false">G1699+H1699+I1699+J1699+K1699</f>
        <v>0</v>
      </c>
      <c r="M1699" s="1" t="n">
        <f aca="false">IF(L1699&gt;=60,2,0)</f>
        <v>0</v>
      </c>
    </row>
    <row r="1700" customFormat="false" ht="11.25" hidden="false" customHeight="false" outlineLevel="0" collapsed="false">
      <c r="A1700" s="8" t="n">
        <v>1311333</v>
      </c>
      <c r="B1700" s="12" t="n">
        <v>25</v>
      </c>
      <c r="C1700" s="13" t="s">
        <v>3382</v>
      </c>
      <c r="D1700" s="13" t="s">
        <v>28</v>
      </c>
      <c r="E1700" s="14" t="n">
        <v>1322170292</v>
      </c>
      <c r="F1700" s="14" t="s">
        <v>3383</v>
      </c>
      <c r="L1700" s="1" t="n">
        <f aca="false">G1700+H1700+I1700+J1700+K1700</f>
        <v>0</v>
      </c>
      <c r="M1700" s="1" t="n">
        <f aca="false">IF(L1700&gt;=60,2,0)</f>
        <v>0</v>
      </c>
    </row>
    <row r="1701" customFormat="false" ht="11.25" hidden="false" customHeight="false" outlineLevel="0" collapsed="false">
      <c r="A1701" s="8" t="n">
        <v>1311334</v>
      </c>
      <c r="B1701" s="12" t="n">
        <v>25</v>
      </c>
      <c r="C1701" s="13" t="s">
        <v>3384</v>
      </c>
      <c r="D1701" s="13" t="s">
        <v>28</v>
      </c>
      <c r="E1701" s="14" t="n">
        <v>1322170294</v>
      </c>
      <c r="F1701" s="14" t="s">
        <v>3385</v>
      </c>
      <c r="L1701" s="1" t="n">
        <f aca="false">G1701+H1701+I1701+J1701+K1701</f>
        <v>0</v>
      </c>
      <c r="M1701" s="1" t="n">
        <f aca="false">IF(L1701&gt;=60,2,0)</f>
        <v>0</v>
      </c>
    </row>
    <row r="1702" customFormat="false" ht="11.25" hidden="false" customHeight="false" outlineLevel="0" collapsed="false">
      <c r="A1702" s="8" t="n">
        <v>1311335</v>
      </c>
      <c r="B1702" s="12" t="n">
        <v>25</v>
      </c>
      <c r="C1702" s="13" t="s">
        <v>3386</v>
      </c>
      <c r="D1702" s="9" t="s">
        <v>28</v>
      </c>
      <c r="E1702" s="19" t="n">
        <v>1322170305</v>
      </c>
      <c r="F1702" s="14" t="s">
        <v>3387</v>
      </c>
      <c r="L1702" s="1" t="n">
        <f aca="false">G1702+H1702+I1702+J1702+K1702</f>
        <v>0</v>
      </c>
      <c r="M1702" s="1" t="n">
        <f aca="false">IF(L1702&gt;=60,2,0)</f>
        <v>0</v>
      </c>
    </row>
    <row r="1703" customFormat="false" ht="11.25" hidden="false" customHeight="false" outlineLevel="0" collapsed="false">
      <c r="A1703" s="8" t="n">
        <v>1311336</v>
      </c>
      <c r="B1703" s="12" t="n">
        <v>25</v>
      </c>
      <c r="C1703" s="13" t="s">
        <v>3388</v>
      </c>
      <c r="D1703" s="9" t="s">
        <v>28</v>
      </c>
      <c r="E1703" s="17" t="n">
        <v>1322170314</v>
      </c>
      <c r="F1703" s="17" t="s">
        <v>3389</v>
      </c>
      <c r="L1703" s="1" t="n">
        <f aca="false">G1703+H1703+I1703+J1703+K1703</f>
        <v>0</v>
      </c>
      <c r="M1703" s="1" t="n">
        <f aca="false">IF(L1703&gt;=60,2,0)</f>
        <v>0</v>
      </c>
    </row>
    <row r="1704" customFormat="false" ht="11.25" hidden="false" customHeight="false" outlineLevel="0" collapsed="false">
      <c r="A1704" s="8" t="n">
        <v>1311337</v>
      </c>
      <c r="B1704" s="12" t="n">
        <v>25</v>
      </c>
      <c r="C1704" s="13" t="s">
        <v>3390</v>
      </c>
      <c r="D1704" s="9" t="s">
        <v>28</v>
      </c>
      <c r="E1704" s="17" t="n">
        <v>1322170317</v>
      </c>
      <c r="F1704" s="17" t="s">
        <v>3391</v>
      </c>
      <c r="L1704" s="1" t="n">
        <f aca="false">G1704+H1704+I1704+J1704+K1704</f>
        <v>0</v>
      </c>
      <c r="M1704" s="1" t="n">
        <f aca="false">IF(L1704&gt;=60,2,0)</f>
        <v>0</v>
      </c>
    </row>
    <row r="1705" customFormat="false" ht="11.25" hidden="false" customHeight="false" outlineLevel="0" collapsed="false">
      <c r="A1705" s="8" t="n">
        <v>1311338</v>
      </c>
      <c r="B1705" s="12" t="n">
        <v>25</v>
      </c>
      <c r="C1705" s="13" t="s">
        <v>3392</v>
      </c>
      <c r="D1705" s="13" t="s">
        <v>28</v>
      </c>
      <c r="E1705" s="14" t="n">
        <v>1322170348</v>
      </c>
      <c r="F1705" s="14" t="s">
        <v>3393</v>
      </c>
      <c r="L1705" s="1" t="n">
        <f aca="false">G1705+H1705+I1705+J1705+K1705</f>
        <v>0</v>
      </c>
      <c r="M1705" s="1" t="n">
        <f aca="false">IF(L1705&gt;=60,2,0)</f>
        <v>0</v>
      </c>
    </row>
    <row r="1706" customFormat="false" ht="11.25" hidden="false" customHeight="false" outlineLevel="0" collapsed="false">
      <c r="A1706" s="8" t="n">
        <v>1311339</v>
      </c>
      <c r="B1706" s="12" t="n">
        <v>25</v>
      </c>
      <c r="C1706" s="13" t="s">
        <v>3394</v>
      </c>
      <c r="D1706" s="13" t="s">
        <v>17</v>
      </c>
      <c r="E1706" s="14" t="n">
        <v>1322170358</v>
      </c>
      <c r="F1706" s="14" t="s">
        <v>3395</v>
      </c>
      <c r="L1706" s="1" t="n">
        <f aca="false">G1706+H1706+I1706+J1706+K1706</f>
        <v>0</v>
      </c>
      <c r="M1706" s="1" t="n">
        <f aca="false">IF(L1706&gt;=60,2,0)</f>
        <v>0</v>
      </c>
    </row>
    <row r="1707" customFormat="false" ht="11.25" hidden="false" customHeight="false" outlineLevel="0" collapsed="false">
      <c r="A1707" s="8" t="n">
        <v>1311340</v>
      </c>
      <c r="B1707" s="12" t="n">
        <v>25</v>
      </c>
      <c r="C1707" s="13" t="s">
        <v>3396</v>
      </c>
      <c r="D1707" s="13" t="s">
        <v>17</v>
      </c>
      <c r="E1707" s="14" t="n">
        <v>1322170375</v>
      </c>
      <c r="F1707" s="14" t="s">
        <v>3397</v>
      </c>
      <c r="L1707" s="1" t="n">
        <f aca="false">G1707+H1707+I1707+J1707+K1707</f>
        <v>0</v>
      </c>
      <c r="M1707" s="1" t="n">
        <f aca="false">IF(L1707&gt;=60,2,0)</f>
        <v>0</v>
      </c>
    </row>
    <row r="1708" customFormat="false" ht="11.25" hidden="false" customHeight="false" outlineLevel="0" collapsed="false">
      <c r="A1708" s="8" t="n">
        <v>1311341</v>
      </c>
      <c r="B1708" s="15" t="n">
        <v>25</v>
      </c>
      <c r="C1708" s="16" t="s">
        <v>3398</v>
      </c>
      <c r="D1708" s="13" t="s">
        <v>17</v>
      </c>
      <c r="E1708" s="14" t="n">
        <v>1322170381</v>
      </c>
      <c r="F1708" s="14" t="s">
        <v>3399</v>
      </c>
      <c r="L1708" s="1" t="n">
        <f aca="false">G1708+H1708+I1708+J1708+K1708</f>
        <v>0</v>
      </c>
      <c r="M1708" s="1" t="n">
        <f aca="false">IF(L1708&gt;=60,2,0)</f>
        <v>0</v>
      </c>
    </row>
    <row r="1709" customFormat="false" ht="11.25" hidden="false" customHeight="false" outlineLevel="0" collapsed="false">
      <c r="A1709" s="8" t="n">
        <v>1311342</v>
      </c>
      <c r="B1709" s="12" t="n">
        <v>25</v>
      </c>
      <c r="C1709" s="13" t="s">
        <v>3400</v>
      </c>
      <c r="D1709" s="13" t="s">
        <v>17</v>
      </c>
      <c r="E1709" s="14" t="n">
        <v>1322170739</v>
      </c>
      <c r="F1709" s="14" t="s">
        <v>3401</v>
      </c>
      <c r="L1709" s="1" t="n">
        <f aca="false">G1709+H1709+I1709+J1709+K1709</f>
        <v>0</v>
      </c>
      <c r="M1709" s="1" t="n">
        <f aca="false">IF(L1709&gt;=60,2,0)</f>
        <v>0</v>
      </c>
    </row>
    <row r="1710" customFormat="false" ht="11.25" hidden="false" customHeight="false" outlineLevel="0" collapsed="false">
      <c r="A1710" s="8" t="n">
        <v>1311343</v>
      </c>
      <c r="B1710" s="12" t="n">
        <v>25</v>
      </c>
      <c r="C1710" s="13" t="s">
        <v>3402</v>
      </c>
      <c r="D1710" s="13" t="s">
        <v>17</v>
      </c>
      <c r="E1710" s="14" t="n">
        <v>1322170833</v>
      </c>
      <c r="F1710" s="14" t="s">
        <v>3403</v>
      </c>
      <c r="L1710" s="1" t="n">
        <f aca="false">G1710+H1710+I1710+J1710+K1710</f>
        <v>0</v>
      </c>
      <c r="M1710" s="1" t="n">
        <f aca="false">IF(L1710&gt;=60,2,0)</f>
        <v>0</v>
      </c>
    </row>
    <row r="1711" customFormat="false" ht="11.25" hidden="false" customHeight="false" outlineLevel="0" collapsed="false">
      <c r="A1711" s="8" t="n">
        <v>1311344</v>
      </c>
      <c r="B1711" s="12" t="n">
        <v>25</v>
      </c>
      <c r="C1711" s="13" t="s">
        <v>3404</v>
      </c>
      <c r="D1711" s="13" t="s">
        <v>17</v>
      </c>
      <c r="E1711" s="14" t="n">
        <v>1322170850</v>
      </c>
      <c r="F1711" s="14" t="s">
        <v>3405</v>
      </c>
      <c r="L1711" s="1" t="n">
        <f aca="false">G1711+H1711+I1711+J1711+K1711</f>
        <v>0</v>
      </c>
      <c r="M1711" s="1" t="n">
        <f aca="false">IF(L1711&gt;=60,2,0)</f>
        <v>0</v>
      </c>
    </row>
    <row r="1712" customFormat="false" ht="11.25" hidden="false" customHeight="false" outlineLevel="0" collapsed="false">
      <c r="A1712" s="8" t="n">
        <v>1311345</v>
      </c>
      <c r="B1712" s="15" t="n">
        <v>25</v>
      </c>
      <c r="C1712" s="16" t="s">
        <v>3406</v>
      </c>
      <c r="D1712" s="13" t="s">
        <v>28</v>
      </c>
      <c r="E1712" s="14" t="n">
        <v>1322170903</v>
      </c>
      <c r="F1712" s="14" t="s">
        <v>3407</v>
      </c>
      <c r="L1712" s="1" t="n">
        <f aca="false">G1712+H1712+I1712+J1712+K1712</f>
        <v>0</v>
      </c>
      <c r="M1712" s="1" t="n">
        <f aca="false">IF(L1712&gt;=60,2,0)</f>
        <v>0</v>
      </c>
    </row>
    <row r="1713" customFormat="false" ht="11.25" hidden="false" customHeight="false" outlineLevel="0" collapsed="false">
      <c r="A1713" s="8" t="n">
        <v>1311346</v>
      </c>
      <c r="B1713" s="15" t="n">
        <v>25</v>
      </c>
      <c r="C1713" s="16" t="s">
        <v>3408</v>
      </c>
      <c r="D1713" s="13" t="s">
        <v>28</v>
      </c>
      <c r="E1713" s="14" t="n">
        <v>1322170958</v>
      </c>
      <c r="F1713" s="14" t="s">
        <v>3409</v>
      </c>
      <c r="L1713" s="1" t="n">
        <f aca="false">G1713+H1713+I1713+J1713+K1713</f>
        <v>0</v>
      </c>
      <c r="M1713" s="1" t="n">
        <f aca="false">IF(L1713&gt;=60,2,0)</f>
        <v>0</v>
      </c>
    </row>
    <row r="1714" customFormat="false" ht="11.25" hidden="false" customHeight="false" outlineLevel="0" collapsed="false">
      <c r="A1714" s="8" t="n">
        <v>1311347</v>
      </c>
      <c r="B1714" s="12" t="n">
        <v>25</v>
      </c>
      <c r="C1714" s="13" t="s">
        <v>3410</v>
      </c>
      <c r="D1714" s="13" t="s">
        <v>28</v>
      </c>
      <c r="E1714" s="14" t="n">
        <v>1322171002</v>
      </c>
      <c r="F1714" s="14" t="s">
        <v>3411</v>
      </c>
      <c r="L1714" s="1" t="n">
        <f aca="false">G1714+H1714+I1714+J1714+K1714</f>
        <v>0</v>
      </c>
      <c r="M1714" s="1" t="n">
        <f aca="false">IF(L1714&gt;=60,2,0)</f>
        <v>0</v>
      </c>
    </row>
    <row r="1715" customFormat="false" ht="11.25" hidden="false" customHeight="false" outlineLevel="0" collapsed="false">
      <c r="A1715" s="8" t="n">
        <v>1311348</v>
      </c>
      <c r="B1715" s="15" t="n">
        <v>25</v>
      </c>
      <c r="C1715" s="16" t="s">
        <v>3412</v>
      </c>
      <c r="D1715" s="13" t="s">
        <v>28</v>
      </c>
      <c r="E1715" s="14" t="n">
        <v>1322171011</v>
      </c>
      <c r="F1715" s="14" t="s">
        <v>3413</v>
      </c>
      <c r="L1715" s="1" t="n">
        <f aca="false">G1715+H1715+I1715+J1715+K1715</f>
        <v>0</v>
      </c>
      <c r="M1715" s="1" t="n">
        <f aca="false">IF(L1715&gt;=60,2,0)</f>
        <v>0</v>
      </c>
    </row>
    <row r="1716" customFormat="false" ht="11.25" hidden="false" customHeight="false" outlineLevel="0" collapsed="false">
      <c r="A1716" s="8" t="n">
        <v>1311349</v>
      </c>
      <c r="B1716" s="12" t="n">
        <v>25</v>
      </c>
      <c r="C1716" s="13" t="s">
        <v>3414</v>
      </c>
      <c r="D1716" s="13" t="s">
        <v>17</v>
      </c>
      <c r="E1716" s="14" t="n">
        <v>1322171014</v>
      </c>
      <c r="F1716" s="14" t="s">
        <v>3415</v>
      </c>
      <c r="L1716" s="1" t="n">
        <f aca="false">G1716+H1716+I1716+J1716+K1716</f>
        <v>0</v>
      </c>
      <c r="M1716" s="1" t="n">
        <f aca="false">IF(L1716&gt;=60,2,0)</f>
        <v>0</v>
      </c>
    </row>
    <row r="1717" customFormat="false" ht="11.25" hidden="false" customHeight="false" outlineLevel="0" collapsed="false">
      <c r="A1717" s="8" t="n">
        <v>1311350</v>
      </c>
      <c r="B1717" s="15" t="n">
        <v>25</v>
      </c>
      <c r="C1717" s="16" t="s">
        <v>3416</v>
      </c>
      <c r="D1717" s="13" t="s">
        <v>17</v>
      </c>
      <c r="E1717" s="14" t="n">
        <v>1322171043</v>
      </c>
      <c r="F1717" s="14" t="s">
        <v>3417</v>
      </c>
      <c r="L1717" s="1" t="n">
        <f aca="false">G1717+H1717+I1717+J1717+K1717</f>
        <v>0</v>
      </c>
      <c r="M1717" s="1" t="n">
        <f aca="false">IF(L1717&gt;=60,2,0)</f>
        <v>0</v>
      </c>
    </row>
    <row r="1718" customFormat="false" ht="11.25" hidden="false" customHeight="false" outlineLevel="0" collapsed="false">
      <c r="A1718" s="8" t="n">
        <v>1311351</v>
      </c>
      <c r="B1718" s="12" t="n">
        <v>25</v>
      </c>
      <c r="C1718" s="13" t="s">
        <v>3418</v>
      </c>
      <c r="D1718" s="13" t="s">
        <v>17</v>
      </c>
      <c r="E1718" s="14" t="n">
        <v>1322171055</v>
      </c>
      <c r="F1718" s="14" t="s">
        <v>3419</v>
      </c>
      <c r="L1718" s="1" t="n">
        <f aca="false">G1718+H1718+I1718+J1718+K1718</f>
        <v>0</v>
      </c>
      <c r="M1718" s="1" t="n">
        <f aca="false">IF(L1718&gt;=60,2,0)</f>
        <v>0</v>
      </c>
    </row>
    <row r="1719" customFormat="false" ht="11.25" hidden="false" customHeight="false" outlineLevel="0" collapsed="false">
      <c r="A1719" s="8" t="n">
        <v>1311352</v>
      </c>
      <c r="B1719" s="12" t="n">
        <v>25</v>
      </c>
      <c r="C1719" s="13" t="s">
        <v>3420</v>
      </c>
      <c r="D1719" s="13" t="s">
        <v>28</v>
      </c>
      <c r="E1719" s="14" t="n">
        <v>1322171099</v>
      </c>
      <c r="F1719" s="14" t="s">
        <v>3421</v>
      </c>
      <c r="L1719" s="1" t="n">
        <f aca="false">G1719+H1719+I1719+J1719+K1719</f>
        <v>0</v>
      </c>
      <c r="M1719" s="1" t="n">
        <f aca="false">IF(L1719&gt;=60,2,0)</f>
        <v>0</v>
      </c>
    </row>
    <row r="1720" customFormat="false" ht="11.25" hidden="false" customHeight="false" outlineLevel="0" collapsed="false">
      <c r="A1720" s="8" t="n">
        <v>1311353</v>
      </c>
      <c r="B1720" s="12" t="n">
        <v>25</v>
      </c>
      <c r="C1720" s="13" t="s">
        <v>3422</v>
      </c>
      <c r="D1720" s="13" t="s">
        <v>28</v>
      </c>
      <c r="E1720" s="14" t="n">
        <v>1322171198</v>
      </c>
      <c r="F1720" s="14" t="s">
        <v>3423</v>
      </c>
      <c r="L1720" s="1" t="n">
        <f aca="false">G1720+H1720+I1720+J1720+K1720</f>
        <v>0</v>
      </c>
      <c r="M1720" s="1" t="n">
        <f aca="false">IF(L1720&gt;=60,2,0)</f>
        <v>0</v>
      </c>
    </row>
    <row r="1721" customFormat="false" ht="11.25" hidden="false" customHeight="false" outlineLevel="0" collapsed="false">
      <c r="A1721" s="8" t="n">
        <v>1311354</v>
      </c>
      <c r="B1721" s="15" t="n">
        <v>25</v>
      </c>
      <c r="C1721" s="16" t="s">
        <v>3424</v>
      </c>
      <c r="D1721" s="13" t="s">
        <v>17</v>
      </c>
      <c r="E1721" s="14" t="n">
        <v>1322171220</v>
      </c>
      <c r="F1721" s="14" t="s">
        <v>3425</v>
      </c>
      <c r="L1721" s="1" t="n">
        <f aca="false">G1721+H1721+I1721+J1721+K1721</f>
        <v>0</v>
      </c>
      <c r="M1721" s="1" t="n">
        <f aca="false">IF(L1721&gt;=60,2,0)</f>
        <v>0</v>
      </c>
    </row>
    <row r="1722" customFormat="false" ht="11.25" hidden="false" customHeight="false" outlineLevel="0" collapsed="false">
      <c r="A1722" s="8" t="n">
        <v>1311355</v>
      </c>
      <c r="B1722" s="15" t="n">
        <v>25</v>
      </c>
      <c r="C1722" s="16" t="s">
        <v>3426</v>
      </c>
      <c r="D1722" s="13" t="s">
        <v>17</v>
      </c>
      <c r="E1722" s="14" t="n">
        <v>1322171247</v>
      </c>
      <c r="F1722" s="14" t="s">
        <v>3427</v>
      </c>
      <c r="L1722" s="1" t="n">
        <f aca="false">G1722+H1722+I1722+J1722+K1722</f>
        <v>0</v>
      </c>
      <c r="M1722" s="1" t="n">
        <f aca="false">IF(L1722&gt;=60,2,0)</f>
        <v>0</v>
      </c>
    </row>
    <row r="1723" customFormat="false" ht="11.25" hidden="false" customHeight="false" outlineLevel="0" collapsed="false">
      <c r="A1723" s="8" t="n">
        <v>1311356</v>
      </c>
      <c r="B1723" s="12" t="n">
        <v>25</v>
      </c>
      <c r="C1723" s="13" t="s">
        <v>3428</v>
      </c>
      <c r="D1723" s="13" t="s">
        <v>28</v>
      </c>
      <c r="E1723" s="14" t="n">
        <v>1322171276</v>
      </c>
      <c r="F1723" s="14" t="s">
        <v>3429</v>
      </c>
      <c r="L1723" s="1" t="n">
        <f aca="false">G1723+H1723+I1723+J1723+K1723</f>
        <v>0</v>
      </c>
      <c r="M1723" s="1" t="n">
        <f aca="false">IF(L1723&gt;=60,2,0)</f>
        <v>0</v>
      </c>
    </row>
    <row r="1724" customFormat="false" ht="11.25" hidden="false" customHeight="false" outlineLevel="0" collapsed="false">
      <c r="A1724" s="8" t="n">
        <v>1311357</v>
      </c>
      <c r="B1724" s="15" t="n">
        <v>25</v>
      </c>
      <c r="C1724" s="16" t="s">
        <v>3430</v>
      </c>
      <c r="D1724" s="13" t="s">
        <v>17</v>
      </c>
      <c r="E1724" s="14" t="n">
        <v>1322171357</v>
      </c>
      <c r="F1724" s="14" t="s">
        <v>3431</v>
      </c>
      <c r="L1724" s="1" t="n">
        <f aca="false">G1724+H1724+I1724+J1724+K1724</f>
        <v>0</v>
      </c>
      <c r="M1724" s="1" t="n">
        <f aca="false">IF(L1724&gt;=60,2,0)</f>
        <v>0</v>
      </c>
    </row>
    <row r="1725" customFormat="false" ht="11.25" hidden="false" customHeight="false" outlineLevel="0" collapsed="false">
      <c r="A1725" s="8" t="n">
        <v>1311358</v>
      </c>
      <c r="B1725" s="15" t="n">
        <v>25</v>
      </c>
      <c r="C1725" s="16" t="s">
        <v>3432</v>
      </c>
      <c r="D1725" s="13" t="s">
        <v>17</v>
      </c>
      <c r="E1725" s="14" t="n">
        <v>1322171379</v>
      </c>
      <c r="F1725" s="14" t="s">
        <v>3433</v>
      </c>
      <c r="L1725" s="1" t="n">
        <f aca="false">G1725+H1725+I1725+J1725+K1725</f>
        <v>0</v>
      </c>
      <c r="M1725" s="1" t="n">
        <f aca="false">IF(L1725&gt;=60,2,0)</f>
        <v>0</v>
      </c>
    </row>
    <row r="1726" customFormat="false" ht="11.25" hidden="false" customHeight="false" outlineLevel="0" collapsed="false">
      <c r="A1726" s="8" t="n">
        <v>1311359</v>
      </c>
      <c r="B1726" s="12" t="n">
        <v>25</v>
      </c>
      <c r="C1726" s="13" t="s">
        <v>3434</v>
      </c>
      <c r="D1726" s="13" t="s">
        <v>28</v>
      </c>
      <c r="E1726" s="14" t="n">
        <v>1322171380</v>
      </c>
      <c r="F1726" s="14" t="s">
        <v>3435</v>
      </c>
      <c r="L1726" s="1" t="n">
        <f aca="false">G1726+H1726+I1726+J1726+K1726</f>
        <v>0</v>
      </c>
      <c r="M1726" s="1" t="n">
        <f aca="false">IF(L1726&gt;=60,2,0)</f>
        <v>0</v>
      </c>
    </row>
    <row r="1727" customFormat="false" ht="11.25" hidden="false" customHeight="false" outlineLevel="0" collapsed="false">
      <c r="A1727" s="8" t="n">
        <v>1311360</v>
      </c>
      <c r="B1727" s="15" t="n">
        <v>25</v>
      </c>
      <c r="C1727" s="16" t="s">
        <v>3436</v>
      </c>
      <c r="D1727" s="13" t="s">
        <v>17</v>
      </c>
      <c r="E1727" s="14" t="n">
        <v>1322171381</v>
      </c>
      <c r="F1727" s="14" t="s">
        <v>3437</v>
      </c>
      <c r="L1727" s="1" t="n">
        <f aca="false">G1727+H1727+I1727+J1727+K1727</f>
        <v>0</v>
      </c>
      <c r="M1727" s="1" t="n">
        <f aca="false">IF(L1727&gt;=60,2,0)</f>
        <v>0</v>
      </c>
    </row>
    <row r="1728" customFormat="false" ht="11.25" hidden="false" customHeight="false" outlineLevel="0" collapsed="false">
      <c r="A1728" s="8" t="n">
        <v>1311361</v>
      </c>
      <c r="B1728" s="15" t="n">
        <v>25</v>
      </c>
      <c r="C1728" s="16" t="s">
        <v>3438</v>
      </c>
      <c r="D1728" s="13" t="s">
        <v>28</v>
      </c>
      <c r="E1728" s="14" t="n">
        <v>1322171382</v>
      </c>
      <c r="F1728" s="14" t="s">
        <v>3439</v>
      </c>
      <c r="L1728" s="1" t="n">
        <f aca="false">G1728+H1728+I1728+J1728+K1728</f>
        <v>0</v>
      </c>
      <c r="M1728" s="1" t="n">
        <f aca="false">IF(L1728&gt;=60,2,0)</f>
        <v>0</v>
      </c>
    </row>
    <row r="1729" customFormat="false" ht="11.25" hidden="false" customHeight="false" outlineLevel="0" collapsed="false">
      <c r="A1729" s="8" t="n">
        <v>1311362</v>
      </c>
      <c r="B1729" s="15" t="n">
        <v>25</v>
      </c>
      <c r="C1729" s="16" t="s">
        <v>3440</v>
      </c>
      <c r="D1729" s="13" t="s">
        <v>28</v>
      </c>
      <c r="E1729" s="14" t="n">
        <v>1322171385</v>
      </c>
      <c r="F1729" s="14" t="s">
        <v>3441</v>
      </c>
      <c r="L1729" s="1" t="n">
        <f aca="false">G1729+H1729+I1729+J1729+K1729</f>
        <v>0</v>
      </c>
      <c r="M1729" s="1" t="n">
        <f aca="false">IF(L1729&gt;=60,2,0)</f>
        <v>0</v>
      </c>
    </row>
    <row r="1730" customFormat="false" ht="11.25" hidden="false" customHeight="false" outlineLevel="0" collapsed="false">
      <c r="A1730" s="8" t="n">
        <v>1311363</v>
      </c>
      <c r="B1730" s="15" t="n">
        <v>25</v>
      </c>
      <c r="C1730" s="16" t="s">
        <v>3442</v>
      </c>
      <c r="D1730" s="13" t="s">
        <v>17</v>
      </c>
      <c r="E1730" s="14" t="n">
        <v>1322171388</v>
      </c>
      <c r="F1730" s="14" t="s">
        <v>3443</v>
      </c>
      <c r="L1730" s="1" t="n">
        <f aca="false">G1730+H1730+I1730+J1730+K1730</f>
        <v>0</v>
      </c>
      <c r="M1730" s="1" t="n">
        <f aca="false">IF(L1730&gt;=60,2,0)</f>
        <v>0</v>
      </c>
    </row>
    <row r="1731" customFormat="false" ht="11.25" hidden="false" customHeight="false" outlineLevel="0" collapsed="false">
      <c r="A1731" s="8" t="n">
        <v>1311364</v>
      </c>
      <c r="B1731" s="12" t="n">
        <v>25</v>
      </c>
      <c r="C1731" s="13" t="s">
        <v>3444</v>
      </c>
      <c r="D1731" s="13" t="s">
        <v>17</v>
      </c>
      <c r="E1731" s="14" t="n">
        <v>1322171389</v>
      </c>
      <c r="F1731" s="14" t="s">
        <v>3445</v>
      </c>
      <c r="L1731" s="1" t="n">
        <f aca="false">G1731+H1731+I1731+J1731+K1731</f>
        <v>0</v>
      </c>
      <c r="M1731" s="1" t="n">
        <f aca="false">IF(L1731&gt;=60,2,0)</f>
        <v>0</v>
      </c>
    </row>
    <row r="1732" customFormat="false" ht="11.25" hidden="false" customHeight="false" outlineLevel="0" collapsed="false">
      <c r="A1732" s="8" t="n">
        <v>1311365</v>
      </c>
      <c r="B1732" s="12" t="n">
        <v>25</v>
      </c>
      <c r="C1732" s="13" t="s">
        <v>3446</v>
      </c>
      <c r="D1732" s="13" t="s">
        <v>17</v>
      </c>
      <c r="E1732" s="14" t="n">
        <v>1322171390</v>
      </c>
      <c r="F1732" s="14" t="s">
        <v>3447</v>
      </c>
      <c r="L1732" s="1" t="n">
        <f aca="false">G1732+H1732+I1732+J1732+K1732</f>
        <v>0</v>
      </c>
      <c r="M1732" s="1" t="n">
        <f aca="false">IF(L1732&gt;=60,2,0)</f>
        <v>0</v>
      </c>
    </row>
    <row r="1733" customFormat="false" ht="11.25" hidden="false" customHeight="false" outlineLevel="0" collapsed="false">
      <c r="A1733" s="8" t="n">
        <v>1311366</v>
      </c>
      <c r="B1733" s="12" t="n">
        <v>25</v>
      </c>
      <c r="C1733" s="13" t="s">
        <v>3448</v>
      </c>
      <c r="D1733" s="13" t="s">
        <v>28</v>
      </c>
      <c r="E1733" s="14" t="n">
        <v>1322171392</v>
      </c>
      <c r="F1733" s="14" t="s">
        <v>3449</v>
      </c>
      <c r="L1733" s="1" t="n">
        <f aca="false">G1733+H1733+I1733+J1733+K1733</f>
        <v>0</v>
      </c>
      <c r="M1733" s="1" t="n">
        <f aca="false">IF(L1733&gt;=60,2,0)</f>
        <v>0</v>
      </c>
    </row>
    <row r="1734" customFormat="false" ht="11.25" hidden="false" customHeight="false" outlineLevel="0" collapsed="false">
      <c r="A1734" s="8" t="n">
        <v>1311367</v>
      </c>
      <c r="B1734" s="12" t="n">
        <v>25</v>
      </c>
      <c r="C1734" s="13" t="s">
        <v>3450</v>
      </c>
      <c r="D1734" s="13" t="s">
        <v>28</v>
      </c>
      <c r="E1734" s="14" t="n">
        <v>1322171393</v>
      </c>
      <c r="F1734" s="14" t="s">
        <v>3451</v>
      </c>
      <c r="L1734" s="1" t="n">
        <f aca="false">G1734+H1734+I1734+J1734+K1734</f>
        <v>0</v>
      </c>
      <c r="M1734" s="1" t="n">
        <f aca="false">IF(L1734&gt;=60,2,0)</f>
        <v>0</v>
      </c>
    </row>
    <row r="1735" customFormat="false" ht="11.25" hidden="false" customHeight="false" outlineLevel="0" collapsed="false">
      <c r="A1735" s="8" t="n">
        <v>1311368</v>
      </c>
      <c r="B1735" s="12" t="n">
        <v>25</v>
      </c>
      <c r="C1735" s="13" t="s">
        <v>3452</v>
      </c>
      <c r="D1735" s="13" t="s">
        <v>28</v>
      </c>
      <c r="E1735" s="14" t="n">
        <v>1322171398</v>
      </c>
      <c r="F1735" s="14" t="s">
        <v>3453</v>
      </c>
      <c r="L1735" s="1" t="n">
        <f aca="false">G1735+H1735+I1735+J1735+K1735</f>
        <v>0</v>
      </c>
      <c r="M1735" s="1" t="n">
        <f aca="false">IF(L1735&gt;=60,2,0)</f>
        <v>0</v>
      </c>
    </row>
    <row r="1736" customFormat="false" ht="11.25" hidden="false" customHeight="false" outlineLevel="0" collapsed="false">
      <c r="A1736" s="8" t="n">
        <v>1311369</v>
      </c>
      <c r="B1736" s="15" t="n">
        <v>25</v>
      </c>
      <c r="C1736" s="16" t="s">
        <v>2955</v>
      </c>
      <c r="D1736" s="13" t="s">
        <v>28</v>
      </c>
      <c r="E1736" s="14" t="n">
        <v>1322171399</v>
      </c>
      <c r="F1736" s="14" t="s">
        <v>3454</v>
      </c>
      <c r="L1736" s="1" t="n">
        <f aca="false">G1736+H1736+I1736+J1736+K1736</f>
        <v>0</v>
      </c>
      <c r="M1736" s="1" t="n">
        <f aca="false">IF(L1736&gt;=60,2,0)</f>
        <v>0</v>
      </c>
    </row>
    <row r="1737" customFormat="false" ht="11.25" hidden="false" customHeight="false" outlineLevel="0" collapsed="false">
      <c r="A1737" s="8" t="n">
        <v>1311370</v>
      </c>
      <c r="B1737" s="15" t="n">
        <v>25</v>
      </c>
      <c r="C1737" s="16" t="s">
        <v>3455</v>
      </c>
      <c r="D1737" s="13" t="s">
        <v>17</v>
      </c>
      <c r="E1737" s="14" t="n">
        <v>1322171400</v>
      </c>
      <c r="F1737" s="14" t="s">
        <v>3456</v>
      </c>
      <c r="L1737" s="1" t="n">
        <f aca="false">G1737+H1737+I1737+J1737+K1737</f>
        <v>0</v>
      </c>
      <c r="M1737" s="1" t="n">
        <f aca="false">IF(L1737&gt;=60,2,0)</f>
        <v>0</v>
      </c>
    </row>
    <row r="1738" customFormat="false" ht="11.25" hidden="false" customHeight="false" outlineLevel="0" collapsed="false">
      <c r="A1738" s="8" t="n">
        <v>1311371</v>
      </c>
      <c r="B1738" s="15" t="n">
        <v>25</v>
      </c>
      <c r="C1738" s="16" t="s">
        <v>3457</v>
      </c>
      <c r="D1738" s="13" t="s">
        <v>28</v>
      </c>
      <c r="E1738" s="14" t="n">
        <v>1322171401</v>
      </c>
      <c r="F1738" s="14" t="s">
        <v>3458</v>
      </c>
      <c r="L1738" s="1" t="n">
        <f aca="false">G1738+H1738+I1738+J1738+K1738</f>
        <v>0</v>
      </c>
      <c r="M1738" s="1" t="n">
        <f aca="false">IF(L1738&gt;=60,2,0)</f>
        <v>0</v>
      </c>
    </row>
    <row r="1739" customFormat="false" ht="11.25" hidden="false" customHeight="false" outlineLevel="0" collapsed="false">
      <c r="A1739" s="8" t="n">
        <v>1311372</v>
      </c>
      <c r="B1739" s="12" t="n">
        <v>25</v>
      </c>
      <c r="C1739" s="13" t="s">
        <v>3459</v>
      </c>
      <c r="D1739" s="13" t="s">
        <v>17</v>
      </c>
      <c r="E1739" s="14" t="n">
        <v>1322171404</v>
      </c>
      <c r="F1739" s="14" t="s">
        <v>3460</v>
      </c>
      <c r="L1739" s="1" t="n">
        <f aca="false">G1739+H1739+I1739+J1739+K1739</f>
        <v>0</v>
      </c>
      <c r="M1739" s="1" t="n">
        <f aca="false">IF(L1739&gt;=60,2,0)</f>
        <v>0</v>
      </c>
    </row>
    <row r="1740" customFormat="false" ht="11.25" hidden="false" customHeight="false" outlineLevel="0" collapsed="false">
      <c r="A1740" s="8" t="n">
        <v>1311373</v>
      </c>
      <c r="B1740" s="12" t="n">
        <v>25</v>
      </c>
      <c r="C1740" s="13" t="s">
        <v>3461</v>
      </c>
      <c r="D1740" s="13" t="s">
        <v>28</v>
      </c>
      <c r="E1740" s="14" t="n">
        <v>1322171405</v>
      </c>
      <c r="F1740" s="14" t="s">
        <v>3462</v>
      </c>
      <c r="L1740" s="1" t="n">
        <f aca="false">G1740+H1740+I1740+J1740+K1740</f>
        <v>0</v>
      </c>
      <c r="M1740" s="1" t="n">
        <f aca="false">IF(L1740&gt;=60,2,0)</f>
        <v>0</v>
      </c>
    </row>
    <row r="1741" customFormat="false" ht="11.25" hidden="false" customHeight="false" outlineLevel="0" collapsed="false">
      <c r="A1741" s="8" t="n">
        <v>1311374</v>
      </c>
      <c r="B1741" s="12" t="n">
        <v>25</v>
      </c>
      <c r="C1741" s="13" t="s">
        <v>3463</v>
      </c>
      <c r="D1741" s="13" t="s">
        <v>28</v>
      </c>
      <c r="E1741" s="14" t="n">
        <v>1322171407</v>
      </c>
      <c r="F1741" s="14" t="s">
        <v>3464</v>
      </c>
      <c r="L1741" s="1" t="n">
        <f aca="false">G1741+H1741+I1741+J1741+K1741</f>
        <v>0</v>
      </c>
      <c r="M1741" s="1" t="n">
        <f aca="false">IF(L1741&gt;=60,2,0)</f>
        <v>0</v>
      </c>
    </row>
    <row r="1742" customFormat="false" ht="11.25" hidden="false" customHeight="false" outlineLevel="0" collapsed="false">
      <c r="A1742" s="8" t="n">
        <v>1311402</v>
      </c>
      <c r="B1742" s="12" t="n">
        <v>25</v>
      </c>
      <c r="C1742" s="13" t="s">
        <v>3465</v>
      </c>
      <c r="D1742" s="13" t="s">
        <v>17</v>
      </c>
      <c r="E1742" s="14" t="n">
        <v>1322171411</v>
      </c>
      <c r="F1742" s="14" t="s">
        <v>3466</v>
      </c>
      <c r="L1742" s="1" t="n">
        <f aca="false">G1742+H1742+I1742+J1742+K1742</f>
        <v>0</v>
      </c>
      <c r="M1742" s="1" t="n">
        <f aca="false">IF(L1742&gt;=60,2,0)</f>
        <v>0</v>
      </c>
    </row>
    <row r="1743" customFormat="false" ht="11.25" hidden="false" customHeight="false" outlineLevel="0" collapsed="false">
      <c r="A1743" s="8" t="n">
        <v>1311375</v>
      </c>
      <c r="B1743" s="12" t="n">
        <v>25</v>
      </c>
      <c r="C1743" s="13" t="s">
        <v>3467</v>
      </c>
      <c r="D1743" s="13" t="s">
        <v>28</v>
      </c>
      <c r="E1743" s="14" t="n">
        <v>1322171415</v>
      </c>
      <c r="F1743" s="14" t="s">
        <v>3468</v>
      </c>
      <c r="L1743" s="1" t="n">
        <f aca="false">G1743+H1743+I1743+J1743+K1743</f>
        <v>0</v>
      </c>
      <c r="M1743" s="1" t="n">
        <f aca="false">IF(L1743&gt;=60,2,0)</f>
        <v>0</v>
      </c>
    </row>
    <row r="1744" customFormat="false" ht="11.25" hidden="false" customHeight="false" outlineLevel="0" collapsed="false">
      <c r="A1744" s="8" t="n">
        <v>1311376</v>
      </c>
      <c r="B1744" s="12" t="n">
        <v>25</v>
      </c>
      <c r="C1744" s="13" t="s">
        <v>3003</v>
      </c>
      <c r="D1744" s="13" t="s">
        <v>17</v>
      </c>
      <c r="E1744" s="14" t="n">
        <v>1322171420</v>
      </c>
      <c r="F1744" s="14" t="s">
        <v>3469</v>
      </c>
      <c r="L1744" s="1" t="n">
        <f aca="false">G1744+H1744+I1744+J1744+K1744</f>
        <v>0</v>
      </c>
      <c r="M1744" s="1" t="n">
        <f aca="false">IF(L1744&gt;=60,2,0)</f>
        <v>0</v>
      </c>
    </row>
    <row r="1745" customFormat="false" ht="11.25" hidden="false" customHeight="false" outlineLevel="0" collapsed="false">
      <c r="A1745" s="8" t="n">
        <v>1311377</v>
      </c>
      <c r="B1745" s="12" t="n">
        <v>25</v>
      </c>
      <c r="C1745" s="13" t="s">
        <v>3470</v>
      </c>
      <c r="D1745" s="13" t="s">
        <v>28</v>
      </c>
      <c r="E1745" s="14" t="n">
        <v>1322171421</v>
      </c>
      <c r="F1745" s="14" t="s">
        <v>3471</v>
      </c>
      <c r="L1745" s="1" t="n">
        <f aca="false">G1745+H1745+I1745+J1745+K1745</f>
        <v>0</v>
      </c>
      <c r="M1745" s="1" t="n">
        <f aca="false">IF(L1745&gt;=60,2,0)</f>
        <v>0</v>
      </c>
    </row>
    <row r="1746" customFormat="false" ht="11.25" hidden="false" customHeight="false" outlineLevel="0" collapsed="false">
      <c r="A1746" s="8" t="n">
        <v>1311378</v>
      </c>
      <c r="B1746" s="12" t="n">
        <v>25</v>
      </c>
      <c r="C1746" s="13" t="s">
        <v>3472</v>
      </c>
      <c r="D1746" s="13" t="s">
        <v>17</v>
      </c>
      <c r="E1746" s="14" t="n">
        <v>1322171424</v>
      </c>
      <c r="F1746" s="14" t="s">
        <v>3473</v>
      </c>
      <c r="L1746" s="1" t="n">
        <f aca="false">G1746+H1746+I1746+J1746+K1746</f>
        <v>0</v>
      </c>
      <c r="M1746" s="1" t="n">
        <f aca="false">IF(L1746&gt;=60,2,0)</f>
        <v>0</v>
      </c>
    </row>
    <row r="1747" customFormat="false" ht="11.25" hidden="false" customHeight="false" outlineLevel="0" collapsed="false">
      <c r="A1747" s="8" t="n">
        <v>1311379</v>
      </c>
      <c r="B1747" s="12" t="n">
        <v>25</v>
      </c>
      <c r="C1747" s="13" t="s">
        <v>3474</v>
      </c>
      <c r="D1747" s="13" t="s">
        <v>17</v>
      </c>
      <c r="E1747" s="14" t="n">
        <v>1322171425</v>
      </c>
      <c r="F1747" s="14" t="s">
        <v>3475</v>
      </c>
      <c r="L1747" s="1" t="n">
        <f aca="false">G1747+H1747+I1747+J1747+K1747</f>
        <v>0</v>
      </c>
      <c r="M1747" s="1" t="n">
        <f aca="false">IF(L1747&gt;=60,2,0)</f>
        <v>0</v>
      </c>
    </row>
    <row r="1748" customFormat="false" ht="11.25" hidden="false" customHeight="false" outlineLevel="0" collapsed="false">
      <c r="A1748" s="8" t="n">
        <v>1311380</v>
      </c>
      <c r="B1748" s="15" t="n">
        <v>25</v>
      </c>
      <c r="C1748" s="16" t="s">
        <v>3476</v>
      </c>
      <c r="D1748" s="13" t="s">
        <v>17</v>
      </c>
      <c r="E1748" s="14" t="n">
        <v>1322171426</v>
      </c>
      <c r="F1748" s="14" t="s">
        <v>3477</v>
      </c>
      <c r="L1748" s="1" t="n">
        <f aca="false">G1748+H1748+I1748+J1748+K1748</f>
        <v>0</v>
      </c>
      <c r="M1748" s="1" t="n">
        <f aca="false">IF(L1748&gt;=60,2,0)</f>
        <v>0</v>
      </c>
    </row>
    <row r="1749" customFormat="false" ht="11.25" hidden="false" customHeight="false" outlineLevel="0" collapsed="false">
      <c r="A1749" s="8" t="n">
        <v>1311381</v>
      </c>
      <c r="B1749" s="12" t="n">
        <v>25</v>
      </c>
      <c r="C1749" s="13" t="s">
        <v>3478</v>
      </c>
      <c r="D1749" s="13" t="s">
        <v>28</v>
      </c>
      <c r="E1749" s="14" t="n">
        <v>1322171427</v>
      </c>
      <c r="F1749" s="14" t="s">
        <v>3479</v>
      </c>
      <c r="L1749" s="1" t="n">
        <f aca="false">G1749+H1749+I1749+J1749+K1749</f>
        <v>0</v>
      </c>
      <c r="M1749" s="1" t="n">
        <f aca="false">IF(L1749&gt;=60,2,0)</f>
        <v>0</v>
      </c>
    </row>
    <row r="1750" customFormat="false" ht="11.25" hidden="false" customHeight="false" outlineLevel="0" collapsed="false">
      <c r="A1750" s="8" t="n">
        <v>1311382</v>
      </c>
      <c r="B1750" s="12" t="n">
        <v>25</v>
      </c>
      <c r="C1750" s="13" t="s">
        <v>3480</v>
      </c>
      <c r="D1750" s="13" t="s">
        <v>17</v>
      </c>
      <c r="E1750" s="14" t="n">
        <v>1322171428</v>
      </c>
      <c r="F1750" s="14" t="s">
        <v>3481</v>
      </c>
      <c r="L1750" s="1" t="n">
        <f aca="false">G1750+H1750+I1750+J1750+K1750</f>
        <v>0</v>
      </c>
      <c r="M1750" s="1" t="n">
        <f aca="false">IF(L1750&gt;=60,2,0)</f>
        <v>0</v>
      </c>
    </row>
    <row r="1751" customFormat="false" ht="11.25" hidden="false" customHeight="false" outlineLevel="0" collapsed="false">
      <c r="A1751" s="8" t="n">
        <v>1311383</v>
      </c>
      <c r="B1751" s="12" t="n">
        <v>25</v>
      </c>
      <c r="C1751" s="13" t="s">
        <v>3482</v>
      </c>
      <c r="D1751" s="13" t="s">
        <v>17</v>
      </c>
      <c r="E1751" s="14" t="n">
        <v>1322171431</v>
      </c>
      <c r="F1751" s="14" t="s">
        <v>3483</v>
      </c>
      <c r="L1751" s="1" t="n">
        <f aca="false">G1751+H1751+I1751+J1751+K1751</f>
        <v>0</v>
      </c>
      <c r="M1751" s="1" t="n">
        <f aca="false">IF(L1751&gt;=60,2,0)</f>
        <v>0</v>
      </c>
    </row>
    <row r="1752" customFormat="false" ht="11.25" hidden="false" customHeight="false" outlineLevel="0" collapsed="false">
      <c r="A1752" s="8" t="n">
        <v>1311384</v>
      </c>
      <c r="B1752" s="12" t="n">
        <v>25</v>
      </c>
      <c r="C1752" s="13" t="s">
        <v>3484</v>
      </c>
      <c r="D1752" s="13" t="s">
        <v>28</v>
      </c>
      <c r="E1752" s="14" t="n">
        <v>1322171432</v>
      </c>
      <c r="F1752" s="14" t="s">
        <v>3485</v>
      </c>
      <c r="L1752" s="1" t="n">
        <f aca="false">G1752+H1752+I1752+J1752+K1752</f>
        <v>0</v>
      </c>
      <c r="M1752" s="1" t="n">
        <f aca="false">IF(L1752&gt;=60,2,0)</f>
        <v>0</v>
      </c>
    </row>
    <row r="1753" customFormat="false" ht="11.25" hidden="false" customHeight="false" outlineLevel="0" collapsed="false">
      <c r="A1753" s="8" t="n">
        <v>1311385</v>
      </c>
      <c r="B1753" s="15" t="n">
        <v>25</v>
      </c>
      <c r="C1753" s="16" t="s">
        <v>3486</v>
      </c>
      <c r="D1753" s="13" t="s">
        <v>28</v>
      </c>
      <c r="E1753" s="14" t="n">
        <v>1322171433</v>
      </c>
      <c r="F1753" s="14" t="s">
        <v>3487</v>
      </c>
      <c r="L1753" s="1" t="n">
        <f aca="false">G1753+H1753+I1753+J1753+K1753</f>
        <v>0</v>
      </c>
      <c r="M1753" s="1" t="n">
        <f aca="false">IF(L1753&gt;=60,2,0)</f>
        <v>0</v>
      </c>
    </row>
    <row r="1754" customFormat="false" ht="11.25" hidden="false" customHeight="false" outlineLevel="0" collapsed="false">
      <c r="A1754" s="8" t="n">
        <v>1311386</v>
      </c>
      <c r="B1754" s="15" t="n">
        <v>25</v>
      </c>
      <c r="C1754" s="16" t="s">
        <v>3488</v>
      </c>
      <c r="D1754" s="13" t="s">
        <v>28</v>
      </c>
      <c r="E1754" s="14" t="n">
        <v>1322171437</v>
      </c>
      <c r="F1754" s="14" t="s">
        <v>3489</v>
      </c>
      <c r="L1754" s="1" t="n">
        <f aca="false">G1754+H1754+I1754+J1754+K1754</f>
        <v>0</v>
      </c>
      <c r="M1754" s="1" t="n">
        <f aca="false">IF(L1754&gt;=60,2,0)</f>
        <v>0</v>
      </c>
    </row>
    <row r="1755" customFormat="false" ht="11.25" hidden="false" customHeight="false" outlineLevel="0" collapsed="false">
      <c r="A1755" s="8" t="n">
        <v>1311387</v>
      </c>
      <c r="B1755" s="12" t="n">
        <v>25</v>
      </c>
      <c r="C1755" s="13" t="s">
        <v>3490</v>
      </c>
      <c r="D1755" s="13" t="s">
        <v>17</v>
      </c>
      <c r="E1755" s="14" t="n">
        <v>1322171438</v>
      </c>
      <c r="F1755" s="14" t="s">
        <v>3491</v>
      </c>
      <c r="L1755" s="1" t="n">
        <f aca="false">G1755+H1755+I1755+J1755+K1755</f>
        <v>0</v>
      </c>
      <c r="M1755" s="1" t="n">
        <f aca="false">IF(L1755&gt;=60,2,0)</f>
        <v>0</v>
      </c>
    </row>
    <row r="1756" customFormat="false" ht="11.25" hidden="false" customHeight="false" outlineLevel="0" collapsed="false">
      <c r="A1756" s="8" t="n">
        <v>1311388</v>
      </c>
      <c r="B1756" s="12" t="n">
        <v>25</v>
      </c>
      <c r="C1756" s="13" t="s">
        <v>3492</v>
      </c>
      <c r="D1756" s="13" t="s">
        <v>17</v>
      </c>
      <c r="E1756" s="14" t="n">
        <v>1322171441</v>
      </c>
      <c r="F1756" s="14" t="s">
        <v>3493</v>
      </c>
      <c r="L1756" s="1" t="n">
        <f aca="false">G1756+H1756+I1756+J1756+K1756</f>
        <v>0</v>
      </c>
      <c r="M1756" s="1" t="n">
        <f aca="false">IF(L1756&gt;=60,2,0)</f>
        <v>0</v>
      </c>
    </row>
    <row r="1757" customFormat="false" ht="11.25" hidden="false" customHeight="false" outlineLevel="0" collapsed="false">
      <c r="A1757" s="8" t="n">
        <v>1311389</v>
      </c>
      <c r="B1757" s="12" t="n">
        <v>25</v>
      </c>
      <c r="C1757" s="13" t="s">
        <v>3494</v>
      </c>
      <c r="D1757" s="13" t="s">
        <v>28</v>
      </c>
      <c r="E1757" s="14" t="n">
        <v>1322171442</v>
      </c>
      <c r="F1757" s="14" t="s">
        <v>3495</v>
      </c>
      <c r="L1757" s="1" t="n">
        <f aca="false">G1757+H1757+I1757+J1757+K1757</f>
        <v>0</v>
      </c>
      <c r="M1757" s="1" t="n">
        <f aca="false">IF(L1757&gt;=60,2,0)</f>
        <v>0</v>
      </c>
    </row>
    <row r="1758" customFormat="false" ht="11.25" hidden="false" customHeight="false" outlineLevel="0" collapsed="false">
      <c r="A1758" s="8" t="n">
        <v>1311390</v>
      </c>
      <c r="B1758" s="15" t="n">
        <v>25</v>
      </c>
      <c r="C1758" s="16" t="s">
        <v>3496</v>
      </c>
      <c r="D1758" s="13" t="s">
        <v>17</v>
      </c>
      <c r="E1758" s="14" t="n">
        <v>1322171460</v>
      </c>
      <c r="F1758" s="14" t="s">
        <v>3497</v>
      </c>
      <c r="L1758" s="1" t="n">
        <f aca="false">G1758+H1758+I1758+J1758+K1758</f>
        <v>0</v>
      </c>
      <c r="M1758" s="1" t="n">
        <f aca="false">IF(L1758&gt;=60,2,0)</f>
        <v>0</v>
      </c>
    </row>
    <row r="1759" customFormat="false" ht="11.25" hidden="false" customHeight="false" outlineLevel="0" collapsed="false">
      <c r="A1759" s="8" t="n">
        <v>1311391</v>
      </c>
      <c r="B1759" s="15" t="n">
        <v>25</v>
      </c>
      <c r="C1759" s="16" t="s">
        <v>3498</v>
      </c>
      <c r="D1759" s="13" t="s">
        <v>17</v>
      </c>
      <c r="E1759" s="14" t="n">
        <v>1322171464</v>
      </c>
      <c r="F1759" s="14" t="s">
        <v>3499</v>
      </c>
      <c r="L1759" s="1" t="n">
        <f aca="false">G1759+H1759+I1759+J1759+K1759</f>
        <v>0</v>
      </c>
      <c r="M1759" s="1" t="n">
        <f aca="false">IF(L1759&gt;=60,2,0)</f>
        <v>0</v>
      </c>
    </row>
    <row r="1760" customFormat="false" ht="11.25" hidden="false" customHeight="false" outlineLevel="0" collapsed="false">
      <c r="A1760" s="8" t="n">
        <v>1311394</v>
      </c>
      <c r="B1760" s="12" t="n">
        <v>25</v>
      </c>
      <c r="C1760" s="13" t="s">
        <v>3500</v>
      </c>
      <c r="D1760" s="13" t="s">
        <v>28</v>
      </c>
      <c r="E1760" s="14" t="n">
        <v>1322171609</v>
      </c>
      <c r="F1760" s="14" t="s">
        <v>3501</v>
      </c>
      <c r="L1760" s="1" t="n">
        <f aca="false">G1760+H1760+I1760+J1760+K1760</f>
        <v>0</v>
      </c>
      <c r="M1760" s="1" t="n">
        <f aca="false">IF(L1760&gt;=60,2,0)</f>
        <v>0</v>
      </c>
    </row>
    <row r="1761" customFormat="false" ht="11.25" hidden="false" customHeight="false" outlineLevel="0" collapsed="false">
      <c r="A1761" s="8" t="n">
        <v>1311395</v>
      </c>
      <c r="B1761" s="12" t="n">
        <v>25</v>
      </c>
      <c r="C1761" s="13" t="s">
        <v>3502</v>
      </c>
      <c r="D1761" s="13" t="s">
        <v>28</v>
      </c>
      <c r="E1761" s="14" t="n">
        <v>1322171640</v>
      </c>
      <c r="F1761" s="14" t="s">
        <v>3503</v>
      </c>
      <c r="L1761" s="1" t="n">
        <f aca="false">G1761+H1761+I1761+J1761+K1761</f>
        <v>0</v>
      </c>
      <c r="M1761" s="1" t="n">
        <f aca="false">IF(L1761&gt;=60,2,0)</f>
        <v>0</v>
      </c>
    </row>
    <row r="1762" customFormat="false" ht="11.25" hidden="false" customHeight="false" outlineLevel="0" collapsed="false">
      <c r="A1762" s="8" t="n">
        <v>1311396</v>
      </c>
      <c r="B1762" s="15" t="n">
        <v>25</v>
      </c>
      <c r="C1762" s="16" t="s">
        <v>3504</v>
      </c>
      <c r="D1762" s="13" t="s">
        <v>28</v>
      </c>
      <c r="E1762" s="14" t="n">
        <v>1322171656</v>
      </c>
      <c r="F1762" s="14" t="s">
        <v>3505</v>
      </c>
      <c r="L1762" s="1" t="n">
        <f aca="false">G1762+H1762+I1762+J1762+K1762</f>
        <v>0</v>
      </c>
      <c r="M1762" s="1" t="n">
        <f aca="false">IF(L1762&gt;=60,2,0)</f>
        <v>0</v>
      </c>
    </row>
    <row r="1763" customFormat="false" ht="11.25" hidden="false" customHeight="false" outlineLevel="0" collapsed="false">
      <c r="A1763" s="8" t="n">
        <v>1311397</v>
      </c>
      <c r="B1763" s="12" t="n">
        <v>25</v>
      </c>
      <c r="C1763" s="13" t="s">
        <v>3506</v>
      </c>
      <c r="D1763" s="13" t="s">
        <v>28</v>
      </c>
      <c r="E1763" s="14" t="n">
        <v>1322171695</v>
      </c>
      <c r="F1763" s="14" t="s">
        <v>3507</v>
      </c>
      <c r="L1763" s="1" t="n">
        <f aca="false">G1763+H1763+I1763+J1763+K1763</f>
        <v>0</v>
      </c>
      <c r="M1763" s="1" t="n">
        <f aca="false">IF(L1763&gt;=60,2,0)</f>
        <v>0</v>
      </c>
    </row>
    <row r="1764" customFormat="false" ht="11.25" hidden="false" customHeight="false" outlineLevel="0" collapsed="false">
      <c r="A1764" s="8" t="n">
        <v>1311398</v>
      </c>
      <c r="B1764" s="12" t="n">
        <v>25</v>
      </c>
      <c r="C1764" s="13" t="s">
        <v>3508</v>
      </c>
      <c r="D1764" s="13" t="s">
        <v>17</v>
      </c>
      <c r="E1764" s="14" t="n">
        <v>1322171751</v>
      </c>
      <c r="F1764" s="14" t="s">
        <v>3509</v>
      </c>
      <c r="L1764" s="1" t="n">
        <f aca="false">G1764+H1764+I1764+J1764+K1764</f>
        <v>0</v>
      </c>
      <c r="M1764" s="1" t="n">
        <f aca="false">IF(L1764&gt;=60,2,0)</f>
        <v>0</v>
      </c>
    </row>
    <row r="1765" customFormat="false" ht="11.25" hidden="false" customHeight="false" outlineLevel="0" collapsed="false">
      <c r="A1765" s="8" t="n">
        <v>1311399</v>
      </c>
      <c r="B1765" s="15" t="n">
        <v>25</v>
      </c>
      <c r="C1765" s="16" t="s">
        <v>3510</v>
      </c>
      <c r="D1765" s="13" t="s">
        <v>28</v>
      </c>
      <c r="E1765" s="14" t="n">
        <v>1322171773</v>
      </c>
      <c r="F1765" s="14" t="s">
        <v>3511</v>
      </c>
      <c r="L1765" s="1" t="n">
        <f aca="false">G1765+H1765+I1765+J1765+K1765</f>
        <v>0</v>
      </c>
      <c r="M1765" s="1" t="n">
        <f aca="false">IF(L1765&gt;=60,2,0)</f>
        <v>0</v>
      </c>
    </row>
    <row r="1766" customFormat="false" ht="11.25" hidden="false" customHeight="false" outlineLevel="0" collapsed="false">
      <c r="A1766" s="8" t="n">
        <v>1311400</v>
      </c>
      <c r="B1766" s="12" t="n">
        <v>25</v>
      </c>
      <c r="C1766" s="13" t="s">
        <v>3512</v>
      </c>
      <c r="D1766" s="13" t="s">
        <v>28</v>
      </c>
      <c r="E1766" s="14" t="n">
        <v>1322171839</v>
      </c>
      <c r="F1766" s="14" t="s">
        <v>3513</v>
      </c>
      <c r="L1766" s="1" t="n">
        <f aca="false">G1766+H1766+I1766+J1766+K1766</f>
        <v>0</v>
      </c>
      <c r="M1766" s="1" t="n">
        <f aca="false">IF(L1766&gt;=60,2,0)</f>
        <v>0</v>
      </c>
    </row>
    <row r="1767" customFormat="false" ht="11.25" hidden="false" customHeight="false" outlineLevel="0" collapsed="false">
      <c r="A1767" s="8" t="n">
        <v>1311401</v>
      </c>
      <c r="B1767" s="12" t="n">
        <v>25</v>
      </c>
      <c r="C1767" s="13" t="s">
        <v>3514</v>
      </c>
      <c r="D1767" s="12"/>
      <c r="E1767" s="14" t="n">
        <v>1322171843</v>
      </c>
      <c r="F1767" s="14" t="s">
        <v>3515</v>
      </c>
      <c r="L1767" s="1" t="n">
        <f aca="false">G1767+H1767+I1767+J1767+K1767</f>
        <v>0</v>
      </c>
      <c r="M1767" s="1" t="n">
        <f aca="false">IF(L1767&gt;=60,2,0)</f>
        <v>0</v>
      </c>
    </row>
    <row r="1768" customFormat="false" ht="11.25" hidden="false" customHeight="false" outlineLevel="0" collapsed="false">
      <c r="A1768" s="8" t="n">
        <v>1311417</v>
      </c>
      <c r="B1768" s="12" t="n">
        <v>26</v>
      </c>
      <c r="C1768" s="13" t="s">
        <v>3516</v>
      </c>
      <c r="D1768" s="13" t="s">
        <v>28</v>
      </c>
      <c r="E1768" s="14" t="n">
        <v>1322170332</v>
      </c>
      <c r="F1768" s="14" t="s">
        <v>3517</v>
      </c>
      <c r="L1768" s="1" t="n">
        <f aca="false">G1768+H1768+I1768+J1768+K1768</f>
        <v>0</v>
      </c>
      <c r="M1768" s="1" t="n">
        <f aca="false">IF(L1768&gt;=60,2,0)</f>
        <v>0</v>
      </c>
    </row>
    <row r="1769" customFormat="false" ht="11.25" hidden="false" customHeight="false" outlineLevel="0" collapsed="false">
      <c r="A1769" s="8" t="n">
        <v>1311418</v>
      </c>
      <c r="B1769" s="12" t="n">
        <v>26</v>
      </c>
      <c r="C1769" s="13" t="s">
        <v>3518</v>
      </c>
      <c r="D1769" s="13" t="s">
        <v>17</v>
      </c>
      <c r="E1769" s="14" t="n">
        <v>1322170341</v>
      </c>
      <c r="F1769" s="14" t="s">
        <v>3519</v>
      </c>
      <c r="L1769" s="1" t="n">
        <f aca="false">G1769+H1769+I1769+J1769+K1769</f>
        <v>0</v>
      </c>
      <c r="M1769" s="1" t="n">
        <f aca="false">IF(L1769&gt;=60,2,0)</f>
        <v>0</v>
      </c>
    </row>
    <row r="1770" customFormat="false" ht="11.25" hidden="false" customHeight="false" outlineLevel="0" collapsed="false">
      <c r="A1770" s="8" t="n">
        <v>1311419</v>
      </c>
      <c r="B1770" s="12" t="n">
        <v>26</v>
      </c>
      <c r="C1770" s="13" t="s">
        <v>3520</v>
      </c>
      <c r="D1770" s="13" t="s">
        <v>28</v>
      </c>
      <c r="E1770" s="14" t="n">
        <v>1322170343</v>
      </c>
      <c r="F1770" s="14" t="s">
        <v>3521</v>
      </c>
      <c r="L1770" s="1" t="n">
        <f aca="false">G1770+H1770+I1770+J1770+K1770</f>
        <v>0</v>
      </c>
      <c r="M1770" s="1" t="n">
        <f aca="false">IF(L1770&gt;=60,2,0)</f>
        <v>0</v>
      </c>
    </row>
    <row r="1771" customFormat="false" ht="11.25" hidden="false" customHeight="false" outlineLevel="0" collapsed="false">
      <c r="A1771" s="8" t="n">
        <v>1311420</v>
      </c>
      <c r="B1771" s="12" t="n">
        <v>26</v>
      </c>
      <c r="C1771" s="13" t="s">
        <v>3522</v>
      </c>
      <c r="D1771" s="13" t="s">
        <v>28</v>
      </c>
      <c r="E1771" s="14" t="n">
        <v>1322170369</v>
      </c>
      <c r="F1771" s="14" t="s">
        <v>3523</v>
      </c>
      <c r="L1771" s="1" t="n">
        <f aca="false">G1771+H1771+I1771+J1771+K1771</f>
        <v>0</v>
      </c>
      <c r="M1771" s="1" t="n">
        <f aca="false">IF(L1771&gt;=60,2,0)</f>
        <v>0</v>
      </c>
    </row>
    <row r="1772" customFormat="false" ht="11.25" hidden="false" customHeight="false" outlineLevel="0" collapsed="false">
      <c r="A1772" s="8" t="n">
        <v>1311421</v>
      </c>
      <c r="B1772" s="15" t="n">
        <v>26</v>
      </c>
      <c r="C1772" s="16" t="s">
        <v>3524</v>
      </c>
      <c r="D1772" s="13" t="s">
        <v>17</v>
      </c>
      <c r="E1772" s="14" t="n">
        <v>1322170386</v>
      </c>
      <c r="F1772" s="14" t="s">
        <v>3525</v>
      </c>
      <c r="L1772" s="1" t="n">
        <f aca="false">G1772+H1772+I1772+J1772+K1772</f>
        <v>0</v>
      </c>
      <c r="M1772" s="1" t="n">
        <f aca="false">IF(L1772&gt;=60,2,0)</f>
        <v>0</v>
      </c>
    </row>
    <row r="1773" customFormat="false" ht="11.25" hidden="false" customHeight="false" outlineLevel="0" collapsed="false">
      <c r="A1773" s="8" t="n">
        <v>1311422</v>
      </c>
      <c r="B1773" s="12" t="n">
        <v>26</v>
      </c>
      <c r="C1773" s="13" t="s">
        <v>3526</v>
      </c>
      <c r="D1773" s="13" t="s">
        <v>17</v>
      </c>
      <c r="E1773" s="14" t="n">
        <v>1322170388</v>
      </c>
      <c r="F1773" s="14" t="s">
        <v>3527</v>
      </c>
      <c r="L1773" s="1" t="n">
        <f aca="false">G1773+H1773+I1773+J1773+K1773</f>
        <v>0</v>
      </c>
      <c r="M1773" s="1" t="n">
        <f aca="false">IF(L1773&gt;=60,2,0)</f>
        <v>0</v>
      </c>
    </row>
    <row r="1774" customFormat="false" ht="11.25" hidden="false" customHeight="false" outlineLevel="0" collapsed="false">
      <c r="A1774" s="8" t="n">
        <v>1311423</v>
      </c>
      <c r="B1774" s="12" t="n">
        <v>26</v>
      </c>
      <c r="C1774" s="13" t="s">
        <v>3528</v>
      </c>
      <c r="D1774" s="13" t="s">
        <v>17</v>
      </c>
      <c r="E1774" s="14" t="n">
        <v>1322170742</v>
      </c>
      <c r="F1774" s="14" t="s">
        <v>3529</v>
      </c>
      <c r="L1774" s="1" t="n">
        <f aca="false">G1774+H1774+I1774+J1774+K1774</f>
        <v>0</v>
      </c>
      <c r="M1774" s="1" t="n">
        <f aca="false">IF(L1774&gt;=60,2,0)</f>
        <v>0</v>
      </c>
    </row>
    <row r="1775" customFormat="false" ht="11.25" hidden="false" customHeight="false" outlineLevel="0" collapsed="false">
      <c r="A1775" s="8" t="n">
        <v>1311424</v>
      </c>
      <c r="B1775" s="12" t="n">
        <v>26</v>
      </c>
      <c r="C1775" s="13" t="s">
        <v>3530</v>
      </c>
      <c r="D1775" s="13" t="s">
        <v>17</v>
      </c>
      <c r="E1775" s="14" t="n">
        <v>1322170761</v>
      </c>
      <c r="F1775" s="14" t="s">
        <v>3531</v>
      </c>
      <c r="L1775" s="1" t="n">
        <f aca="false">G1775+H1775+I1775+J1775+K1775</f>
        <v>0</v>
      </c>
      <c r="M1775" s="1" t="n">
        <f aca="false">IF(L1775&gt;=60,2,0)</f>
        <v>0</v>
      </c>
    </row>
    <row r="1776" customFormat="false" ht="11.25" hidden="false" customHeight="false" outlineLevel="0" collapsed="false">
      <c r="A1776" s="8" t="n">
        <v>1311425</v>
      </c>
      <c r="B1776" s="12" t="n">
        <v>26</v>
      </c>
      <c r="C1776" s="13" t="s">
        <v>3532</v>
      </c>
      <c r="D1776" s="13" t="s">
        <v>28</v>
      </c>
      <c r="E1776" s="14" t="n">
        <v>1322170772</v>
      </c>
      <c r="F1776" s="14" t="s">
        <v>3533</v>
      </c>
      <c r="L1776" s="1" t="n">
        <f aca="false">G1776+H1776+I1776+J1776+K1776</f>
        <v>0</v>
      </c>
      <c r="M1776" s="1" t="n">
        <f aca="false">IF(L1776&gt;=60,2,0)</f>
        <v>0</v>
      </c>
    </row>
    <row r="1777" customFormat="false" ht="11.25" hidden="false" customHeight="false" outlineLevel="0" collapsed="false">
      <c r="A1777" s="8" t="n">
        <v>1311427</v>
      </c>
      <c r="B1777" s="12" t="n">
        <v>26</v>
      </c>
      <c r="C1777" s="13" t="s">
        <v>3534</v>
      </c>
      <c r="D1777" s="13" t="s">
        <v>17</v>
      </c>
      <c r="E1777" s="14" t="n">
        <v>1322171012</v>
      </c>
      <c r="F1777" s="14" t="s">
        <v>3535</v>
      </c>
      <c r="L1777" s="1" t="n">
        <f aca="false">G1777+H1777+I1777+J1777+K1777</f>
        <v>0</v>
      </c>
      <c r="M1777" s="1" t="n">
        <f aca="false">IF(L1777&gt;=60,2,0)</f>
        <v>0</v>
      </c>
    </row>
    <row r="1778" customFormat="false" ht="11.25" hidden="false" customHeight="false" outlineLevel="0" collapsed="false">
      <c r="A1778" s="8" t="n">
        <v>1311428</v>
      </c>
      <c r="B1778" s="12" t="n">
        <v>26</v>
      </c>
      <c r="C1778" s="13" t="s">
        <v>3536</v>
      </c>
      <c r="D1778" s="13" t="s">
        <v>28</v>
      </c>
      <c r="E1778" s="14" t="n">
        <v>1322171038</v>
      </c>
      <c r="F1778" s="14" t="s">
        <v>3537</v>
      </c>
      <c r="L1778" s="1" t="n">
        <f aca="false">G1778+H1778+I1778+J1778+K1778</f>
        <v>0</v>
      </c>
      <c r="M1778" s="1" t="n">
        <f aca="false">IF(L1778&gt;=60,2,0)</f>
        <v>0</v>
      </c>
    </row>
    <row r="1779" customFormat="false" ht="11.25" hidden="false" customHeight="false" outlineLevel="0" collapsed="false">
      <c r="A1779" s="8" t="n">
        <v>1311429</v>
      </c>
      <c r="B1779" s="12" t="n">
        <v>26</v>
      </c>
      <c r="C1779" s="13" t="s">
        <v>3538</v>
      </c>
      <c r="D1779" s="13" t="s">
        <v>17</v>
      </c>
      <c r="E1779" s="14" t="n">
        <v>1322171050</v>
      </c>
      <c r="F1779" s="14" t="s">
        <v>3539</v>
      </c>
      <c r="L1779" s="1" t="n">
        <f aca="false">G1779+H1779+I1779+J1779+K1779</f>
        <v>0</v>
      </c>
      <c r="M1779" s="1" t="n">
        <f aca="false">IF(L1779&gt;=60,2,0)</f>
        <v>0</v>
      </c>
    </row>
    <row r="1780" customFormat="false" ht="11.25" hidden="false" customHeight="false" outlineLevel="0" collapsed="false">
      <c r="A1780" s="8" t="n">
        <v>1311430</v>
      </c>
      <c r="B1780" s="15" t="n">
        <v>26</v>
      </c>
      <c r="C1780" s="16" t="s">
        <v>3540</v>
      </c>
      <c r="D1780" s="13" t="s">
        <v>28</v>
      </c>
      <c r="E1780" s="14" t="n">
        <v>1322171111</v>
      </c>
      <c r="F1780" s="14" t="s">
        <v>3541</v>
      </c>
      <c r="L1780" s="1" t="n">
        <f aca="false">G1780+H1780+I1780+J1780+K1780</f>
        <v>0</v>
      </c>
      <c r="M1780" s="1" t="n">
        <f aca="false">IF(L1780&gt;=60,2,0)</f>
        <v>0</v>
      </c>
    </row>
    <row r="1781" customFormat="false" ht="11.25" hidden="false" customHeight="false" outlineLevel="0" collapsed="false">
      <c r="A1781" s="8" t="n">
        <v>1311431</v>
      </c>
      <c r="B1781" s="12" t="n">
        <v>26</v>
      </c>
      <c r="C1781" s="13" t="s">
        <v>3542</v>
      </c>
      <c r="D1781" s="13" t="s">
        <v>28</v>
      </c>
      <c r="E1781" s="14" t="n">
        <v>1322171114</v>
      </c>
      <c r="F1781" s="14" t="s">
        <v>3543</v>
      </c>
      <c r="L1781" s="1" t="n">
        <f aca="false">G1781+H1781+I1781+J1781+K1781</f>
        <v>0</v>
      </c>
      <c r="M1781" s="1" t="n">
        <f aca="false">IF(L1781&gt;=60,2,0)</f>
        <v>0</v>
      </c>
    </row>
    <row r="1782" customFormat="false" ht="11.25" hidden="false" customHeight="false" outlineLevel="0" collapsed="false">
      <c r="A1782" s="8" t="n">
        <v>1311432</v>
      </c>
      <c r="B1782" s="12" t="n">
        <v>26</v>
      </c>
      <c r="C1782" s="13" t="s">
        <v>3544</v>
      </c>
      <c r="D1782" s="13" t="s">
        <v>28</v>
      </c>
      <c r="E1782" s="14" t="n">
        <v>1322171148</v>
      </c>
      <c r="F1782" s="14" t="s">
        <v>3545</v>
      </c>
      <c r="L1782" s="1" t="n">
        <f aca="false">G1782+H1782+I1782+J1782+K1782</f>
        <v>0</v>
      </c>
      <c r="M1782" s="1" t="n">
        <f aca="false">IF(L1782&gt;=60,2,0)</f>
        <v>0</v>
      </c>
    </row>
    <row r="1783" customFormat="false" ht="11.25" hidden="false" customHeight="false" outlineLevel="0" collapsed="false">
      <c r="A1783" s="8" t="n">
        <v>1311433</v>
      </c>
      <c r="B1783" s="15" t="n">
        <v>26</v>
      </c>
      <c r="C1783" s="16" t="s">
        <v>3546</v>
      </c>
      <c r="D1783" s="13" t="s">
        <v>17</v>
      </c>
      <c r="E1783" s="14" t="n">
        <v>1322171176</v>
      </c>
      <c r="F1783" s="14" t="s">
        <v>3547</v>
      </c>
      <c r="L1783" s="1" t="n">
        <f aca="false">G1783+H1783+I1783+J1783+K1783</f>
        <v>0</v>
      </c>
      <c r="M1783" s="1" t="n">
        <f aca="false">IF(L1783&gt;=60,2,0)</f>
        <v>0</v>
      </c>
    </row>
    <row r="1784" customFormat="false" ht="11.25" hidden="false" customHeight="false" outlineLevel="0" collapsed="false">
      <c r="A1784" s="8" t="n">
        <v>1311434</v>
      </c>
      <c r="B1784" s="15" t="n">
        <v>26</v>
      </c>
      <c r="C1784" s="16" t="s">
        <v>3548</v>
      </c>
      <c r="D1784" s="13" t="s">
        <v>17</v>
      </c>
      <c r="E1784" s="14" t="n">
        <v>1322171224</v>
      </c>
      <c r="F1784" s="14" t="s">
        <v>3549</v>
      </c>
      <c r="L1784" s="1" t="n">
        <f aca="false">G1784+H1784+I1784+J1784+K1784</f>
        <v>0</v>
      </c>
      <c r="M1784" s="1" t="n">
        <f aca="false">IF(L1784&gt;=60,2,0)</f>
        <v>0</v>
      </c>
    </row>
    <row r="1785" customFormat="false" ht="11.25" hidden="false" customHeight="false" outlineLevel="0" collapsed="false">
      <c r="A1785" s="8" t="n">
        <v>1311435</v>
      </c>
      <c r="B1785" s="15" t="n">
        <v>26</v>
      </c>
      <c r="C1785" s="16" t="s">
        <v>3550</v>
      </c>
      <c r="D1785" s="13" t="s">
        <v>17</v>
      </c>
      <c r="E1785" s="14" t="n">
        <v>1322171242</v>
      </c>
      <c r="F1785" s="14" t="s">
        <v>3551</v>
      </c>
      <c r="L1785" s="1" t="n">
        <f aca="false">G1785+H1785+I1785+J1785+K1785</f>
        <v>0</v>
      </c>
      <c r="M1785" s="1" t="n">
        <f aca="false">IF(L1785&gt;=60,2,0)</f>
        <v>0</v>
      </c>
    </row>
    <row r="1786" customFormat="false" ht="11.25" hidden="false" customHeight="false" outlineLevel="0" collapsed="false">
      <c r="A1786" s="8" t="n">
        <v>1311436</v>
      </c>
      <c r="B1786" s="12" t="n">
        <v>26</v>
      </c>
      <c r="C1786" s="13" t="s">
        <v>3552</v>
      </c>
      <c r="D1786" s="13" t="s">
        <v>17</v>
      </c>
      <c r="E1786" s="14" t="n">
        <v>1322171443</v>
      </c>
      <c r="F1786" s="14" t="s">
        <v>3553</v>
      </c>
      <c r="L1786" s="1" t="n">
        <f aca="false">G1786+H1786+I1786+J1786+K1786</f>
        <v>0</v>
      </c>
      <c r="M1786" s="1" t="n">
        <f aca="false">IF(L1786&gt;=60,2,0)</f>
        <v>0</v>
      </c>
    </row>
    <row r="1787" customFormat="false" ht="11.25" hidden="false" customHeight="false" outlineLevel="0" collapsed="false">
      <c r="A1787" s="8" t="n">
        <v>1311437</v>
      </c>
      <c r="B1787" s="15" t="n">
        <v>26</v>
      </c>
      <c r="C1787" s="16" t="s">
        <v>3554</v>
      </c>
      <c r="D1787" s="13" t="s">
        <v>17</v>
      </c>
      <c r="E1787" s="14" t="n">
        <v>1322171455</v>
      </c>
      <c r="F1787" s="14" t="s">
        <v>3555</v>
      </c>
      <c r="L1787" s="1" t="n">
        <f aca="false">G1787+H1787+I1787+J1787+K1787</f>
        <v>0</v>
      </c>
      <c r="M1787" s="1" t="n">
        <f aca="false">IF(L1787&gt;=60,2,0)</f>
        <v>0</v>
      </c>
    </row>
    <row r="1788" customFormat="false" ht="11.25" hidden="false" customHeight="false" outlineLevel="0" collapsed="false">
      <c r="A1788" s="8" t="n">
        <v>1311438</v>
      </c>
      <c r="B1788" s="15" t="n">
        <v>26</v>
      </c>
      <c r="C1788" s="16" t="s">
        <v>3556</v>
      </c>
      <c r="D1788" s="13" t="s">
        <v>17</v>
      </c>
      <c r="E1788" s="14" t="n">
        <v>1322171480</v>
      </c>
      <c r="F1788" s="14" t="s">
        <v>3557</v>
      </c>
      <c r="L1788" s="1" t="n">
        <f aca="false">G1788+H1788+I1788+J1788+K1788</f>
        <v>0</v>
      </c>
      <c r="M1788" s="1" t="n">
        <f aca="false">IF(L1788&gt;=60,2,0)</f>
        <v>0</v>
      </c>
    </row>
    <row r="1789" customFormat="false" ht="11.25" hidden="false" customHeight="false" outlineLevel="0" collapsed="false">
      <c r="A1789" s="8" t="n">
        <v>1311439</v>
      </c>
      <c r="B1789" s="15" t="n">
        <v>26</v>
      </c>
      <c r="C1789" s="16" t="s">
        <v>3558</v>
      </c>
      <c r="D1789" s="13" t="s">
        <v>28</v>
      </c>
      <c r="E1789" s="14" t="n">
        <v>1322171496</v>
      </c>
      <c r="F1789" s="14" t="s">
        <v>3559</v>
      </c>
      <c r="L1789" s="1" t="n">
        <f aca="false">G1789+H1789+I1789+J1789+K1789</f>
        <v>0</v>
      </c>
      <c r="M1789" s="1" t="n">
        <f aca="false">IF(L1789&gt;=60,2,0)</f>
        <v>0</v>
      </c>
    </row>
    <row r="1790" customFormat="false" ht="11.25" hidden="false" customHeight="false" outlineLevel="0" collapsed="false">
      <c r="A1790" s="8" t="n">
        <v>1311440</v>
      </c>
      <c r="B1790" s="15" t="n">
        <v>26</v>
      </c>
      <c r="C1790" s="16" t="s">
        <v>3560</v>
      </c>
      <c r="D1790" s="13" t="s">
        <v>17</v>
      </c>
      <c r="E1790" s="14" t="n">
        <v>1322171507</v>
      </c>
      <c r="F1790" s="14" t="s">
        <v>3561</v>
      </c>
      <c r="L1790" s="1" t="n">
        <f aca="false">G1790+H1790+I1790+J1790+K1790</f>
        <v>0</v>
      </c>
      <c r="M1790" s="1" t="n">
        <f aca="false">IF(L1790&gt;=60,2,0)</f>
        <v>0</v>
      </c>
    </row>
    <row r="1791" customFormat="false" ht="11.25" hidden="false" customHeight="false" outlineLevel="0" collapsed="false">
      <c r="A1791" s="8" t="n">
        <v>1311441</v>
      </c>
      <c r="B1791" s="15" t="n">
        <v>26</v>
      </c>
      <c r="C1791" s="16" t="s">
        <v>3562</v>
      </c>
      <c r="D1791" s="13" t="s">
        <v>28</v>
      </c>
      <c r="E1791" s="14" t="n">
        <v>1322171508</v>
      </c>
      <c r="F1791" s="14" t="s">
        <v>3563</v>
      </c>
      <c r="L1791" s="1" t="n">
        <f aca="false">G1791+H1791+I1791+J1791+K1791</f>
        <v>0</v>
      </c>
      <c r="M1791" s="1" t="n">
        <f aca="false">IF(L1791&gt;=60,2,0)</f>
        <v>0</v>
      </c>
    </row>
    <row r="1792" customFormat="false" ht="11.25" hidden="false" customHeight="false" outlineLevel="0" collapsed="false">
      <c r="A1792" s="8" t="n">
        <v>1311442</v>
      </c>
      <c r="B1792" s="12" t="n">
        <v>26</v>
      </c>
      <c r="C1792" s="13" t="s">
        <v>3564</v>
      </c>
      <c r="D1792" s="13" t="s">
        <v>28</v>
      </c>
      <c r="E1792" s="14" t="n">
        <v>1322171510</v>
      </c>
      <c r="F1792" s="14" t="s">
        <v>3565</v>
      </c>
      <c r="L1792" s="1" t="n">
        <f aca="false">G1792+H1792+I1792+J1792+K1792</f>
        <v>0</v>
      </c>
      <c r="M1792" s="1" t="n">
        <f aca="false">IF(L1792&gt;=60,2,0)</f>
        <v>0</v>
      </c>
    </row>
    <row r="1793" customFormat="false" ht="11.25" hidden="false" customHeight="false" outlineLevel="0" collapsed="false">
      <c r="A1793" s="8" t="n">
        <v>1311443</v>
      </c>
      <c r="B1793" s="12" t="n">
        <v>26</v>
      </c>
      <c r="C1793" s="13" t="s">
        <v>3566</v>
      </c>
      <c r="D1793" s="13" t="s">
        <v>28</v>
      </c>
      <c r="E1793" s="14" t="n">
        <v>1322171512</v>
      </c>
      <c r="F1793" s="14" t="s">
        <v>3567</v>
      </c>
      <c r="L1793" s="1" t="n">
        <f aca="false">G1793+H1793+I1793+J1793+K1793</f>
        <v>0</v>
      </c>
      <c r="M1793" s="1" t="n">
        <f aca="false">IF(L1793&gt;=60,2,0)</f>
        <v>0</v>
      </c>
    </row>
    <row r="1794" customFormat="false" ht="11.25" hidden="false" customHeight="false" outlineLevel="0" collapsed="false">
      <c r="A1794" s="8" t="n">
        <v>1311444</v>
      </c>
      <c r="B1794" s="15" t="n">
        <v>26</v>
      </c>
      <c r="C1794" s="16" t="s">
        <v>3568</v>
      </c>
      <c r="D1794" s="13" t="s">
        <v>28</v>
      </c>
      <c r="E1794" s="14" t="n">
        <v>1322171513</v>
      </c>
      <c r="F1794" s="14" t="s">
        <v>3569</v>
      </c>
      <c r="L1794" s="1" t="n">
        <f aca="false">G1794+H1794+I1794+J1794+K1794</f>
        <v>0</v>
      </c>
      <c r="M1794" s="1" t="n">
        <f aca="false">IF(L1794&gt;=60,2,0)</f>
        <v>0</v>
      </c>
    </row>
    <row r="1795" customFormat="false" ht="11.25" hidden="false" customHeight="false" outlineLevel="0" collapsed="false">
      <c r="A1795" s="8" t="n">
        <v>1311445</v>
      </c>
      <c r="B1795" s="15" t="n">
        <v>26</v>
      </c>
      <c r="C1795" s="16" t="s">
        <v>3570</v>
      </c>
      <c r="D1795" s="13" t="s">
        <v>17</v>
      </c>
      <c r="E1795" s="14" t="n">
        <v>1322171514</v>
      </c>
      <c r="F1795" s="14" t="s">
        <v>3571</v>
      </c>
      <c r="L1795" s="1" t="n">
        <f aca="false">G1795+H1795+I1795+J1795+K1795</f>
        <v>0</v>
      </c>
      <c r="M1795" s="1" t="n">
        <f aca="false">IF(L1795&gt;=60,2,0)</f>
        <v>0</v>
      </c>
    </row>
    <row r="1796" customFormat="false" ht="11.25" hidden="false" customHeight="false" outlineLevel="0" collapsed="false">
      <c r="A1796" s="8" t="n">
        <v>1311446</v>
      </c>
      <c r="B1796" s="12" t="n">
        <v>26</v>
      </c>
      <c r="C1796" s="13" t="s">
        <v>3572</v>
      </c>
      <c r="D1796" s="13" t="s">
        <v>28</v>
      </c>
      <c r="E1796" s="14" t="n">
        <v>1322171516</v>
      </c>
      <c r="F1796" s="14" t="s">
        <v>3573</v>
      </c>
      <c r="L1796" s="1" t="n">
        <f aca="false">G1796+H1796+I1796+J1796+K1796</f>
        <v>0</v>
      </c>
      <c r="M1796" s="1" t="n">
        <f aca="false">IF(L1796&gt;=60,2,0)</f>
        <v>0</v>
      </c>
    </row>
    <row r="1797" customFormat="false" ht="11.25" hidden="false" customHeight="false" outlineLevel="0" collapsed="false">
      <c r="A1797" s="8" t="n">
        <v>1311447</v>
      </c>
      <c r="B1797" s="12" t="n">
        <v>26</v>
      </c>
      <c r="C1797" s="13" t="s">
        <v>3574</v>
      </c>
      <c r="D1797" s="13" t="s">
        <v>28</v>
      </c>
      <c r="E1797" s="14" t="n">
        <v>1322171517</v>
      </c>
      <c r="F1797" s="14" t="s">
        <v>3575</v>
      </c>
      <c r="L1797" s="1" t="n">
        <f aca="false">G1797+H1797+I1797+J1797+K1797</f>
        <v>0</v>
      </c>
      <c r="M1797" s="1" t="n">
        <f aca="false">IF(L1797&gt;=60,2,0)</f>
        <v>0</v>
      </c>
    </row>
    <row r="1798" customFormat="false" ht="11.25" hidden="false" customHeight="false" outlineLevel="0" collapsed="false">
      <c r="A1798" s="8" t="n">
        <v>1311448</v>
      </c>
      <c r="B1798" s="12" t="n">
        <v>26</v>
      </c>
      <c r="C1798" s="13" t="s">
        <v>3576</v>
      </c>
      <c r="D1798" s="13" t="s">
        <v>17</v>
      </c>
      <c r="E1798" s="14" t="n">
        <v>1322171518</v>
      </c>
      <c r="F1798" s="14" t="s">
        <v>3577</v>
      </c>
      <c r="L1798" s="1" t="n">
        <f aca="false">G1798+H1798+I1798+J1798+K1798</f>
        <v>0</v>
      </c>
      <c r="M1798" s="1" t="n">
        <f aca="false">IF(L1798&gt;=60,2,0)</f>
        <v>0</v>
      </c>
    </row>
    <row r="1799" customFormat="false" ht="11.25" hidden="false" customHeight="false" outlineLevel="0" collapsed="false">
      <c r="A1799" s="8" t="n">
        <v>1311450</v>
      </c>
      <c r="B1799" s="12" t="n">
        <v>26</v>
      </c>
      <c r="C1799" s="13" t="s">
        <v>3578</v>
      </c>
      <c r="D1799" s="13" t="s">
        <v>28</v>
      </c>
      <c r="E1799" s="14" t="n">
        <v>1322171521</v>
      </c>
      <c r="F1799" s="14" t="s">
        <v>3579</v>
      </c>
      <c r="L1799" s="1" t="n">
        <f aca="false">G1799+H1799+I1799+J1799+K1799</f>
        <v>0</v>
      </c>
      <c r="M1799" s="1" t="n">
        <f aca="false">IF(L1799&gt;=60,2,0)</f>
        <v>0</v>
      </c>
    </row>
    <row r="1800" customFormat="false" ht="11.25" hidden="false" customHeight="false" outlineLevel="0" collapsed="false">
      <c r="A1800" s="8" t="n">
        <v>1311451</v>
      </c>
      <c r="B1800" s="15" t="n">
        <v>26</v>
      </c>
      <c r="C1800" s="16" t="s">
        <v>3580</v>
      </c>
      <c r="D1800" s="13" t="s">
        <v>17</v>
      </c>
      <c r="E1800" s="14" t="n">
        <v>1322171523</v>
      </c>
      <c r="F1800" s="14" t="s">
        <v>3581</v>
      </c>
      <c r="L1800" s="1" t="n">
        <f aca="false">G1800+H1800+I1800+J1800+K1800</f>
        <v>0</v>
      </c>
      <c r="M1800" s="1" t="n">
        <f aca="false">IF(L1800&gt;=60,2,0)</f>
        <v>0</v>
      </c>
    </row>
    <row r="1801" customFormat="false" ht="11.25" hidden="false" customHeight="false" outlineLevel="0" collapsed="false">
      <c r="A1801" s="8" t="n">
        <v>1311452</v>
      </c>
      <c r="B1801" s="12" t="n">
        <v>26</v>
      </c>
      <c r="C1801" s="13" t="s">
        <v>3582</v>
      </c>
      <c r="D1801" s="13" t="s">
        <v>17</v>
      </c>
      <c r="E1801" s="14" t="n">
        <v>1322171525</v>
      </c>
      <c r="F1801" s="14" t="s">
        <v>3583</v>
      </c>
      <c r="L1801" s="1" t="n">
        <f aca="false">G1801+H1801+I1801+J1801+K1801</f>
        <v>0</v>
      </c>
      <c r="M1801" s="1" t="n">
        <f aca="false">IF(L1801&gt;=60,2,0)</f>
        <v>0</v>
      </c>
    </row>
    <row r="1802" customFormat="false" ht="11.25" hidden="false" customHeight="false" outlineLevel="0" collapsed="false">
      <c r="A1802" s="8" t="n">
        <v>1311453</v>
      </c>
      <c r="B1802" s="15" t="n">
        <v>26</v>
      </c>
      <c r="C1802" s="16" t="s">
        <v>3584</v>
      </c>
      <c r="D1802" s="13" t="s">
        <v>17</v>
      </c>
      <c r="E1802" s="14" t="n">
        <v>1322171526</v>
      </c>
      <c r="F1802" s="14" t="s">
        <v>3585</v>
      </c>
      <c r="L1802" s="1" t="n">
        <f aca="false">G1802+H1802+I1802+J1802+K1802</f>
        <v>0</v>
      </c>
      <c r="M1802" s="1" t="n">
        <f aca="false">IF(L1802&gt;=60,2,0)</f>
        <v>0</v>
      </c>
    </row>
    <row r="1803" customFormat="false" ht="11.25" hidden="false" customHeight="false" outlineLevel="0" collapsed="false">
      <c r="A1803" s="8" t="n">
        <v>1311454</v>
      </c>
      <c r="B1803" s="15" t="n">
        <v>26</v>
      </c>
      <c r="C1803" s="16" t="s">
        <v>3586</v>
      </c>
      <c r="D1803" s="13" t="s">
        <v>28</v>
      </c>
      <c r="E1803" s="14" t="n">
        <v>1322171532</v>
      </c>
      <c r="F1803" s="14" t="s">
        <v>3587</v>
      </c>
      <c r="L1803" s="1" t="n">
        <f aca="false">G1803+H1803+I1803+J1803+K1803</f>
        <v>0</v>
      </c>
      <c r="M1803" s="1" t="n">
        <f aca="false">IF(L1803&gt;=60,2,0)</f>
        <v>0</v>
      </c>
    </row>
    <row r="1804" customFormat="false" ht="11.25" hidden="false" customHeight="false" outlineLevel="0" collapsed="false">
      <c r="A1804" s="8" t="n">
        <v>1311455</v>
      </c>
      <c r="B1804" s="12" t="n">
        <v>26</v>
      </c>
      <c r="C1804" s="13" t="s">
        <v>3588</v>
      </c>
      <c r="D1804" s="13" t="s">
        <v>28</v>
      </c>
      <c r="E1804" s="14" t="n">
        <v>1322171535</v>
      </c>
      <c r="F1804" s="14" t="s">
        <v>3589</v>
      </c>
      <c r="L1804" s="1" t="n">
        <f aca="false">G1804+H1804+I1804+J1804+K1804</f>
        <v>0</v>
      </c>
      <c r="M1804" s="1" t="n">
        <f aca="false">IF(L1804&gt;=60,2,0)</f>
        <v>0</v>
      </c>
    </row>
    <row r="1805" customFormat="false" ht="11.25" hidden="false" customHeight="false" outlineLevel="0" collapsed="false">
      <c r="A1805" s="8" t="n">
        <v>1311456</v>
      </c>
      <c r="B1805" s="15" t="n">
        <v>26</v>
      </c>
      <c r="C1805" s="16" t="s">
        <v>3590</v>
      </c>
      <c r="D1805" s="13" t="s">
        <v>28</v>
      </c>
      <c r="E1805" s="14" t="n">
        <v>1322171536</v>
      </c>
      <c r="F1805" s="14" t="s">
        <v>3591</v>
      </c>
      <c r="L1805" s="1" t="n">
        <f aca="false">G1805+H1805+I1805+J1805+K1805</f>
        <v>0</v>
      </c>
      <c r="M1805" s="1" t="n">
        <f aca="false">IF(L1805&gt;=60,2,0)</f>
        <v>0</v>
      </c>
    </row>
    <row r="1806" customFormat="false" ht="11.25" hidden="false" customHeight="false" outlineLevel="0" collapsed="false">
      <c r="A1806" s="8" t="n">
        <v>1311457</v>
      </c>
      <c r="B1806" s="12" t="n">
        <v>26</v>
      </c>
      <c r="C1806" s="13" t="s">
        <v>3592</v>
      </c>
      <c r="D1806" s="13" t="s">
        <v>28</v>
      </c>
      <c r="E1806" s="14" t="n">
        <v>1322171537</v>
      </c>
      <c r="F1806" s="14" t="s">
        <v>3593</v>
      </c>
      <c r="L1806" s="1" t="n">
        <f aca="false">G1806+H1806+I1806+J1806+K1806</f>
        <v>0</v>
      </c>
      <c r="M1806" s="1" t="n">
        <f aca="false">IF(L1806&gt;=60,2,0)</f>
        <v>0</v>
      </c>
    </row>
    <row r="1807" customFormat="false" ht="11.25" hidden="false" customHeight="false" outlineLevel="0" collapsed="false">
      <c r="A1807" s="8" t="n">
        <v>1311459</v>
      </c>
      <c r="B1807" s="15" t="n">
        <v>26</v>
      </c>
      <c r="C1807" s="16" t="s">
        <v>3594</v>
      </c>
      <c r="D1807" s="13" t="s">
        <v>17</v>
      </c>
      <c r="E1807" s="14" t="n">
        <v>1322171540</v>
      </c>
      <c r="F1807" s="14" t="s">
        <v>3595</v>
      </c>
      <c r="L1807" s="1" t="n">
        <f aca="false">G1807+H1807+I1807+J1807+K1807</f>
        <v>0</v>
      </c>
      <c r="M1807" s="1" t="n">
        <f aca="false">IF(L1807&gt;=60,2,0)</f>
        <v>0</v>
      </c>
    </row>
    <row r="1808" customFormat="false" ht="11.25" hidden="false" customHeight="false" outlineLevel="0" collapsed="false">
      <c r="A1808" s="8" t="n">
        <v>1311460</v>
      </c>
      <c r="B1808" s="15" t="n">
        <v>26</v>
      </c>
      <c r="C1808" s="16" t="s">
        <v>3596</v>
      </c>
      <c r="D1808" s="13" t="s">
        <v>17</v>
      </c>
      <c r="E1808" s="14" t="n">
        <v>1322171541</v>
      </c>
      <c r="F1808" s="14" t="s">
        <v>3597</v>
      </c>
      <c r="L1808" s="1" t="n">
        <f aca="false">G1808+H1808+I1808+J1808+K1808</f>
        <v>0</v>
      </c>
      <c r="M1808" s="1" t="n">
        <f aca="false">IF(L1808&gt;=60,2,0)</f>
        <v>0</v>
      </c>
    </row>
    <row r="1809" customFormat="false" ht="11.25" hidden="false" customHeight="false" outlineLevel="0" collapsed="false">
      <c r="A1809" s="8" t="n">
        <v>1311461</v>
      </c>
      <c r="B1809" s="12" t="n">
        <v>26</v>
      </c>
      <c r="C1809" s="13" t="s">
        <v>3598</v>
      </c>
      <c r="D1809" s="13" t="s">
        <v>17</v>
      </c>
      <c r="E1809" s="14" t="n">
        <v>1322171547</v>
      </c>
      <c r="F1809" s="14" t="s">
        <v>3599</v>
      </c>
      <c r="L1809" s="1" t="n">
        <f aca="false">G1809+H1809+I1809+J1809+K1809</f>
        <v>0</v>
      </c>
      <c r="M1809" s="1" t="n">
        <f aca="false">IF(L1809&gt;=60,2,0)</f>
        <v>0</v>
      </c>
    </row>
    <row r="1810" customFormat="false" ht="11.25" hidden="false" customHeight="false" outlineLevel="0" collapsed="false">
      <c r="A1810" s="8" t="n">
        <v>1311462</v>
      </c>
      <c r="B1810" s="12" t="n">
        <v>26</v>
      </c>
      <c r="C1810" s="13" t="s">
        <v>3600</v>
      </c>
      <c r="D1810" s="13" t="s">
        <v>17</v>
      </c>
      <c r="E1810" s="14" t="n">
        <v>1322171549</v>
      </c>
      <c r="F1810" s="14" t="s">
        <v>3601</v>
      </c>
      <c r="L1810" s="1" t="n">
        <f aca="false">G1810+H1810+I1810+J1810+K1810</f>
        <v>0</v>
      </c>
      <c r="M1810" s="1" t="n">
        <f aca="false">IF(L1810&gt;=60,2,0)</f>
        <v>0</v>
      </c>
    </row>
    <row r="1811" customFormat="false" ht="11.25" hidden="false" customHeight="false" outlineLevel="0" collapsed="false">
      <c r="A1811" s="8" t="n">
        <v>1311463</v>
      </c>
      <c r="B1811" s="12" t="n">
        <v>26</v>
      </c>
      <c r="C1811" s="13" t="s">
        <v>3602</v>
      </c>
      <c r="D1811" s="13" t="s">
        <v>17</v>
      </c>
      <c r="E1811" s="14" t="n">
        <v>1322171550</v>
      </c>
      <c r="F1811" s="14" t="s">
        <v>3603</v>
      </c>
      <c r="L1811" s="1" t="n">
        <f aca="false">G1811+H1811+I1811+J1811+K1811</f>
        <v>0</v>
      </c>
      <c r="M1811" s="1" t="n">
        <f aca="false">IF(L1811&gt;=60,2,0)</f>
        <v>0</v>
      </c>
    </row>
    <row r="1812" customFormat="false" ht="11.25" hidden="false" customHeight="false" outlineLevel="0" collapsed="false">
      <c r="A1812" s="8" t="n">
        <v>1311465</v>
      </c>
      <c r="B1812" s="12" t="n">
        <v>26</v>
      </c>
      <c r="C1812" s="13" t="s">
        <v>3604</v>
      </c>
      <c r="D1812" s="13" t="s">
        <v>28</v>
      </c>
      <c r="E1812" s="14" t="n">
        <v>1322171556</v>
      </c>
      <c r="F1812" s="14" t="s">
        <v>3605</v>
      </c>
      <c r="L1812" s="1" t="n">
        <f aca="false">G1812+H1812+I1812+J1812+K1812</f>
        <v>0</v>
      </c>
      <c r="M1812" s="1" t="n">
        <f aca="false">IF(L1812&gt;=60,2,0)</f>
        <v>0</v>
      </c>
    </row>
    <row r="1813" customFormat="false" ht="11.25" hidden="false" customHeight="false" outlineLevel="0" collapsed="false">
      <c r="A1813" s="8" t="n">
        <v>1311466</v>
      </c>
      <c r="B1813" s="12" t="n">
        <v>26</v>
      </c>
      <c r="C1813" s="13" t="s">
        <v>3606</v>
      </c>
      <c r="D1813" s="13" t="s">
        <v>17</v>
      </c>
      <c r="E1813" s="14" t="n">
        <v>1322171557</v>
      </c>
      <c r="F1813" s="14" t="s">
        <v>3607</v>
      </c>
      <c r="L1813" s="1" t="n">
        <f aca="false">G1813+H1813+I1813+J1813+K1813</f>
        <v>0</v>
      </c>
      <c r="M1813" s="1" t="n">
        <f aca="false">IF(L1813&gt;=60,2,0)</f>
        <v>0</v>
      </c>
    </row>
    <row r="1814" customFormat="false" ht="11.25" hidden="false" customHeight="false" outlineLevel="0" collapsed="false">
      <c r="A1814" s="8" t="n">
        <v>1311467</v>
      </c>
      <c r="B1814" s="12" t="n">
        <v>26</v>
      </c>
      <c r="C1814" s="13" t="s">
        <v>3608</v>
      </c>
      <c r="D1814" s="13" t="s">
        <v>28</v>
      </c>
      <c r="E1814" s="14" t="n">
        <v>1322171559</v>
      </c>
      <c r="F1814" s="14" t="s">
        <v>3609</v>
      </c>
      <c r="L1814" s="1" t="n">
        <f aca="false">G1814+H1814+I1814+J1814+K1814</f>
        <v>0</v>
      </c>
      <c r="M1814" s="1" t="n">
        <f aca="false">IF(L1814&gt;=60,2,0)</f>
        <v>0</v>
      </c>
    </row>
    <row r="1815" customFormat="false" ht="11.25" hidden="false" customHeight="false" outlineLevel="0" collapsed="false">
      <c r="A1815" s="8" t="n">
        <v>1311468</v>
      </c>
      <c r="B1815" s="15" t="n">
        <v>26</v>
      </c>
      <c r="C1815" s="16" t="s">
        <v>3610</v>
      </c>
      <c r="D1815" s="13" t="s">
        <v>28</v>
      </c>
      <c r="E1815" s="14" t="n">
        <v>1322171562</v>
      </c>
      <c r="F1815" s="14" t="s">
        <v>3611</v>
      </c>
      <c r="L1815" s="1" t="n">
        <f aca="false">G1815+H1815+I1815+J1815+K1815</f>
        <v>0</v>
      </c>
      <c r="M1815" s="1" t="n">
        <f aca="false">IF(L1815&gt;=60,2,0)</f>
        <v>0</v>
      </c>
    </row>
    <row r="1816" customFormat="false" ht="11.25" hidden="false" customHeight="false" outlineLevel="0" collapsed="false">
      <c r="A1816" s="8" t="n">
        <v>1311470</v>
      </c>
      <c r="B1816" s="12" t="n">
        <v>26</v>
      </c>
      <c r="C1816" s="13" t="s">
        <v>3612</v>
      </c>
      <c r="D1816" s="13" t="s">
        <v>28</v>
      </c>
      <c r="E1816" s="14" t="n">
        <v>1322171564</v>
      </c>
      <c r="F1816" s="14" t="s">
        <v>3613</v>
      </c>
      <c r="L1816" s="1" t="n">
        <f aca="false">G1816+H1816+I1816+J1816+K1816</f>
        <v>0</v>
      </c>
      <c r="M1816" s="1" t="n">
        <f aca="false">IF(L1816&gt;=60,2,0)</f>
        <v>0</v>
      </c>
    </row>
    <row r="1817" customFormat="false" ht="11.25" hidden="false" customHeight="false" outlineLevel="0" collapsed="false">
      <c r="A1817" s="8" t="n">
        <v>1311471</v>
      </c>
      <c r="B1817" s="12" t="n">
        <v>26</v>
      </c>
      <c r="C1817" s="13" t="s">
        <v>3614</v>
      </c>
      <c r="D1817" s="13" t="s">
        <v>28</v>
      </c>
      <c r="E1817" s="14" t="n">
        <v>1322171567</v>
      </c>
      <c r="F1817" s="14" t="s">
        <v>3615</v>
      </c>
      <c r="L1817" s="1" t="n">
        <f aca="false">G1817+H1817+I1817+J1817+K1817</f>
        <v>0</v>
      </c>
      <c r="M1817" s="1" t="n">
        <f aca="false">IF(L1817&gt;=60,2,0)</f>
        <v>0</v>
      </c>
    </row>
    <row r="1818" customFormat="false" ht="11.25" hidden="false" customHeight="false" outlineLevel="0" collapsed="false">
      <c r="A1818" s="8" t="n">
        <v>1311472</v>
      </c>
      <c r="B1818" s="12" t="n">
        <v>26</v>
      </c>
      <c r="C1818" s="13" t="s">
        <v>3616</v>
      </c>
      <c r="D1818" s="13" t="s">
        <v>17</v>
      </c>
      <c r="E1818" s="14" t="n">
        <v>1322171568</v>
      </c>
      <c r="F1818" s="14" t="s">
        <v>3617</v>
      </c>
      <c r="L1818" s="1" t="n">
        <f aca="false">G1818+H1818+I1818+J1818+K1818</f>
        <v>0</v>
      </c>
      <c r="M1818" s="1" t="n">
        <f aca="false">IF(L1818&gt;=60,2,0)</f>
        <v>0</v>
      </c>
    </row>
    <row r="1819" customFormat="false" ht="11.25" hidden="false" customHeight="false" outlineLevel="0" collapsed="false">
      <c r="A1819" s="8" t="n">
        <v>1311473</v>
      </c>
      <c r="B1819" s="12" t="n">
        <v>26</v>
      </c>
      <c r="C1819" s="13" t="s">
        <v>3618</v>
      </c>
      <c r="D1819" s="13" t="s">
        <v>17</v>
      </c>
      <c r="E1819" s="14" t="n">
        <v>1322171571</v>
      </c>
      <c r="F1819" s="14" t="s">
        <v>3619</v>
      </c>
      <c r="L1819" s="1" t="n">
        <f aca="false">G1819+H1819+I1819+J1819+K1819</f>
        <v>0</v>
      </c>
      <c r="M1819" s="1" t="n">
        <f aca="false">IF(L1819&gt;=60,2,0)</f>
        <v>0</v>
      </c>
    </row>
    <row r="1820" customFormat="false" ht="11.25" hidden="false" customHeight="false" outlineLevel="0" collapsed="false">
      <c r="A1820" s="8" t="n">
        <v>1311474</v>
      </c>
      <c r="B1820" s="15" t="n">
        <v>26</v>
      </c>
      <c r="C1820" s="16" t="s">
        <v>3620</v>
      </c>
      <c r="D1820" s="13" t="s">
        <v>28</v>
      </c>
      <c r="E1820" s="14" t="n">
        <v>1322171573</v>
      </c>
      <c r="F1820" s="14" t="s">
        <v>3621</v>
      </c>
      <c r="L1820" s="1" t="n">
        <f aca="false">G1820+H1820+I1820+J1820+K1820</f>
        <v>0</v>
      </c>
      <c r="M1820" s="1" t="n">
        <f aca="false">IF(L1820&gt;=60,2,0)</f>
        <v>0</v>
      </c>
    </row>
    <row r="1821" customFormat="false" ht="11.25" hidden="false" customHeight="false" outlineLevel="0" collapsed="false">
      <c r="A1821" s="8" t="n">
        <v>1311475</v>
      </c>
      <c r="B1821" s="12" t="n">
        <v>26</v>
      </c>
      <c r="C1821" s="13" t="s">
        <v>3622</v>
      </c>
      <c r="D1821" s="13" t="s">
        <v>17</v>
      </c>
      <c r="E1821" s="14" t="n">
        <v>1322171574</v>
      </c>
      <c r="F1821" s="14" t="s">
        <v>3623</v>
      </c>
      <c r="L1821" s="1" t="n">
        <f aca="false">G1821+H1821+I1821+J1821+K1821</f>
        <v>0</v>
      </c>
      <c r="M1821" s="1" t="n">
        <f aca="false">IF(L1821&gt;=60,2,0)</f>
        <v>0</v>
      </c>
    </row>
    <row r="1822" customFormat="false" ht="11.25" hidden="false" customHeight="false" outlineLevel="0" collapsed="false">
      <c r="A1822" s="8" t="n">
        <v>1311476</v>
      </c>
      <c r="B1822" s="15" t="n">
        <v>26</v>
      </c>
      <c r="C1822" s="16" t="s">
        <v>3624</v>
      </c>
      <c r="D1822" s="13" t="s">
        <v>17</v>
      </c>
      <c r="E1822" s="14" t="n">
        <v>1322171591</v>
      </c>
      <c r="F1822" s="14" t="s">
        <v>3625</v>
      </c>
      <c r="L1822" s="1" t="n">
        <f aca="false">G1822+H1822+I1822+J1822+K1822</f>
        <v>0</v>
      </c>
      <c r="M1822" s="1" t="n">
        <f aca="false">IF(L1822&gt;=60,2,0)</f>
        <v>0</v>
      </c>
    </row>
    <row r="1823" customFormat="false" ht="11.25" hidden="false" customHeight="false" outlineLevel="0" collapsed="false">
      <c r="A1823" s="8" t="n">
        <v>1311477</v>
      </c>
      <c r="B1823" s="12" t="n">
        <v>26</v>
      </c>
      <c r="C1823" s="13" t="s">
        <v>3626</v>
      </c>
      <c r="D1823" s="13" t="s">
        <v>28</v>
      </c>
      <c r="E1823" s="14" t="n">
        <v>1322171594</v>
      </c>
      <c r="F1823" s="14" t="s">
        <v>3627</v>
      </c>
      <c r="L1823" s="1" t="n">
        <f aca="false">G1823+H1823+I1823+J1823+K1823</f>
        <v>0</v>
      </c>
      <c r="M1823" s="1" t="n">
        <f aca="false">IF(L1823&gt;=60,2,0)</f>
        <v>0</v>
      </c>
    </row>
    <row r="1824" customFormat="false" ht="11.25" hidden="false" customHeight="false" outlineLevel="0" collapsed="false">
      <c r="A1824" s="8" t="n">
        <v>1311478</v>
      </c>
      <c r="B1824" s="12" t="n">
        <v>26</v>
      </c>
      <c r="C1824" s="13" t="s">
        <v>3628</v>
      </c>
      <c r="D1824" s="13" t="s">
        <v>28</v>
      </c>
      <c r="E1824" s="14" t="n">
        <v>1322171622</v>
      </c>
      <c r="F1824" s="14" t="s">
        <v>3629</v>
      </c>
      <c r="L1824" s="1" t="n">
        <f aca="false">G1824+H1824+I1824+J1824+K1824</f>
        <v>0</v>
      </c>
      <c r="M1824" s="1" t="n">
        <f aca="false">IF(L1824&gt;=60,2,0)</f>
        <v>0</v>
      </c>
    </row>
    <row r="1825" customFormat="false" ht="11.25" hidden="false" customHeight="false" outlineLevel="0" collapsed="false">
      <c r="A1825" s="8" t="n">
        <v>1311479</v>
      </c>
      <c r="B1825" s="12" t="n">
        <v>26</v>
      </c>
      <c r="C1825" s="13" t="s">
        <v>3630</v>
      </c>
      <c r="D1825" s="13" t="s">
        <v>17</v>
      </c>
      <c r="E1825" s="14" t="n">
        <v>1322171644</v>
      </c>
      <c r="F1825" s="14" t="s">
        <v>3631</v>
      </c>
      <c r="L1825" s="1" t="n">
        <f aca="false">G1825+H1825+I1825+J1825+K1825</f>
        <v>0</v>
      </c>
      <c r="M1825" s="1" t="n">
        <f aca="false">IF(L1825&gt;=60,2,0)</f>
        <v>0</v>
      </c>
    </row>
    <row r="1826" customFormat="false" ht="11.25" hidden="false" customHeight="false" outlineLevel="0" collapsed="false">
      <c r="A1826" s="8" t="n">
        <v>1311480</v>
      </c>
      <c r="B1826" s="15" t="n">
        <v>26</v>
      </c>
      <c r="C1826" s="16" t="s">
        <v>3632</v>
      </c>
      <c r="D1826" s="13" t="s">
        <v>17</v>
      </c>
      <c r="E1826" s="14" t="n">
        <v>1322171685</v>
      </c>
      <c r="F1826" s="14" t="s">
        <v>3633</v>
      </c>
      <c r="L1826" s="1" t="n">
        <f aca="false">G1826+H1826+I1826+J1826+K1826</f>
        <v>0</v>
      </c>
      <c r="M1826" s="1" t="n">
        <f aca="false">IF(L1826&gt;=60,2,0)</f>
        <v>0</v>
      </c>
    </row>
    <row r="1827" customFormat="false" ht="11.25" hidden="false" customHeight="false" outlineLevel="0" collapsed="false">
      <c r="A1827" s="8" t="n">
        <v>1311481</v>
      </c>
      <c r="B1827" s="12" t="n">
        <v>26</v>
      </c>
      <c r="C1827" s="13" t="s">
        <v>3634</v>
      </c>
      <c r="D1827" s="13" t="s">
        <v>28</v>
      </c>
      <c r="E1827" s="14" t="n">
        <v>1322171741</v>
      </c>
      <c r="F1827" s="14" t="s">
        <v>3635</v>
      </c>
      <c r="L1827" s="1" t="n">
        <f aca="false">G1827+H1827+I1827+J1827+K1827</f>
        <v>0</v>
      </c>
      <c r="M1827" s="1" t="n">
        <f aca="false">IF(L1827&gt;=60,2,0)</f>
        <v>0</v>
      </c>
    </row>
    <row r="1828" customFormat="false" ht="11.25" hidden="false" customHeight="false" outlineLevel="0" collapsed="false">
      <c r="A1828" s="8" t="n">
        <v>1311482</v>
      </c>
      <c r="B1828" s="15" t="n">
        <v>26</v>
      </c>
      <c r="C1828" s="16" t="s">
        <v>3636</v>
      </c>
      <c r="D1828" s="13" t="s">
        <v>28</v>
      </c>
      <c r="E1828" s="14" t="n">
        <v>1322171774</v>
      </c>
      <c r="F1828" s="14" t="s">
        <v>3637</v>
      </c>
      <c r="L1828" s="1" t="n">
        <f aca="false">G1828+H1828+I1828+J1828+K1828</f>
        <v>0</v>
      </c>
      <c r="M1828" s="1" t="n">
        <f aca="false">IF(L1828&gt;=60,2,0)</f>
        <v>0</v>
      </c>
    </row>
    <row r="1829" customFormat="false" ht="11.25" hidden="false" customHeight="false" outlineLevel="0" collapsed="false">
      <c r="A1829" s="8" t="n">
        <v>1311483</v>
      </c>
      <c r="B1829" s="12" t="n">
        <v>26</v>
      </c>
      <c r="C1829" s="13" t="s">
        <v>3638</v>
      </c>
      <c r="D1829" s="13" t="s">
        <v>28</v>
      </c>
      <c r="E1829" s="14" t="n">
        <v>1322171776</v>
      </c>
      <c r="F1829" s="14" t="s">
        <v>3639</v>
      </c>
      <c r="L1829" s="1" t="n">
        <f aca="false">G1829+H1829+I1829+J1829+K1829</f>
        <v>0</v>
      </c>
      <c r="M1829" s="1" t="n">
        <f aca="false">IF(L1829&gt;=60,2,0)</f>
        <v>0</v>
      </c>
    </row>
    <row r="1830" customFormat="false" ht="11.25" hidden="false" customHeight="false" outlineLevel="0" collapsed="false">
      <c r="A1830" s="8" t="n">
        <v>1311021</v>
      </c>
      <c r="B1830" s="12"/>
      <c r="C1830" s="13" t="s">
        <v>3640</v>
      </c>
      <c r="D1830" s="13" t="s">
        <v>17</v>
      </c>
      <c r="E1830" s="14" t="n">
        <v>1322170064</v>
      </c>
      <c r="F1830" s="14" t="s">
        <v>3641</v>
      </c>
    </row>
    <row r="1831" customFormat="false" ht="11.25" hidden="false" customHeight="false" outlineLevel="0" collapsed="false">
      <c r="A1831" s="8" t="n">
        <v>1311024</v>
      </c>
      <c r="B1831" s="12"/>
      <c r="C1831" s="13" t="s">
        <v>3642</v>
      </c>
      <c r="D1831" s="13" t="s">
        <v>28</v>
      </c>
      <c r="E1831" s="14" t="n">
        <v>1322170067</v>
      </c>
      <c r="F1831" s="14" t="s">
        <v>3643</v>
      </c>
    </row>
    <row r="1832" customFormat="false" ht="11.25" hidden="false" customHeight="false" outlineLevel="0" collapsed="false">
      <c r="A1832" s="8" t="n">
        <v>1311111</v>
      </c>
      <c r="B1832" s="12"/>
      <c r="C1832" s="13" t="s">
        <v>3644</v>
      </c>
      <c r="D1832" s="13" t="s">
        <v>17</v>
      </c>
      <c r="E1832" s="14" t="n">
        <v>1322170120</v>
      </c>
      <c r="F1832" s="14" t="s">
        <v>3645</v>
      </c>
    </row>
    <row r="1833" customFormat="false" ht="11.25" hidden="false" customHeight="false" outlineLevel="0" collapsed="false">
      <c r="A1833" s="8" t="n">
        <v>1311190</v>
      </c>
      <c r="B1833" s="12"/>
      <c r="C1833" s="13" t="s">
        <v>3646</v>
      </c>
      <c r="D1833" s="13" t="s">
        <v>28</v>
      </c>
      <c r="E1833" s="14" t="n">
        <v>1322170180</v>
      </c>
      <c r="F1833" s="14" t="s">
        <v>3647</v>
      </c>
    </row>
    <row r="1834" customFormat="false" ht="11.25" hidden="false" customHeight="false" outlineLevel="0" collapsed="false">
      <c r="A1834" s="8" t="n">
        <v>1311196</v>
      </c>
      <c r="B1834" s="15"/>
      <c r="C1834" s="16" t="s">
        <v>3648</v>
      </c>
      <c r="D1834" s="13" t="s">
        <v>28</v>
      </c>
      <c r="E1834" s="14" t="n">
        <v>1322170194</v>
      </c>
      <c r="F1834" s="14" t="s">
        <v>3649</v>
      </c>
    </row>
    <row r="1835" customFormat="false" ht="11.25" hidden="false" customHeight="false" outlineLevel="0" collapsed="false">
      <c r="A1835" s="8" t="n">
        <v>1311499</v>
      </c>
      <c r="B1835" s="12"/>
      <c r="C1835" s="13" t="s">
        <v>3650</v>
      </c>
      <c r="D1835" s="13" t="s">
        <v>28</v>
      </c>
      <c r="E1835" s="14" t="n">
        <v>1322170198</v>
      </c>
      <c r="F1835" s="14"/>
    </row>
    <row r="1836" customFormat="false" ht="11.25" hidden="false" customHeight="false" outlineLevel="0" collapsed="false">
      <c r="A1836" s="8" t="n">
        <v>1311500</v>
      </c>
      <c r="B1836" s="12"/>
      <c r="C1836" s="13" t="s">
        <v>3651</v>
      </c>
      <c r="D1836" s="13" t="s">
        <v>17</v>
      </c>
      <c r="E1836" s="14" t="n">
        <v>1322170203</v>
      </c>
      <c r="F1836" s="14"/>
    </row>
    <row r="1837" customFormat="false" ht="11.25" hidden="false" customHeight="false" outlineLevel="0" collapsed="false">
      <c r="A1837" s="8" t="n">
        <v>1311285</v>
      </c>
      <c r="B1837" s="15"/>
      <c r="C1837" s="16" t="s">
        <v>3652</v>
      </c>
      <c r="D1837" s="13" t="s">
        <v>28</v>
      </c>
      <c r="E1837" s="14" t="n">
        <v>1322170266</v>
      </c>
      <c r="F1837" s="14" t="s">
        <v>3653</v>
      </c>
    </row>
    <row r="1838" customFormat="false" ht="11.25" hidden="false" customHeight="false" outlineLevel="0" collapsed="false">
      <c r="A1838" s="8" t="n">
        <v>1311286</v>
      </c>
      <c r="B1838" s="12"/>
      <c r="C1838" s="13" t="s">
        <v>3654</v>
      </c>
      <c r="D1838" s="13" t="s">
        <v>28</v>
      </c>
      <c r="E1838" s="14" t="n">
        <v>1322170267</v>
      </c>
      <c r="F1838" s="14" t="s">
        <v>3655</v>
      </c>
    </row>
    <row r="1839" customFormat="false" ht="11.25" hidden="false" customHeight="false" outlineLevel="0" collapsed="false">
      <c r="A1839" s="8" t="n">
        <v>1311416</v>
      </c>
      <c r="B1839" s="12"/>
      <c r="C1839" s="13" t="s">
        <v>3656</v>
      </c>
      <c r="D1839" s="13" t="s">
        <v>28</v>
      </c>
      <c r="E1839" s="14" t="n">
        <v>1322170283</v>
      </c>
      <c r="F1839" s="14" t="s">
        <v>3657</v>
      </c>
    </row>
    <row r="1840" customFormat="false" ht="11.25" hidden="false" customHeight="false" outlineLevel="0" collapsed="false">
      <c r="A1840" s="8" t="n">
        <v>1300028</v>
      </c>
      <c r="B1840" s="15"/>
      <c r="C1840" s="16" t="s">
        <v>3658</v>
      </c>
      <c r="D1840" s="13" t="s">
        <v>28</v>
      </c>
      <c r="E1840" s="14" t="n">
        <v>1322170312</v>
      </c>
      <c r="F1840" s="14" t="s">
        <v>3659</v>
      </c>
    </row>
    <row r="1841" customFormat="false" ht="11.25" hidden="false" customHeight="false" outlineLevel="0" collapsed="false">
      <c r="A1841" s="8" t="n">
        <v>1311027</v>
      </c>
      <c r="B1841" s="12"/>
      <c r="C1841" s="13" t="s">
        <v>3660</v>
      </c>
      <c r="D1841" s="13" t="s">
        <v>17</v>
      </c>
      <c r="E1841" s="14" t="n">
        <v>1322170324</v>
      </c>
      <c r="F1841" s="14" t="s">
        <v>3661</v>
      </c>
    </row>
    <row r="1842" customFormat="false" ht="11.25" hidden="false" customHeight="false" outlineLevel="0" collapsed="false">
      <c r="A1842" s="8" t="n">
        <v>1311501</v>
      </c>
      <c r="B1842" s="12"/>
      <c r="C1842" s="13" t="s">
        <v>2558</v>
      </c>
      <c r="D1842" s="13" t="s">
        <v>28</v>
      </c>
      <c r="E1842" s="14" t="n">
        <v>1322170335</v>
      </c>
      <c r="F1842" s="14"/>
    </row>
    <row r="1843" customFormat="false" ht="11.25" hidden="false" customHeight="false" outlineLevel="0" collapsed="false">
      <c r="A1843" s="8" t="n">
        <v>1300040</v>
      </c>
      <c r="B1843" s="12"/>
      <c r="C1843" s="13" t="s">
        <v>3662</v>
      </c>
      <c r="D1843" s="13" t="s">
        <v>17</v>
      </c>
      <c r="E1843" s="14" t="n">
        <v>1322170465</v>
      </c>
      <c r="F1843" s="14" t="s">
        <v>3663</v>
      </c>
    </row>
    <row r="1844" customFormat="false" ht="11.25" hidden="false" customHeight="false" outlineLevel="0" collapsed="false">
      <c r="A1844" s="8" t="n">
        <v>1311502</v>
      </c>
      <c r="B1844" s="12"/>
      <c r="C1844" s="13" t="s">
        <v>3664</v>
      </c>
      <c r="D1844" s="13" t="s">
        <v>28</v>
      </c>
      <c r="E1844" s="14" t="n">
        <v>1322170473</v>
      </c>
      <c r="F1844" s="14"/>
    </row>
    <row r="1845" customFormat="false" ht="11.25" hidden="false" customHeight="false" outlineLevel="0" collapsed="false">
      <c r="A1845" s="8" t="n">
        <v>1311503</v>
      </c>
      <c r="B1845" s="12"/>
      <c r="C1845" s="13" t="s">
        <v>3665</v>
      </c>
      <c r="D1845" s="13" t="s">
        <v>17</v>
      </c>
      <c r="E1845" s="14" t="n">
        <v>1322170629</v>
      </c>
      <c r="F1845" s="14"/>
    </row>
    <row r="1846" customFormat="false" ht="11.25" hidden="false" customHeight="false" outlineLevel="0" collapsed="false">
      <c r="A1846" s="8" t="n">
        <v>1311202</v>
      </c>
      <c r="B1846" s="15"/>
      <c r="C1846" s="16" t="s">
        <v>3666</v>
      </c>
      <c r="D1846" s="13" t="s">
        <v>28</v>
      </c>
      <c r="E1846" s="14" t="n">
        <v>1322170695</v>
      </c>
      <c r="F1846" s="14" t="s">
        <v>3667</v>
      </c>
    </row>
    <row r="1847" customFormat="false" ht="11.25" hidden="false" customHeight="false" outlineLevel="0" collapsed="false">
      <c r="A1847" s="8" t="n">
        <v>1311504</v>
      </c>
      <c r="B1847" s="12"/>
      <c r="C1847" s="13" t="s">
        <v>3668</v>
      </c>
      <c r="D1847" s="13" t="s">
        <v>17</v>
      </c>
      <c r="E1847" s="14" t="n">
        <v>1322170762</v>
      </c>
      <c r="F1847" s="14"/>
    </row>
    <row r="1848" customFormat="false" ht="11.25" hidden="false" customHeight="false" outlineLevel="0" collapsed="false">
      <c r="A1848" s="8" t="n">
        <v>1310227</v>
      </c>
      <c r="B1848" s="15"/>
      <c r="C1848" s="16" t="s">
        <v>3669</v>
      </c>
      <c r="D1848" s="13" t="s">
        <v>28</v>
      </c>
      <c r="E1848" s="14" t="n">
        <v>1322170827</v>
      </c>
      <c r="F1848" s="14" t="s">
        <v>3670</v>
      </c>
    </row>
    <row r="1849" customFormat="false" ht="11.25" hidden="false" customHeight="false" outlineLevel="0" collapsed="false">
      <c r="A1849" s="8" t="n">
        <v>1311204</v>
      </c>
      <c r="B1849" s="12"/>
      <c r="C1849" s="13" t="s">
        <v>3671</v>
      </c>
      <c r="D1849" s="13" t="s">
        <v>28</v>
      </c>
      <c r="E1849" s="14" t="n">
        <v>1322170830</v>
      </c>
      <c r="F1849" s="14" t="s">
        <v>3672</v>
      </c>
    </row>
    <row r="1850" customFormat="false" ht="11.25" hidden="false" customHeight="false" outlineLevel="0" collapsed="false">
      <c r="A1850" s="8" t="n">
        <v>1300501</v>
      </c>
      <c r="B1850" s="12"/>
      <c r="C1850" s="13" t="s">
        <v>3673</v>
      </c>
      <c r="D1850" s="13" t="s">
        <v>28</v>
      </c>
      <c r="E1850" s="14" t="n">
        <v>1322170876</v>
      </c>
      <c r="F1850" s="14" t="s">
        <v>3674</v>
      </c>
    </row>
    <row r="1851" customFormat="false" ht="11.25" hidden="false" customHeight="false" outlineLevel="0" collapsed="false">
      <c r="A1851" s="8" t="n">
        <v>1311295</v>
      </c>
      <c r="B1851" s="15"/>
      <c r="C1851" s="16" t="s">
        <v>3675</v>
      </c>
      <c r="D1851" s="13" t="s">
        <v>28</v>
      </c>
      <c r="E1851" s="14" t="n">
        <v>1322170882</v>
      </c>
      <c r="F1851" s="14" t="s">
        <v>3676</v>
      </c>
    </row>
    <row r="1852" customFormat="false" ht="11.25" hidden="false" customHeight="false" outlineLevel="0" collapsed="false">
      <c r="A1852" s="8" t="n">
        <v>1311505</v>
      </c>
      <c r="B1852" s="17"/>
      <c r="C1852" s="13" t="s">
        <v>3677</v>
      </c>
      <c r="D1852" s="13" t="s">
        <v>28</v>
      </c>
      <c r="E1852" s="14" t="n">
        <v>1322170916</v>
      </c>
      <c r="F1852" s="14"/>
    </row>
    <row r="1853" customFormat="false" ht="11.25" hidden="false" customHeight="false" outlineLevel="0" collapsed="false">
      <c r="A1853" s="8" t="n">
        <v>1310595</v>
      </c>
      <c r="B1853" s="12"/>
      <c r="C1853" s="13" t="s">
        <v>3678</v>
      </c>
      <c r="D1853" s="13" t="s">
        <v>17</v>
      </c>
      <c r="E1853" s="14" t="n">
        <v>1322171145</v>
      </c>
      <c r="F1853" s="14" t="s">
        <v>3679</v>
      </c>
    </row>
    <row r="1854" customFormat="false" ht="11.25" hidden="false" customHeight="false" outlineLevel="0" collapsed="false">
      <c r="A1854" s="8" t="n">
        <v>1311302</v>
      </c>
      <c r="B1854" s="12"/>
      <c r="C1854" s="13" t="s">
        <v>3680</v>
      </c>
      <c r="D1854" s="13" t="s">
        <v>28</v>
      </c>
      <c r="E1854" s="14" t="n">
        <v>1322171222</v>
      </c>
      <c r="F1854" s="14" t="s">
        <v>3681</v>
      </c>
    </row>
    <row r="1855" customFormat="false" ht="11.25" hidden="false" customHeight="false" outlineLevel="0" collapsed="false">
      <c r="A1855" s="8" t="n">
        <v>1311046</v>
      </c>
      <c r="B1855" s="12"/>
      <c r="C1855" s="13" t="s">
        <v>3682</v>
      </c>
      <c r="D1855" s="13" t="s">
        <v>17</v>
      </c>
      <c r="E1855" s="14" t="n">
        <v>1322171263</v>
      </c>
      <c r="F1855" s="14" t="s">
        <v>3683</v>
      </c>
    </row>
    <row r="1856" customFormat="false" ht="11.25" hidden="false" customHeight="false" outlineLevel="0" collapsed="false">
      <c r="A1856" s="8" t="n">
        <v>1300057</v>
      </c>
      <c r="B1856" s="12"/>
      <c r="C1856" s="13" t="s">
        <v>3684</v>
      </c>
      <c r="D1856" s="13" t="s">
        <v>17</v>
      </c>
      <c r="E1856" s="14" t="n">
        <v>1322171387</v>
      </c>
      <c r="F1856" s="14" t="s">
        <v>3685</v>
      </c>
    </row>
    <row r="1857" customFormat="false" ht="11.25" hidden="false" customHeight="false" outlineLevel="0" collapsed="false">
      <c r="A1857" s="8" t="n">
        <v>1300138</v>
      </c>
      <c r="B1857" s="12"/>
      <c r="C1857" s="13" t="s">
        <v>3686</v>
      </c>
      <c r="D1857" s="13" t="s">
        <v>17</v>
      </c>
      <c r="E1857" s="14" t="n">
        <v>1322171416</v>
      </c>
      <c r="F1857" s="14" t="s">
        <v>3687</v>
      </c>
    </row>
    <row r="1858" customFormat="false" ht="11.25" hidden="false" customHeight="false" outlineLevel="0" collapsed="false">
      <c r="A1858" s="8" t="n">
        <v>1311308</v>
      </c>
      <c r="B1858" s="12"/>
      <c r="C1858" s="13" t="s">
        <v>3688</v>
      </c>
      <c r="D1858" s="13" t="s">
        <v>17</v>
      </c>
      <c r="E1858" s="14" t="n">
        <v>1322171472</v>
      </c>
      <c r="F1858" s="14" t="s">
        <v>3689</v>
      </c>
    </row>
    <row r="1859" customFormat="false" ht="11.25" hidden="false" customHeight="false" outlineLevel="0" collapsed="false">
      <c r="A1859" s="8" t="n">
        <v>1311392</v>
      </c>
      <c r="B1859" s="12"/>
      <c r="C1859" s="13" t="s">
        <v>3690</v>
      </c>
      <c r="D1859" s="13" t="s">
        <v>28</v>
      </c>
      <c r="E1859" s="14" t="n">
        <v>1322171485</v>
      </c>
      <c r="F1859" s="14" t="s">
        <v>3691</v>
      </c>
    </row>
    <row r="1860" customFormat="false" ht="11.25" hidden="false" customHeight="false" outlineLevel="0" collapsed="false">
      <c r="A1860" s="8" t="n">
        <v>1310785</v>
      </c>
      <c r="B1860" s="15"/>
      <c r="C1860" s="16" t="s">
        <v>3692</v>
      </c>
      <c r="D1860" s="13" t="s">
        <v>28</v>
      </c>
      <c r="E1860" s="14" t="n">
        <v>1322171555</v>
      </c>
      <c r="F1860" s="14" t="s">
        <v>3693</v>
      </c>
    </row>
    <row r="1861" customFormat="false" ht="11.25" hidden="false" customHeight="false" outlineLevel="0" collapsed="false">
      <c r="A1861" s="8" t="n">
        <v>1311507</v>
      </c>
      <c r="B1861" s="12"/>
      <c r="C1861" s="13" t="s">
        <v>3694</v>
      </c>
      <c r="D1861" s="13" t="s">
        <v>28</v>
      </c>
      <c r="E1861" s="14" t="n">
        <v>1322171572</v>
      </c>
      <c r="F1861" s="14"/>
    </row>
    <row r="1862" customFormat="false" ht="11.25" hidden="false" customHeight="false" outlineLevel="0" collapsed="false">
      <c r="A1862" s="8" t="n">
        <v>1300388</v>
      </c>
      <c r="B1862" s="12"/>
      <c r="C1862" s="13" t="s">
        <v>3695</v>
      </c>
      <c r="D1862" s="13" t="s">
        <v>28</v>
      </c>
      <c r="E1862" s="14" t="n">
        <v>1322171608</v>
      </c>
      <c r="F1862" s="14" t="s">
        <v>3696</v>
      </c>
    </row>
    <row r="1863" customFormat="false" ht="11.25" hidden="false" customHeight="false" outlineLevel="0" collapsed="false">
      <c r="A1863" s="8" t="n">
        <v>1300378</v>
      </c>
      <c r="B1863" s="12"/>
      <c r="C1863" s="13" t="s">
        <v>3697</v>
      </c>
      <c r="D1863" s="13" t="s">
        <v>28</v>
      </c>
      <c r="E1863" s="14" t="n">
        <v>1322171691</v>
      </c>
      <c r="F1863" s="14" t="s">
        <v>3698</v>
      </c>
    </row>
    <row r="1864" customFormat="false" ht="11.25" hidden="false" customHeight="false" outlineLevel="0" collapsed="false">
      <c r="A1864" s="8" t="n">
        <v>1311508</v>
      </c>
      <c r="B1864" s="12"/>
      <c r="C1864" s="13" t="s">
        <v>3699</v>
      </c>
      <c r="D1864" s="13" t="s">
        <v>28</v>
      </c>
      <c r="E1864" s="14" t="n">
        <v>1322171714</v>
      </c>
      <c r="F1864" s="14"/>
    </row>
    <row r="1865" customFormat="false" ht="11.25" hidden="false" customHeight="false" outlineLevel="0" collapsed="false">
      <c r="A1865" s="8" t="n">
        <v>1311509</v>
      </c>
      <c r="B1865" s="15"/>
      <c r="C1865" s="16" t="s">
        <v>3700</v>
      </c>
      <c r="D1865" s="13" t="s">
        <v>17</v>
      </c>
      <c r="E1865" s="14" t="n">
        <v>1322171758</v>
      </c>
      <c r="F1865" s="14"/>
    </row>
    <row r="1866" customFormat="false" ht="11.25" hidden="false" customHeight="false" outlineLevel="0" collapsed="false">
      <c r="A1866" s="8" t="n">
        <v>1311510</v>
      </c>
      <c r="B1866" s="15"/>
      <c r="C1866" s="16" t="s">
        <v>3701</v>
      </c>
      <c r="D1866" s="13" t="s">
        <v>17</v>
      </c>
      <c r="E1866" s="14" t="n">
        <v>1322171831</v>
      </c>
      <c r="F1866" s="14"/>
    </row>
    <row r="1867" customFormat="false" ht="11.25" hidden="false" customHeight="false" outlineLevel="0" collapsed="false">
      <c r="A1867" s="8" t="n">
        <v>1311511</v>
      </c>
      <c r="B1867" s="12"/>
      <c r="C1867" s="13" t="s">
        <v>3702</v>
      </c>
      <c r="D1867" s="13" t="s">
        <v>17</v>
      </c>
      <c r="E1867" s="14" t="n">
        <v>1322171840</v>
      </c>
      <c r="F1867" s="14"/>
    </row>
    <row r="1868" customFormat="false" ht="11.25" hidden="false" customHeight="false" outlineLevel="0" collapsed="false">
      <c r="A1868" s="8" t="n">
        <v>1300236</v>
      </c>
      <c r="B1868" s="12"/>
      <c r="C1868" s="13" t="s">
        <v>3703</v>
      </c>
      <c r="D1868" s="12"/>
      <c r="E1868" s="20" t="n">
        <v>1322171841</v>
      </c>
      <c r="F1868" s="14" t="s">
        <v>3704</v>
      </c>
    </row>
    <row r="1869" customFormat="false" ht="11.25" hidden="false" customHeight="false" outlineLevel="0" collapsed="false">
      <c r="A1869" s="8" t="n">
        <v>1311512</v>
      </c>
      <c r="B1869" s="12"/>
      <c r="C1869" s="13" t="s">
        <v>399</v>
      </c>
      <c r="D1869" s="21" t="s">
        <v>17</v>
      </c>
      <c r="E1869" s="14" t="n">
        <v>1322171841</v>
      </c>
      <c r="F1869" s="14"/>
    </row>
    <row r="1870" customFormat="false" ht="11.25" hidden="false" customHeight="false" outlineLevel="0" collapsed="false">
      <c r="A1870" s="8" t="n">
        <v>1311513</v>
      </c>
      <c r="B1870" s="12"/>
      <c r="C1870" s="13" t="s">
        <v>3705</v>
      </c>
      <c r="D1870" s="21" t="s">
        <v>17</v>
      </c>
      <c r="E1870" s="14" t="n">
        <v>1322171842</v>
      </c>
      <c r="F1870" s="14"/>
    </row>
    <row r="1871" customFormat="false" ht="11.25" hidden="false" customHeight="false" outlineLevel="0" collapsed="false">
      <c r="A1871" s="8" t="n">
        <v>1311514</v>
      </c>
      <c r="B1871" s="15"/>
      <c r="C1871" s="16" t="s">
        <v>3706</v>
      </c>
      <c r="D1871" s="21" t="s">
        <v>28</v>
      </c>
      <c r="E1871" s="14" t="n">
        <v>1322171843</v>
      </c>
      <c r="F1871" s="14"/>
    </row>
    <row r="1872" customFormat="false" ht="11.25" hidden="false" customHeight="false" outlineLevel="0" collapsed="false">
      <c r="A1872" s="8" t="n">
        <v>1300044</v>
      </c>
      <c r="B1872" s="12"/>
      <c r="C1872" s="12"/>
      <c r="D1872" s="12"/>
      <c r="E1872" s="12"/>
      <c r="F1872" s="12"/>
    </row>
    <row r="1873" customFormat="false" ht="11.25" hidden="false" customHeight="false" outlineLevel="0" collapsed="false">
      <c r="A1873" s="8" t="n">
        <v>1300071</v>
      </c>
      <c r="B1873" s="12"/>
      <c r="C1873" s="12"/>
      <c r="D1873" s="12"/>
      <c r="E1873" s="14"/>
      <c r="F1873" s="14"/>
    </row>
    <row r="1874" customFormat="false" ht="11.25" hidden="false" customHeight="false" outlineLevel="0" collapsed="false">
      <c r="A1874" s="8" t="n">
        <v>1300072</v>
      </c>
      <c r="B1874" s="12"/>
      <c r="C1874" s="12"/>
      <c r="D1874" s="12"/>
      <c r="E1874" s="14"/>
      <c r="F1874" s="14"/>
    </row>
    <row r="1875" customFormat="false" ht="11.25" hidden="false" customHeight="false" outlineLevel="0" collapsed="false">
      <c r="A1875" s="8" t="n">
        <v>1300073</v>
      </c>
      <c r="B1875" s="12"/>
      <c r="C1875" s="12"/>
      <c r="D1875" s="12"/>
      <c r="E1875" s="14"/>
      <c r="F1875" s="14"/>
    </row>
    <row r="1876" customFormat="false" ht="11.25" hidden="false" customHeight="false" outlineLevel="0" collapsed="false">
      <c r="A1876" s="8" t="n">
        <v>1300074</v>
      </c>
      <c r="B1876" s="12"/>
      <c r="C1876" s="12"/>
      <c r="D1876" s="12"/>
      <c r="E1876" s="14"/>
      <c r="F1876" s="14"/>
    </row>
    <row r="1877" customFormat="false" ht="11.25" hidden="false" customHeight="false" outlineLevel="0" collapsed="false">
      <c r="A1877" s="8" t="n">
        <v>1300075</v>
      </c>
      <c r="B1877" s="12"/>
      <c r="C1877" s="12"/>
      <c r="D1877" s="12"/>
      <c r="E1877" s="14"/>
      <c r="F1877" s="14"/>
    </row>
    <row r="1878" customFormat="false" ht="11.25" hidden="false" customHeight="false" outlineLevel="0" collapsed="false">
      <c r="A1878" s="8" t="n">
        <v>1300076</v>
      </c>
      <c r="B1878" s="12"/>
      <c r="C1878" s="12"/>
      <c r="D1878" s="12"/>
      <c r="E1878" s="14"/>
      <c r="F1878" s="14"/>
    </row>
    <row r="1879" customFormat="false" ht="11.25" hidden="false" customHeight="false" outlineLevel="0" collapsed="false">
      <c r="A1879" s="8" t="n">
        <v>1300077</v>
      </c>
      <c r="B1879" s="12"/>
      <c r="C1879" s="12"/>
      <c r="D1879" s="12"/>
      <c r="E1879" s="14"/>
      <c r="F1879" s="14"/>
    </row>
    <row r="1880" customFormat="false" ht="11.25" hidden="false" customHeight="false" outlineLevel="0" collapsed="false">
      <c r="A1880" s="8" t="n">
        <v>1300078</v>
      </c>
      <c r="B1880" s="12"/>
      <c r="C1880" s="12"/>
      <c r="D1880" s="12"/>
      <c r="E1880" s="14"/>
      <c r="F1880" s="14"/>
    </row>
    <row r="1881" customFormat="false" ht="11.25" hidden="false" customHeight="false" outlineLevel="0" collapsed="false">
      <c r="A1881" s="8" t="n">
        <v>1300079</v>
      </c>
      <c r="B1881" s="12"/>
      <c r="C1881" s="12"/>
      <c r="D1881" s="12"/>
      <c r="E1881" s="14"/>
      <c r="F1881" s="14"/>
    </row>
    <row r="1882" customFormat="false" ht="11.25" hidden="false" customHeight="false" outlineLevel="0" collapsed="false">
      <c r="A1882" s="8" t="n">
        <v>1300080</v>
      </c>
      <c r="B1882" s="12"/>
      <c r="C1882" s="12"/>
      <c r="D1882" s="12"/>
      <c r="E1882" s="14"/>
      <c r="F1882" s="14"/>
    </row>
    <row r="1883" customFormat="false" ht="11.25" hidden="false" customHeight="false" outlineLevel="0" collapsed="false">
      <c r="A1883" s="8" t="n">
        <v>1300081</v>
      </c>
      <c r="B1883" s="12"/>
      <c r="C1883" s="12"/>
      <c r="D1883" s="12"/>
      <c r="E1883" s="14"/>
      <c r="F1883" s="14"/>
    </row>
    <row r="1884" customFormat="false" ht="11.25" hidden="false" customHeight="false" outlineLevel="0" collapsed="false">
      <c r="A1884" s="8" t="n">
        <v>1300082</v>
      </c>
      <c r="B1884" s="12"/>
      <c r="C1884" s="12"/>
      <c r="D1884" s="12"/>
      <c r="E1884" s="14"/>
      <c r="F1884" s="14"/>
    </row>
    <row r="1885" customFormat="false" ht="11.25" hidden="false" customHeight="false" outlineLevel="0" collapsed="false">
      <c r="A1885" s="8" t="n">
        <v>1300083</v>
      </c>
      <c r="B1885" s="12"/>
      <c r="C1885" s="12"/>
      <c r="D1885" s="12"/>
      <c r="E1885" s="14"/>
      <c r="F1885" s="14"/>
    </row>
    <row r="1886" customFormat="false" ht="11.25" hidden="false" customHeight="false" outlineLevel="0" collapsed="false">
      <c r="A1886" s="8" t="n">
        <v>1300084</v>
      </c>
      <c r="B1886" s="12"/>
      <c r="C1886" s="12"/>
      <c r="D1886" s="12"/>
      <c r="E1886" s="14"/>
      <c r="F1886" s="14"/>
    </row>
    <row r="1887" customFormat="false" ht="11.25" hidden="false" customHeight="false" outlineLevel="0" collapsed="false">
      <c r="A1887" s="8" t="n">
        <v>1300085</v>
      </c>
      <c r="B1887" s="12"/>
      <c r="C1887" s="12"/>
      <c r="D1887" s="12"/>
      <c r="E1887" s="14"/>
      <c r="F1887" s="14"/>
    </row>
    <row r="1888" customFormat="false" ht="11.25" hidden="false" customHeight="false" outlineLevel="0" collapsed="false">
      <c r="A1888" s="8" t="n">
        <v>1300152</v>
      </c>
      <c r="B1888" s="12"/>
      <c r="C1888" s="12"/>
      <c r="D1888" s="12"/>
      <c r="E1888" s="14"/>
      <c r="F1888" s="14"/>
    </row>
    <row r="1889" customFormat="false" ht="11.25" hidden="false" customHeight="false" outlineLevel="0" collapsed="false">
      <c r="A1889" s="8" t="n">
        <v>1300153</v>
      </c>
      <c r="B1889" s="12"/>
      <c r="C1889" s="12"/>
      <c r="D1889" s="12"/>
      <c r="E1889" s="14"/>
      <c r="F1889" s="14"/>
    </row>
    <row r="1890" customFormat="false" ht="11.25" hidden="false" customHeight="false" outlineLevel="0" collapsed="false">
      <c r="A1890" s="8" t="n">
        <v>1300154</v>
      </c>
      <c r="B1890" s="12"/>
      <c r="C1890" s="12"/>
      <c r="D1890" s="12"/>
      <c r="E1890" s="14"/>
      <c r="F1890" s="14"/>
    </row>
    <row r="1891" customFormat="false" ht="11.25" hidden="false" customHeight="false" outlineLevel="0" collapsed="false">
      <c r="A1891" s="8" t="n">
        <v>1300155</v>
      </c>
      <c r="B1891" s="12"/>
      <c r="C1891" s="12"/>
      <c r="D1891" s="12"/>
      <c r="E1891" s="14"/>
      <c r="F1891" s="14"/>
    </row>
    <row r="1892" customFormat="false" ht="11.25" hidden="false" customHeight="false" outlineLevel="0" collapsed="false">
      <c r="A1892" s="8" t="n">
        <v>1300156</v>
      </c>
      <c r="B1892" s="12"/>
      <c r="C1892" s="12"/>
      <c r="D1892" s="12"/>
      <c r="E1892" s="14"/>
      <c r="F1892" s="14"/>
    </row>
    <row r="1893" customFormat="false" ht="11.25" hidden="false" customHeight="false" outlineLevel="0" collapsed="false">
      <c r="A1893" s="8" t="n">
        <v>1300157</v>
      </c>
      <c r="B1893" s="12"/>
      <c r="C1893" s="12"/>
      <c r="D1893" s="12"/>
      <c r="E1893" s="14"/>
      <c r="F1893" s="14"/>
    </row>
    <row r="1894" customFormat="false" ht="11.25" hidden="false" customHeight="false" outlineLevel="0" collapsed="false">
      <c r="A1894" s="8" t="n">
        <v>1300158</v>
      </c>
      <c r="B1894" s="12"/>
      <c r="C1894" s="12"/>
      <c r="D1894" s="12"/>
      <c r="E1894" s="14"/>
      <c r="F1894" s="14"/>
    </row>
    <row r="1895" customFormat="false" ht="11.25" hidden="false" customHeight="false" outlineLevel="0" collapsed="false">
      <c r="A1895" s="8" t="n">
        <v>1300159</v>
      </c>
      <c r="B1895" s="12"/>
      <c r="C1895" s="12"/>
      <c r="D1895" s="12"/>
      <c r="E1895" s="14"/>
      <c r="F1895" s="14"/>
    </row>
    <row r="1896" customFormat="false" ht="11.25" hidden="false" customHeight="false" outlineLevel="0" collapsed="false">
      <c r="A1896" s="8" t="n">
        <v>1300160</v>
      </c>
      <c r="B1896" s="12"/>
      <c r="C1896" s="12"/>
      <c r="D1896" s="12"/>
      <c r="E1896" s="14"/>
      <c r="F1896" s="14"/>
    </row>
    <row r="1897" customFormat="false" ht="11.25" hidden="false" customHeight="false" outlineLevel="0" collapsed="false">
      <c r="A1897" s="8" t="n">
        <v>1300161</v>
      </c>
      <c r="B1897" s="12"/>
      <c r="C1897" s="12"/>
      <c r="D1897" s="12"/>
      <c r="E1897" s="14"/>
      <c r="F1897" s="14"/>
    </row>
    <row r="1898" customFormat="false" ht="11.25" hidden="false" customHeight="false" outlineLevel="0" collapsed="false">
      <c r="A1898" s="8" t="n">
        <v>1300162</v>
      </c>
      <c r="B1898" s="12"/>
      <c r="C1898" s="12"/>
      <c r="D1898" s="12"/>
      <c r="E1898" s="14"/>
      <c r="F1898" s="14"/>
    </row>
    <row r="1899" customFormat="false" ht="11.25" hidden="false" customHeight="false" outlineLevel="0" collapsed="false">
      <c r="A1899" s="8" t="n">
        <v>1300163</v>
      </c>
      <c r="B1899" s="12"/>
      <c r="C1899" s="12"/>
      <c r="D1899" s="12"/>
      <c r="E1899" s="14"/>
      <c r="F1899" s="14"/>
    </row>
    <row r="1900" customFormat="false" ht="11.25" hidden="false" customHeight="false" outlineLevel="0" collapsed="false">
      <c r="A1900" s="8" t="n">
        <v>1300164</v>
      </c>
      <c r="B1900" s="12"/>
      <c r="C1900" s="12"/>
      <c r="D1900" s="12"/>
      <c r="E1900" s="14"/>
      <c r="F1900" s="14"/>
    </row>
    <row r="1901" customFormat="false" ht="11.25" hidden="false" customHeight="false" outlineLevel="0" collapsed="false">
      <c r="A1901" s="8" t="n">
        <v>1300165</v>
      </c>
      <c r="B1901" s="12"/>
      <c r="C1901" s="12"/>
      <c r="D1901" s="12"/>
      <c r="E1901" s="14"/>
      <c r="F1901" s="14"/>
    </row>
    <row r="1902" customFormat="false" ht="11.25" hidden="false" customHeight="false" outlineLevel="0" collapsed="false">
      <c r="A1902" s="8" t="n">
        <v>1300181</v>
      </c>
      <c r="B1902" s="12"/>
      <c r="C1902" s="12"/>
      <c r="D1902" s="12"/>
      <c r="E1902" s="12"/>
      <c r="F1902" s="12"/>
    </row>
    <row r="1903" customFormat="false" ht="11.25" hidden="false" customHeight="false" outlineLevel="0" collapsed="false">
      <c r="A1903" s="8" t="n">
        <v>1300184</v>
      </c>
      <c r="B1903" s="12"/>
      <c r="C1903" s="12"/>
      <c r="D1903" s="12"/>
      <c r="E1903" s="12"/>
      <c r="F1903" s="12"/>
    </row>
    <row r="1904" customFormat="false" ht="11.25" hidden="false" customHeight="false" outlineLevel="0" collapsed="false">
      <c r="A1904" s="8" t="n">
        <v>1300186</v>
      </c>
      <c r="B1904" s="12"/>
      <c r="C1904" s="12"/>
      <c r="D1904" s="12"/>
      <c r="E1904" s="12"/>
      <c r="F1904" s="12"/>
    </row>
    <row r="1905" customFormat="false" ht="11.25" hidden="false" customHeight="false" outlineLevel="0" collapsed="false">
      <c r="A1905" s="8" t="n">
        <v>1300238</v>
      </c>
      <c r="B1905" s="12"/>
      <c r="C1905" s="12"/>
      <c r="D1905" s="12"/>
      <c r="E1905" s="14"/>
      <c r="F1905" s="14"/>
    </row>
    <row r="1906" customFormat="false" ht="11.25" hidden="false" customHeight="false" outlineLevel="0" collapsed="false">
      <c r="A1906" s="8" t="n">
        <v>1300239</v>
      </c>
      <c r="B1906" s="12"/>
      <c r="C1906" s="12"/>
      <c r="D1906" s="12"/>
      <c r="E1906" s="14"/>
      <c r="F1906" s="14"/>
    </row>
    <row r="1907" customFormat="false" ht="11.25" hidden="false" customHeight="false" outlineLevel="0" collapsed="false">
      <c r="A1907" s="8" t="n">
        <v>1300240</v>
      </c>
      <c r="B1907" s="12"/>
      <c r="C1907" s="12"/>
      <c r="D1907" s="12"/>
      <c r="E1907" s="14"/>
      <c r="F1907" s="14"/>
    </row>
    <row r="1908" customFormat="false" ht="11.25" hidden="false" customHeight="false" outlineLevel="0" collapsed="false">
      <c r="A1908" s="8" t="n">
        <v>1300241</v>
      </c>
      <c r="B1908" s="12"/>
      <c r="C1908" s="12"/>
      <c r="D1908" s="12"/>
      <c r="E1908" s="14"/>
      <c r="F1908" s="14"/>
    </row>
    <row r="1909" customFormat="false" ht="11.25" hidden="false" customHeight="false" outlineLevel="0" collapsed="false">
      <c r="A1909" s="8" t="n">
        <v>1300242</v>
      </c>
      <c r="B1909" s="12"/>
      <c r="C1909" s="12"/>
      <c r="D1909" s="12"/>
      <c r="E1909" s="14"/>
      <c r="F1909" s="14"/>
    </row>
    <row r="1910" customFormat="false" ht="11.25" hidden="false" customHeight="false" outlineLevel="0" collapsed="false">
      <c r="A1910" s="8" t="n">
        <v>1300243</v>
      </c>
      <c r="B1910" s="12"/>
      <c r="C1910" s="12"/>
      <c r="D1910" s="12"/>
      <c r="E1910" s="14"/>
      <c r="F1910" s="14"/>
    </row>
    <row r="1911" customFormat="false" ht="11.25" hidden="false" customHeight="false" outlineLevel="0" collapsed="false">
      <c r="A1911" s="8" t="n">
        <v>1300244</v>
      </c>
      <c r="B1911" s="12"/>
      <c r="C1911" s="12"/>
      <c r="D1911" s="12"/>
      <c r="E1911" s="14"/>
      <c r="F1911" s="14"/>
    </row>
    <row r="1912" customFormat="false" ht="11.25" hidden="false" customHeight="false" outlineLevel="0" collapsed="false">
      <c r="A1912" s="8" t="n">
        <v>1300245</v>
      </c>
      <c r="B1912" s="12"/>
      <c r="C1912" s="12"/>
      <c r="D1912" s="12"/>
      <c r="E1912" s="14"/>
      <c r="F1912" s="14"/>
    </row>
    <row r="1913" customFormat="false" ht="11.25" hidden="false" customHeight="false" outlineLevel="0" collapsed="false">
      <c r="A1913" s="8" t="n">
        <v>1300246</v>
      </c>
      <c r="B1913" s="12"/>
      <c r="C1913" s="12"/>
      <c r="D1913" s="12"/>
      <c r="E1913" s="14"/>
      <c r="F1913" s="14"/>
    </row>
    <row r="1914" customFormat="false" ht="11.25" hidden="false" customHeight="false" outlineLevel="0" collapsed="false">
      <c r="A1914" s="8" t="n">
        <v>1300247</v>
      </c>
      <c r="B1914" s="12"/>
      <c r="C1914" s="12"/>
      <c r="D1914" s="12"/>
      <c r="E1914" s="14"/>
      <c r="F1914" s="14"/>
    </row>
    <row r="1915" customFormat="false" ht="11.25" hidden="false" customHeight="false" outlineLevel="0" collapsed="false">
      <c r="A1915" s="8" t="n">
        <v>1300248</v>
      </c>
      <c r="B1915" s="12"/>
      <c r="C1915" s="12"/>
      <c r="D1915" s="12"/>
      <c r="E1915" s="14"/>
      <c r="F1915" s="14"/>
    </row>
    <row r="1916" customFormat="false" ht="11.25" hidden="false" customHeight="false" outlineLevel="0" collapsed="false">
      <c r="A1916" s="8" t="n">
        <v>1300249</v>
      </c>
      <c r="B1916" s="12"/>
      <c r="C1916" s="12"/>
      <c r="D1916" s="12"/>
      <c r="E1916" s="14"/>
      <c r="F1916" s="14"/>
    </row>
    <row r="1917" customFormat="false" ht="11.25" hidden="false" customHeight="false" outlineLevel="0" collapsed="false">
      <c r="A1917" s="8" t="n">
        <v>1300250</v>
      </c>
      <c r="B1917" s="12"/>
      <c r="C1917" s="12"/>
      <c r="D1917" s="12"/>
      <c r="E1917" s="14"/>
      <c r="F1917" s="14"/>
    </row>
    <row r="1918" customFormat="false" ht="11.25" hidden="false" customHeight="false" outlineLevel="0" collapsed="false">
      <c r="A1918" s="8" t="n">
        <v>1300251</v>
      </c>
      <c r="B1918" s="12"/>
      <c r="C1918" s="12"/>
      <c r="D1918" s="12"/>
      <c r="E1918" s="14"/>
      <c r="F1918" s="14"/>
    </row>
    <row r="1919" customFormat="false" ht="11.25" hidden="false" customHeight="false" outlineLevel="0" collapsed="false">
      <c r="A1919" s="8" t="n">
        <v>1300314</v>
      </c>
      <c r="B1919" s="12"/>
      <c r="C1919" s="12"/>
      <c r="D1919" s="17"/>
      <c r="E1919" s="17"/>
      <c r="F1919" s="17"/>
    </row>
    <row r="1920" customFormat="false" ht="11.25" hidden="false" customHeight="false" outlineLevel="0" collapsed="false">
      <c r="A1920" s="8" t="n">
        <v>1300315</v>
      </c>
      <c r="B1920" s="12"/>
      <c r="C1920" s="12"/>
      <c r="D1920" s="17"/>
      <c r="E1920" s="17"/>
      <c r="F1920" s="17"/>
    </row>
    <row r="1921" customFormat="false" ht="11.25" hidden="false" customHeight="false" outlineLevel="0" collapsed="false">
      <c r="A1921" s="8" t="n">
        <v>1300316</v>
      </c>
      <c r="B1921" s="12"/>
      <c r="C1921" s="12"/>
      <c r="D1921" s="17"/>
      <c r="E1921" s="17"/>
      <c r="F1921" s="17"/>
    </row>
    <row r="1922" customFormat="false" ht="11.25" hidden="false" customHeight="false" outlineLevel="0" collapsed="false">
      <c r="A1922" s="8" t="n">
        <v>1300317</v>
      </c>
      <c r="B1922" s="12"/>
      <c r="C1922" s="12"/>
      <c r="D1922" s="17"/>
      <c r="E1922" s="17"/>
      <c r="F1922" s="17"/>
    </row>
    <row r="1923" customFormat="false" ht="11.25" hidden="false" customHeight="false" outlineLevel="0" collapsed="false">
      <c r="A1923" s="8" t="n">
        <v>1300318</v>
      </c>
      <c r="B1923" s="12"/>
      <c r="C1923" s="12"/>
      <c r="D1923" s="17"/>
      <c r="E1923" s="17"/>
      <c r="F1923" s="17"/>
    </row>
    <row r="1924" customFormat="false" ht="11.25" hidden="false" customHeight="false" outlineLevel="0" collapsed="false">
      <c r="A1924" s="8" t="n">
        <v>1300319</v>
      </c>
      <c r="B1924" s="12"/>
      <c r="C1924" s="12"/>
      <c r="D1924" s="17"/>
      <c r="E1924" s="17"/>
      <c r="F1924" s="17"/>
    </row>
    <row r="1925" customFormat="false" ht="11.25" hidden="false" customHeight="false" outlineLevel="0" collapsed="false">
      <c r="A1925" s="8" t="n">
        <v>1300320</v>
      </c>
      <c r="B1925" s="12"/>
      <c r="C1925" s="12"/>
      <c r="D1925" s="17"/>
      <c r="E1925" s="17"/>
      <c r="F1925" s="17"/>
    </row>
    <row r="1926" customFormat="false" ht="11.25" hidden="false" customHeight="false" outlineLevel="0" collapsed="false">
      <c r="A1926" s="8" t="n">
        <v>1300321</v>
      </c>
      <c r="B1926" s="12"/>
      <c r="C1926" s="12"/>
      <c r="D1926" s="17"/>
      <c r="E1926" s="17"/>
      <c r="F1926" s="17"/>
    </row>
    <row r="1927" customFormat="false" ht="11.25" hidden="false" customHeight="false" outlineLevel="0" collapsed="false">
      <c r="A1927" s="8" t="n">
        <v>1300322</v>
      </c>
      <c r="B1927" s="12"/>
      <c r="C1927" s="12"/>
      <c r="D1927" s="17"/>
      <c r="E1927" s="17"/>
      <c r="F1927" s="17"/>
    </row>
    <row r="1928" customFormat="false" ht="11.25" hidden="false" customHeight="false" outlineLevel="0" collapsed="false">
      <c r="A1928" s="8" t="n">
        <v>1300323</v>
      </c>
      <c r="B1928" s="12"/>
      <c r="C1928" s="12"/>
      <c r="D1928" s="17"/>
      <c r="E1928" s="17"/>
      <c r="F1928" s="17"/>
    </row>
    <row r="1929" customFormat="false" ht="11.25" hidden="false" customHeight="false" outlineLevel="0" collapsed="false">
      <c r="A1929" s="8" t="n">
        <v>1300324</v>
      </c>
      <c r="B1929" s="12"/>
      <c r="C1929" s="12"/>
      <c r="D1929" s="17"/>
      <c r="E1929" s="17"/>
      <c r="F1929" s="17"/>
    </row>
    <row r="1930" customFormat="false" ht="11.25" hidden="false" customHeight="false" outlineLevel="0" collapsed="false">
      <c r="A1930" s="8" t="n">
        <v>1300325</v>
      </c>
      <c r="B1930" s="12"/>
      <c r="C1930" s="12"/>
      <c r="D1930" s="17"/>
      <c r="E1930" s="17"/>
      <c r="F1930" s="17"/>
    </row>
    <row r="1931" customFormat="false" ht="11.25" hidden="false" customHeight="false" outlineLevel="0" collapsed="false">
      <c r="A1931" s="8" t="n">
        <v>1300391</v>
      </c>
      <c r="B1931" s="12"/>
      <c r="C1931" s="12"/>
      <c r="D1931" s="12"/>
      <c r="E1931" s="14"/>
      <c r="F1931" s="14"/>
    </row>
    <row r="1932" customFormat="false" ht="11.25" hidden="false" customHeight="false" outlineLevel="0" collapsed="false">
      <c r="A1932" s="8" t="n">
        <v>1300392</v>
      </c>
      <c r="B1932" s="12"/>
      <c r="C1932" s="12"/>
      <c r="D1932" s="12"/>
      <c r="E1932" s="14"/>
      <c r="F1932" s="14"/>
    </row>
    <row r="1933" customFormat="false" ht="11.25" hidden="false" customHeight="false" outlineLevel="0" collapsed="false">
      <c r="A1933" s="8" t="n">
        <v>1300393</v>
      </c>
      <c r="B1933" s="12"/>
      <c r="C1933" s="12"/>
      <c r="D1933" s="12"/>
      <c r="E1933" s="14"/>
      <c r="F1933" s="14"/>
    </row>
    <row r="1934" customFormat="false" ht="11.25" hidden="false" customHeight="false" outlineLevel="0" collapsed="false">
      <c r="A1934" s="8" t="n">
        <v>1300394</v>
      </c>
      <c r="B1934" s="12"/>
      <c r="C1934" s="12"/>
      <c r="D1934" s="12"/>
      <c r="E1934" s="14"/>
      <c r="F1934" s="14"/>
    </row>
    <row r="1935" customFormat="false" ht="11.25" hidden="false" customHeight="false" outlineLevel="0" collapsed="false">
      <c r="A1935" s="8" t="n">
        <v>1300395</v>
      </c>
      <c r="B1935" s="12"/>
      <c r="C1935" s="12"/>
      <c r="D1935" s="12"/>
      <c r="E1935" s="14"/>
      <c r="F1935" s="14"/>
    </row>
    <row r="1936" customFormat="false" ht="11.25" hidden="false" customHeight="false" outlineLevel="0" collapsed="false">
      <c r="A1936" s="8" t="n">
        <v>1300396</v>
      </c>
      <c r="B1936" s="12"/>
      <c r="C1936" s="12"/>
      <c r="D1936" s="12"/>
      <c r="E1936" s="14"/>
      <c r="F1936" s="14"/>
    </row>
    <row r="1937" customFormat="false" ht="11.25" hidden="false" customHeight="false" outlineLevel="0" collapsed="false">
      <c r="A1937" s="8" t="n">
        <v>1300397</v>
      </c>
      <c r="B1937" s="12"/>
      <c r="C1937" s="12"/>
      <c r="D1937" s="12"/>
      <c r="E1937" s="14"/>
      <c r="F1937" s="14"/>
    </row>
    <row r="1938" customFormat="false" ht="11.25" hidden="false" customHeight="false" outlineLevel="0" collapsed="false">
      <c r="A1938" s="8" t="n">
        <v>1300398</v>
      </c>
      <c r="B1938" s="12"/>
      <c r="C1938" s="12"/>
      <c r="D1938" s="12"/>
      <c r="E1938" s="14"/>
      <c r="F1938" s="14"/>
    </row>
    <row r="1939" customFormat="false" ht="11.25" hidden="false" customHeight="false" outlineLevel="0" collapsed="false">
      <c r="A1939" s="8" t="n">
        <v>1300399</v>
      </c>
      <c r="B1939" s="12"/>
      <c r="C1939" s="12"/>
      <c r="D1939" s="12"/>
      <c r="E1939" s="14"/>
      <c r="F1939" s="14"/>
    </row>
    <row r="1940" customFormat="false" ht="11.25" hidden="false" customHeight="false" outlineLevel="0" collapsed="false">
      <c r="A1940" s="8" t="n">
        <v>1300400</v>
      </c>
      <c r="B1940" s="12"/>
      <c r="C1940" s="12"/>
      <c r="D1940" s="12"/>
      <c r="E1940" s="14"/>
      <c r="F1940" s="14"/>
    </row>
    <row r="1941" customFormat="false" ht="11.25" hidden="false" customHeight="false" outlineLevel="0" collapsed="false">
      <c r="A1941" s="8" t="n">
        <v>1300401</v>
      </c>
      <c r="B1941" s="12"/>
      <c r="C1941" s="12"/>
      <c r="D1941" s="12"/>
      <c r="E1941" s="14"/>
      <c r="F1941" s="14"/>
    </row>
    <row r="1942" customFormat="false" ht="11.25" hidden="false" customHeight="false" outlineLevel="0" collapsed="false">
      <c r="A1942" s="8" t="n">
        <v>1300418</v>
      </c>
      <c r="B1942" s="12"/>
      <c r="C1942" s="12"/>
      <c r="D1942" s="12"/>
      <c r="E1942" s="12"/>
      <c r="F1942" s="12"/>
    </row>
    <row r="1943" customFormat="false" ht="11.25" hidden="false" customHeight="false" outlineLevel="0" collapsed="false">
      <c r="A1943" s="8" t="n">
        <v>1300465</v>
      </c>
      <c r="B1943" s="12"/>
      <c r="C1943" s="12"/>
      <c r="D1943" s="12"/>
      <c r="E1943" s="12"/>
      <c r="F1943" s="14"/>
    </row>
    <row r="1944" customFormat="false" ht="11.25" hidden="false" customHeight="false" outlineLevel="0" collapsed="false">
      <c r="A1944" s="8" t="n">
        <v>1300466</v>
      </c>
      <c r="B1944" s="12"/>
      <c r="C1944" s="17"/>
      <c r="D1944" s="12"/>
      <c r="E1944" s="14"/>
      <c r="F1944" s="14"/>
    </row>
    <row r="1945" customFormat="false" ht="11.25" hidden="false" customHeight="false" outlineLevel="0" collapsed="false">
      <c r="A1945" s="8" t="n">
        <v>1300467</v>
      </c>
      <c r="B1945" s="12"/>
      <c r="C1945" s="17"/>
      <c r="D1945" s="12"/>
      <c r="E1945" s="14"/>
      <c r="F1945" s="14"/>
    </row>
    <row r="1946" customFormat="false" ht="11.25" hidden="false" customHeight="false" outlineLevel="0" collapsed="false">
      <c r="A1946" s="8" t="n">
        <v>1300468</v>
      </c>
      <c r="B1946" s="12"/>
      <c r="C1946" s="17"/>
      <c r="D1946" s="12"/>
      <c r="E1946" s="14"/>
      <c r="F1946" s="14"/>
    </row>
    <row r="1947" customFormat="false" ht="11.25" hidden="false" customHeight="false" outlineLevel="0" collapsed="false">
      <c r="A1947" s="8" t="n">
        <v>1300469</v>
      </c>
      <c r="B1947" s="12"/>
      <c r="C1947" s="17"/>
      <c r="D1947" s="12"/>
      <c r="E1947" s="14"/>
      <c r="F1947" s="14"/>
    </row>
    <row r="1948" customFormat="false" ht="11.25" hidden="false" customHeight="false" outlineLevel="0" collapsed="false">
      <c r="A1948" s="8" t="n">
        <v>1300470</v>
      </c>
      <c r="B1948" s="12"/>
      <c r="C1948" s="17"/>
      <c r="D1948" s="12"/>
      <c r="E1948" s="14"/>
      <c r="F1948" s="14"/>
    </row>
    <row r="1949" customFormat="false" ht="11.25" hidden="false" customHeight="false" outlineLevel="0" collapsed="false">
      <c r="A1949" s="8" t="n">
        <v>1300471</v>
      </c>
      <c r="B1949" s="12"/>
      <c r="C1949" s="17"/>
      <c r="D1949" s="12"/>
      <c r="E1949" s="14"/>
      <c r="F1949" s="14"/>
    </row>
    <row r="1950" customFormat="false" ht="11.25" hidden="false" customHeight="false" outlineLevel="0" collapsed="false">
      <c r="A1950" s="8" t="n">
        <v>1300472</v>
      </c>
      <c r="B1950" s="12"/>
      <c r="C1950" s="17"/>
      <c r="D1950" s="12"/>
      <c r="E1950" s="14"/>
      <c r="F1950" s="14"/>
    </row>
    <row r="1951" customFormat="false" ht="11.25" hidden="false" customHeight="false" outlineLevel="0" collapsed="false">
      <c r="A1951" s="8" t="n">
        <v>1300473</v>
      </c>
      <c r="B1951" s="12"/>
      <c r="C1951" s="17"/>
      <c r="D1951" s="12"/>
      <c r="E1951" s="14"/>
      <c r="F1951" s="14"/>
    </row>
    <row r="1952" customFormat="false" ht="11.25" hidden="false" customHeight="false" outlineLevel="0" collapsed="false">
      <c r="A1952" s="8" t="n">
        <v>1300474</v>
      </c>
      <c r="B1952" s="12"/>
      <c r="C1952" s="17"/>
      <c r="D1952" s="12"/>
      <c r="E1952" s="14"/>
      <c r="F1952" s="14"/>
    </row>
    <row r="1953" customFormat="false" ht="11.25" hidden="false" customHeight="false" outlineLevel="0" collapsed="false">
      <c r="A1953" s="8" t="n">
        <v>1300475</v>
      </c>
      <c r="B1953" s="12"/>
      <c r="C1953" s="17"/>
      <c r="D1953" s="12"/>
      <c r="E1953" s="14"/>
      <c r="F1953" s="14"/>
    </row>
    <row r="1954" customFormat="false" ht="11.25" hidden="false" customHeight="false" outlineLevel="0" collapsed="false">
      <c r="A1954" s="8" t="n">
        <v>1300555</v>
      </c>
      <c r="B1954" s="12"/>
      <c r="C1954" s="12"/>
      <c r="D1954" s="17"/>
      <c r="E1954" s="17"/>
      <c r="F1954" s="17"/>
    </row>
    <row r="1955" customFormat="false" ht="11.25" hidden="false" customHeight="false" outlineLevel="0" collapsed="false">
      <c r="A1955" s="8" t="n">
        <v>1300556</v>
      </c>
      <c r="B1955" s="12"/>
      <c r="C1955" s="12"/>
      <c r="D1955" s="17"/>
      <c r="E1955" s="17"/>
      <c r="F1955" s="17"/>
    </row>
    <row r="1956" customFormat="false" ht="11.25" hidden="false" customHeight="false" outlineLevel="0" collapsed="false">
      <c r="A1956" s="8" t="n">
        <v>1300557</v>
      </c>
      <c r="B1956" s="12"/>
      <c r="C1956" s="12"/>
      <c r="D1956" s="17"/>
      <c r="E1956" s="17"/>
      <c r="F1956" s="17"/>
    </row>
    <row r="1957" customFormat="false" ht="11.25" hidden="false" customHeight="false" outlineLevel="0" collapsed="false">
      <c r="A1957" s="8" t="n">
        <v>1300558</v>
      </c>
      <c r="B1957" s="12"/>
      <c r="C1957" s="12"/>
      <c r="D1957" s="17"/>
      <c r="E1957" s="17"/>
      <c r="F1957" s="17"/>
    </row>
    <row r="1958" customFormat="false" ht="11.25" hidden="false" customHeight="false" outlineLevel="0" collapsed="false">
      <c r="A1958" s="8" t="n">
        <v>1300559</v>
      </c>
      <c r="B1958" s="12"/>
      <c r="C1958" s="12"/>
      <c r="D1958" s="17"/>
      <c r="E1958" s="17"/>
      <c r="F1958" s="17"/>
    </row>
    <row r="1959" customFormat="false" ht="11.25" hidden="false" customHeight="false" outlineLevel="0" collapsed="false">
      <c r="A1959" s="8" t="n">
        <v>1300560</v>
      </c>
      <c r="B1959" s="12"/>
      <c r="C1959" s="12"/>
      <c r="D1959" s="17"/>
      <c r="E1959" s="17"/>
      <c r="F1959" s="17"/>
    </row>
    <row r="1960" customFormat="false" ht="11.25" hidden="false" customHeight="false" outlineLevel="0" collapsed="false">
      <c r="A1960" s="8" t="n">
        <v>1300561</v>
      </c>
      <c r="B1960" s="12"/>
      <c r="C1960" s="12"/>
      <c r="D1960" s="17"/>
      <c r="E1960" s="17"/>
      <c r="F1960" s="17"/>
    </row>
    <row r="1961" customFormat="false" ht="11.25" hidden="false" customHeight="false" outlineLevel="0" collapsed="false">
      <c r="A1961" s="8" t="n">
        <v>1300562</v>
      </c>
      <c r="B1961" s="12"/>
      <c r="C1961" s="12"/>
      <c r="D1961" s="17"/>
      <c r="E1961" s="17"/>
      <c r="F1961" s="17"/>
    </row>
    <row r="1962" customFormat="false" ht="11.25" hidden="false" customHeight="false" outlineLevel="0" collapsed="false">
      <c r="A1962" s="8" t="n">
        <v>1300563</v>
      </c>
      <c r="B1962" s="12"/>
      <c r="C1962" s="12"/>
      <c r="D1962" s="17"/>
      <c r="E1962" s="17"/>
      <c r="F1962" s="17"/>
    </row>
    <row r="1963" customFormat="false" ht="11.25" hidden="false" customHeight="false" outlineLevel="0" collapsed="false">
      <c r="A1963" s="8" t="n">
        <v>1300564</v>
      </c>
      <c r="B1963" s="12"/>
      <c r="C1963" s="12"/>
      <c r="D1963" s="17"/>
      <c r="E1963" s="17"/>
      <c r="F1963" s="17"/>
    </row>
    <row r="1964" customFormat="false" ht="11.25" hidden="false" customHeight="false" outlineLevel="0" collapsed="false">
      <c r="A1964" s="8" t="n">
        <v>1300646</v>
      </c>
      <c r="B1964" s="12"/>
      <c r="C1964" s="12"/>
      <c r="D1964" s="17"/>
      <c r="E1964" s="17"/>
      <c r="F1964" s="17"/>
    </row>
    <row r="1965" customFormat="false" ht="11.25" hidden="false" customHeight="false" outlineLevel="0" collapsed="false">
      <c r="A1965" s="8" t="n">
        <v>1300647</v>
      </c>
      <c r="B1965" s="12"/>
      <c r="C1965" s="12"/>
      <c r="D1965" s="17"/>
      <c r="E1965" s="17"/>
      <c r="F1965" s="17"/>
    </row>
    <row r="1966" customFormat="false" ht="11.25" hidden="false" customHeight="false" outlineLevel="0" collapsed="false">
      <c r="A1966" s="8" t="n">
        <v>1300648</v>
      </c>
      <c r="B1966" s="12"/>
      <c r="C1966" s="12"/>
      <c r="D1966" s="17"/>
      <c r="E1966" s="17"/>
      <c r="F1966" s="17"/>
    </row>
    <row r="1967" customFormat="false" ht="11.25" hidden="false" customHeight="false" outlineLevel="0" collapsed="false">
      <c r="A1967" s="8" t="n">
        <v>1300649</v>
      </c>
      <c r="B1967" s="12"/>
      <c r="C1967" s="12"/>
      <c r="D1967" s="17"/>
      <c r="E1967" s="17"/>
      <c r="F1967" s="17"/>
    </row>
    <row r="1968" customFormat="false" ht="11.25" hidden="false" customHeight="false" outlineLevel="0" collapsed="false">
      <c r="A1968" s="8" t="n">
        <v>1300650</v>
      </c>
      <c r="B1968" s="12"/>
      <c r="C1968" s="12"/>
      <c r="D1968" s="17"/>
      <c r="E1968" s="17"/>
      <c r="F1968" s="17"/>
    </row>
    <row r="1969" customFormat="false" ht="11.25" hidden="false" customHeight="false" outlineLevel="0" collapsed="false">
      <c r="A1969" s="8" t="n">
        <v>1300651</v>
      </c>
      <c r="B1969" s="12"/>
      <c r="C1969" s="12"/>
      <c r="D1969" s="17"/>
      <c r="E1969" s="17"/>
      <c r="F1969" s="17"/>
    </row>
    <row r="1970" customFormat="false" ht="11.25" hidden="false" customHeight="false" outlineLevel="0" collapsed="false">
      <c r="A1970" s="8" t="n">
        <v>1300652</v>
      </c>
      <c r="B1970" s="12"/>
      <c r="C1970" s="12"/>
      <c r="D1970" s="17"/>
      <c r="E1970" s="17"/>
      <c r="F1970" s="17"/>
    </row>
    <row r="1971" customFormat="false" ht="11.25" hidden="false" customHeight="false" outlineLevel="0" collapsed="false">
      <c r="A1971" s="8" t="n">
        <v>1300653</v>
      </c>
      <c r="B1971" s="12"/>
      <c r="C1971" s="12"/>
      <c r="D1971" s="17"/>
      <c r="E1971" s="17"/>
      <c r="F1971" s="17"/>
    </row>
    <row r="1972" customFormat="false" ht="11.25" hidden="false" customHeight="false" outlineLevel="0" collapsed="false">
      <c r="A1972" s="8" t="n">
        <v>1300654</v>
      </c>
      <c r="B1972" s="12"/>
      <c r="C1972" s="12"/>
      <c r="D1972" s="17"/>
      <c r="E1972" s="17"/>
      <c r="F1972" s="17"/>
    </row>
    <row r="1973" customFormat="false" ht="11.25" hidden="false" customHeight="false" outlineLevel="0" collapsed="false">
      <c r="A1973" s="8" t="n">
        <v>1300667</v>
      </c>
      <c r="B1973" s="12"/>
      <c r="C1973" s="12"/>
      <c r="D1973" s="17"/>
      <c r="E1973" s="17"/>
      <c r="F1973" s="17"/>
    </row>
    <row r="1974" customFormat="false" ht="11.25" hidden="false" customHeight="false" outlineLevel="0" collapsed="false">
      <c r="A1974" s="8" t="n">
        <v>1300714</v>
      </c>
    </row>
    <row r="1975" customFormat="false" ht="11.25" hidden="false" customHeight="false" outlineLevel="0" collapsed="false">
      <c r="A1975" s="8" t="n">
        <v>1300715</v>
      </c>
    </row>
    <row r="1976" customFormat="false" ht="11.25" hidden="false" customHeight="false" outlineLevel="0" collapsed="false">
      <c r="A1976" s="8" t="n">
        <v>1300716</v>
      </c>
    </row>
    <row r="1977" customFormat="false" ht="11.25" hidden="false" customHeight="false" outlineLevel="0" collapsed="false">
      <c r="A1977" s="8" t="n">
        <v>1300717</v>
      </c>
    </row>
    <row r="1978" customFormat="false" ht="11.25" hidden="false" customHeight="false" outlineLevel="0" collapsed="false">
      <c r="A1978" s="8" t="n">
        <v>1300718</v>
      </c>
    </row>
    <row r="1979" customFormat="false" ht="11.25" hidden="false" customHeight="false" outlineLevel="0" collapsed="false">
      <c r="A1979" s="8" t="n">
        <v>1300719</v>
      </c>
    </row>
    <row r="1980" customFormat="false" ht="11.25" hidden="false" customHeight="false" outlineLevel="0" collapsed="false">
      <c r="A1980" s="8" t="n">
        <v>1300720</v>
      </c>
    </row>
    <row r="1981" customFormat="false" ht="11.25" hidden="false" customHeight="false" outlineLevel="0" collapsed="false">
      <c r="A1981" s="8" t="n">
        <v>1300721</v>
      </c>
    </row>
    <row r="1982" customFormat="false" ht="11.25" hidden="false" customHeight="false" outlineLevel="0" collapsed="false">
      <c r="A1982" s="8" t="n">
        <v>1300722</v>
      </c>
    </row>
    <row r="1983" customFormat="false" ht="11.25" hidden="false" customHeight="false" outlineLevel="0" collapsed="false">
      <c r="A1983" s="8" t="n">
        <v>1300723</v>
      </c>
    </row>
    <row r="1984" customFormat="false" ht="11.25" hidden="false" customHeight="false" outlineLevel="0" collapsed="false">
      <c r="A1984" s="8" t="n">
        <v>1300724</v>
      </c>
    </row>
    <row r="1985" customFormat="false" ht="11.25" hidden="false" customHeight="false" outlineLevel="0" collapsed="false">
      <c r="A1985" s="8" t="n">
        <v>1300725</v>
      </c>
    </row>
    <row r="1986" customFormat="false" ht="11.25" hidden="false" customHeight="false" outlineLevel="0" collapsed="false">
      <c r="A1986" s="8" t="n">
        <v>1300726</v>
      </c>
    </row>
    <row r="1987" customFormat="false" ht="11.25" hidden="false" customHeight="false" outlineLevel="0" collapsed="false">
      <c r="A1987" s="8" t="n">
        <v>1300727</v>
      </c>
      <c r="B1987" s="12"/>
      <c r="C1987" s="12"/>
      <c r="D1987" s="12"/>
      <c r="E1987" s="14"/>
      <c r="F1987" s="14"/>
    </row>
    <row r="1988" customFormat="false" ht="11.25" hidden="false" customHeight="false" outlineLevel="0" collapsed="false">
      <c r="A1988" s="8" t="n">
        <v>1310061</v>
      </c>
      <c r="B1988" s="12"/>
      <c r="C1988" s="12"/>
      <c r="D1988" s="12"/>
      <c r="E1988" s="14"/>
      <c r="F1988" s="14"/>
    </row>
    <row r="1989" customFormat="false" ht="11.25" hidden="false" customHeight="false" outlineLevel="0" collapsed="false">
      <c r="A1989" s="8" t="n">
        <v>1310062</v>
      </c>
      <c r="B1989" s="12"/>
      <c r="C1989" s="12"/>
      <c r="D1989" s="12"/>
      <c r="E1989" s="14"/>
      <c r="F1989" s="14"/>
    </row>
    <row r="1990" customFormat="false" ht="11.25" hidden="false" customHeight="false" outlineLevel="0" collapsed="false">
      <c r="A1990" s="8" t="n">
        <v>1310063</v>
      </c>
      <c r="B1990" s="12"/>
      <c r="C1990" s="12"/>
      <c r="D1990" s="12"/>
      <c r="E1990" s="14"/>
      <c r="F1990" s="14"/>
    </row>
    <row r="1991" customFormat="false" ht="11.25" hidden="false" customHeight="false" outlineLevel="0" collapsed="false">
      <c r="A1991" s="8" t="n">
        <v>1310064</v>
      </c>
      <c r="B1991" s="12"/>
      <c r="C1991" s="12"/>
      <c r="D1991" s="12"/>
      <c r="E1991" s="14"/>
      <c r="F1991" s="14"/>
    </row>
    <row r="1992" customFormat="false" ht="11.25" hidden="false" customHeight="false" outlineLevel="0" collapsed="false">
      <c r="A1992" s="8" t="n">
        <v>1310065</v>
      </c>
      <c r="B1992" s="12"/>
      <c r="C1992" s="12"/>
      <c r="D1992" s="12"/>
      <c r="E1992" s="14"/>
      <c r="F1992" s="14"/>
    </row>
    <row r="1993" customFormat="false" ht="11.25" hidden="false" customHeight="false" outlineLevel="0" collapsed="false">
      <c r="A1993" s="8" t="n">
        <v>1310066</v>
      </c>
      <c r="B1993" s="12"/>
      <c r="C1993" s="12"/>
      <c r="D1993" s="12"/>
      <c r="E1993" s="14"/>
      <c r="F1993" s="14"/>
    </row>
    <row r="1994" customFormat="false" ht="11.25" hidden="false" customHeight="false" outlineLevel="0" collapsed="false">
      <c r="A1994" s="8" t="n">
        <v>1310067</v>
      </c>
      <c r="B1994" s="12"/>
      <c r="C1994" s="12"/>
      <c r="D1994" s="12"/>
      <c r="E1994" s="14"/>
      <c r="F1994" s="14"/>
    </row>
    <row r="1995" customFormat="false" ht="11.25" hidden="false" customHeight="false" outlineLevel="0" collapsed="false">
      <c r="A1995" s="8" t="n">
        <v>1310068</v>
      </c>
      <c r="B1995" s="12"/>
      <c r="C1995" s="12"/>
      <c r="D1995" s="12"/>
      <c r="E1995" s="14"/>
      <c r="F1995" s="14"/>
    </row>
    <row r="1996" customFormat="false" ht="11.25" hidden="false" customHeight="false" outlineLevel="0" collapsed="false">
      <c r="A1996" s="8" t="n">
        <v>1310069</v>
      </c>
      <c r="B1996" s="12"/>
      <c r="C1996" s="12"/>
      <c r="D1996" s="12"/>
      <c r="E1996" s="14"/>
      <c r="F1996" s="14"/>
    </row>
    <row r="1997" customFormat="false" ht="11.25" hidden="false" customHeight="false" outlineLevel="0" collapsed="false">
      <c r="A1997" s="8" t="n">
        <v>1310070</v>
      </c>
      <c r="B1997" s="12"/>
      <c r="C1997" s="12"/>
      <c r="D1997" s="12"/>
      <c r="E1997" s="14"/>
      <c r="F1997" s="14"/>
    </row>
    <row r="1998" customFormat="false" ht="11.25" hidden="false" customHeight="false" outlineLevel="0" collapsed="false">
      <c r="A1998" s="8" t="n">
        <v>1310071</v>
      </c>
      <c r="B1998" s="12"/>
      <c r="C1998" s="12"/>
      <c r="D1998" s="12"/>
      <c r="E1998" s="14"/>
      <c r="F1998" s="14"/>
    </row>
    <row r="1999" customFormat="false" ht="11.25" hidden="false" customHeight="false" outlineLevel="0" collapsed="false">
      <c r="A1999" s="8" t="n">
        <v>1310072</v>
      </c>
      <c r="B1999" s="12"/>
      <c r="C1999" s="12"/>
      <c r="D1999" s="12"/>
      <c r="E1999" s="14"/>
      <c r="F1999" s="14"/>
    </row>
    <row r="2000" customFormat="false" ht="11.25" hidden="false" customHeight="false" outlineLevel="0" collapsed="false">
      <c r="A2000" s="8" t="n">
        <v>1310073</v>
      </c>
      <c r="B2000" s="12"/>
      <c r="C2000" s="12"/>
      <c r="D2000" s="12"/>
      <c r="E2000" s="14"/>
      <c r="F2000" s="14"/>
    </row>
    <row r="2001" customFormat="false" ht="11.25" hidden="false" customHeight="false" outlineLevel="0" collapsed="false">
      <c r="A2001" s="8" t="n">
        <v>1310074</v>
      </c>
      <c r="B2001" s="12"/>
      <c r="C2001" s="12"/>
      <c r="D2001" s="12"/>
      <c r="E2001" s="14"/>
      <c r="F2001" s="14"/>
    </row>
    <row r="2002" customFormat="false" ht="11.25" hidden="false" customHeight="false" outlineLevel="0" collapsed="false">
      <c r="A2002" s="8" t="n">
        <v>1310075</v>
      </c>
      <c r="B2002" s="12"/>
      <c r="C2002" s="12"/>
      <c r="D2002" s="12"/>
      <c r="E2002" s="12"/>
      <c r="F2002" s="12"/>
    </row>
    <row r="2003" customFormat="false" ht="11.25" hidden="false" customHeight="false" outlineLevel="0" collapsed="false">
      <c r="A2003" s="8" t="n">
        <v>1310096</v>
      </c>
      <c r="B2003" s="12"/>
      <c r="C2003" s="12"/>
      <c r="D2003" s="12"/>
      <c r="E2003" s="14"/>
      <c r="F2003" s="14"/>
    </row>
    <row r="2004" customFormat="false" ht="11.25" hidden="false" customHeight="false" outlineLevel="0" collapsed="false">
      <c r="A2004" s="8" t="n">
        <v>1310157</v>
      </c>
      <c r="B2004" s="12"/>
      <c r="C2004" s="12"/>
      <c r="D2004" s="12"/>
      <c r="E2004" s="14"/>
      <c r="F2004" s="14"/>
    </row>
    <row r="2005" customFormat="false" ht="11.25" hidden="false" customHeight="false" outlineLevel="0" collapsed="false">
      <c r="A2005" s="8" t="n">
        <v>1310158</v>
      </c>
      <c r="B2005" s="12"/>
      <c r="C2005" s="12"/>
      <c r="D2005" s="12"/>
      <c r="E2005" s="14"/>
      <c r="F2005" s="14"/>
    </row>
    <row r="2006" customFormat="false" ht="11.25" hidden="false" customHeight="false" outlineLevel="0" collapsed="false">
      <c r="A2006" s="8" t="n">
        <v>1310159</v>
      </c>
      <c r="B2006" s="12"/>
      <c r="C2006" s="12"/>
      <c r="D2006" s="12"/>
      <c r="E2006" s="14"/>
      <c r="F2006" s="14"/>
    </row>
    <row r="2007" customFormat="false" ht="11.25" hidden="false" customHeight="false" outlineLevel="0" collapsed="false">
      <c r="A2007" s="8" t="n">
        <v>1310160</v>
      </c>
      <c r="B2007" s="12"/>
      <c r="C2007" s="12"/>
      <c r="D2007" s="12"/>
      <c r="E2007" s="14"/>
      <c r="F2007" s="14"/>
    </row>
    <row r="2008" customFormat="false" ht="11.25" hidden="false" customHeight="false" outlineLevel="0" collapsed="false">
      <c r="A2008" s="8" t="n">
        <v>1310161</v>
      </c>
      <c r="B2008" s="12"/>
      <c r="C2008" s="12"/>
      <c r="D2008" s="12"/>
      <c r="E2008" s="14"/>
      <c r="F2008" s="14"/>
    </row>
    <row r="2009" customFormat="false" ht="11.25" hidden="false" customHeight="false" outlineLevel="0" collapsed="false">
      <c r="A2009" s="8" t="n">
        <v>1310162</v>
      </c>
      <c r="B2009" s="12"/>
      <c r="C2009" s="12"/>
      <c r="D2009" s="12"/>
      <c r="E2009" s="14"/>
      <c r="F2009" s="14"/>
    </row>
    <row r="2010" customFormat="false" ht="11.25" hidden="false" customHeight="false" outlineLevel="0" collapsed="false">
      <c r="A2010" s="8" t="n">
        <v>1310163</v>
      </c>
      <c r="B2010" s="12"/>
      <c r="C2010" s="12"/>
      <c r="D2010" s="12"/>
      <c r="E2010" s="14"/>
      <c r="F2010" s="14"/>
    </row>
    <row r="2011" customFormat="false" ht="11.25" hidden="false" customHeight="false" outlineLevel="0" collapsed="false">
      <c r="A2011" s="8" t="n">
        <v>1310164</v>
      </c>
      <c r="B2011" s="12"/>
      <c r="C2011" s="12"/>
      <c r="D2011" s="12"/>
      <c r="E2011" s="14"/>
      <c r="F2011" s="14"/>
    </row>
    <row r="2012" customFormat="false" ht="11.25" hidden="false" customHeight="false" outlineLevel="0" collapsed="false">
      <c r="A2012" s="8" t="n">
        <v>1310165</v>
      </c>
      <c r="B2012" s="12"/>
      <c r="C2012" s="12"/>
      <c r="D2012" s="12"/>
      <c r="E2012" s="14"/>
      <c r="F2012" s="14"/>
    </row>
    <row r="2013" customFormat="false" ht="11.25" hidden="false" customHeight="false" outlineLevel="0" collapsed="false">
      <c r="A2013" s="8" t="n">
        <v>1310166</v>
      </c>
      <c r="B2013" s="12"/>
      <c r="C2013" s="12"/>
      <c r="D2013" s="12"/>
      <c r="E2013" s="14"/>
      <c r="F2013" s="14"/>
    </row>
    <row r="2014" customFormat="false" ht="11.25" hidden="false" customHeight="false" outlineLevel="0" collapsed="false">
      <c r="A2014" s="8" t="n">
        <v>1310167</v>
      </c>
      <c r="B2014" s="12"/>
      <c r="C2014" s="12"/>
      <c r="D2014" s="12"/>
      <c r="E2014" s="14"/>
      <c r="F2014" s="14"/>
    </row>
    <row r="2015" customFormat="false" ht="11.25" hidden="false" customHeight="false" outlineLevel="0" collapsed="false">
      <c r="A2015" s="8" t="n">
        <v>1310168</v>
      </c>
      <c r="B2015" s="12"/>
      <c r="C2015" s="12"/>
      <c r="D2015" s="12"/>
      <c r="E2015" s="14"/>
      <c r="F2015" s="14"/>
    </row>
    <row r="2016" customFormat="false" ht="11.25" hidden="false" customHeight="false" outlineLevel="0" collapsed="false">
      <c r="A2016" s="8" t="n">
        <v>1310169</v>
      </c>
      <c r="B2016" s="12"/>
      <c r="C2016" s="12"/>
      <c r="D2016" s="12"/>
      <c r="E2016" s="14"/>
      <c r="F2016" s="14"/>
    </row>
    <row r="2017" customFormat="false" ht="11.25" hidden="false" customHeight="false" outlineLevel="0" collapsed="false">
      <c r="A2017" s="8" t="n">
        <v>1310170</v>
      </c>
      <c r="B2017" s="15"/>
      <c r="C2017" s="15"/>
      <c r="D2017" s="12"/>
      <c r="E2017" s="14"/>
      <c r="F2017" s="14"/>
    </row>
    <row r="2018" customFormat="false" ht="11.25" hidden="false" customHeight="false" outlineLevel="0" collapsed="false">
      <c r="A2018" s="8" t="n">
        <v>1310246</v>
      </c>
      <c r="B2018" s="15"/>
      <c r="C2018" s="15"/>
      <c r="D2018" s="12"/>
      <c r="E2018" s="14"/>
      <c r="F2018" s="14"/>
    </row>
    <row r="2019" customFormat="false" ht="11.25" hidden="false" customHeight="false" outlineLevel="0" collapsed="false">
      <c r="A2019" s="8" t="n">
        <v>1310247</v>
      </c>
      <c r="B2019" s="15"/>
      <c r="C2019" s="15"/>
      <c r="D2019" s="12"/>
      <c r="E2019" s="14"/>
      <c r="F2019" s="14"/>
    </row>
    <row r="2020" customFormat="false" ht="11.25" hidden="false" customHeight="false" outlineLevel="0" collapsed="false">
      <c r="A2020" s="8" t="n">
        <v>1310248</v>
      </c>
      <c r="B2020" s="15"/>
      <c r="C2020" s="15"/>
      <c r="D2020" s="12"/>
      <c r="E2020" s="14"/>
      <c r="F2020" s="14"/>
    </row>
    <row r="2021" customFormat="false" ht="11.25" hidden="false" customHeight="false" outlineLevel="0" collapsed="false">
      <c r="A2021" s="8" t="n">
        <v>1310249</v>
      </c>
      <c r="B2021" s="15"/>
      <c r="C2021" s="15"/>
      <c r="D2021" s="12"/>
      <c r="E2021" s="14"/>
      <c r="F2021" s="14"/>
    </row>
    <row r="2022" customFormat="false" ht="11.25" hidden="false" customHeight="false" outlineLevel="0" collapsed="false">
      <c r="A2022" s="8" t="n">
        <v>1310250</v>
      </c>
      <c r="B2022" s="15"/>
      <c r="C2022" s="15"/>
      <c r="D2022" s="12"/>
      <c r="E2022" s="14"/>
      <c r="F2022" s="14"/>
    </row>
    <row r="2023" customFormat="false" ht="11.25" hidden="false" customHeight="false" outlineLevel="0" collapsed="false">
      <c r="A2023" s="8" t="n">
        <v>1310251</v>
      </c>
      <c r="B2023" s="15"/>
      <c r="C2023" s="15"/>
      <c r="D2023" s="12"/>
      <c r="E2023" s="14"/>
      <c r="F2023" s="14"/>
    </row>
    <row r="2024" customFormat="false" ht="11.25" hidden="false" customHeight="false" outlineLevel="0" collapsed="false">
      <c r="A2024" s="8" t="n">
        <v>1310252</v>
      </c>
      <c r="B2024" s="15"/>
      <c r="C2024" s="15"/>
      <c r="D2024" s="12"/>
      <c r="E2024" s="14"/>
      <c r="F2024" s="14"/>
    </row>
    <row r="2025" customFormat="false" ht="11.25" hidden="false" customHeight="false" outlineLevel="0" collapsed="false">
      <c r="A2025" s="8" t="n">
        <v>1310253</v>
      </c>
      <c r="B2025" s="15"/>
      <c r="C2025" s="15"/>
      <c r="D2025" s="12"/>
      <c r="E2025" s="14"/>
      <c r="F2025" s="14"/>
    </row>
    <row r="2026" customFormat="false" ht="11.25" hidden="false" customHeight="false" outlineLevel="0" collapsed="false">
      <c r="A2026" s="8" t="n">
        <v>1310254</v>
      </c>
      <c r="B2026" s="15"/>
      <c r="C2026" s="15"/>
      <c r="D2026" s="12"/>
      <c r="E2026" s="14"/>
      <c r="F2026" s="14"/>
    </row>
    <row r="2027" customFormat="false" ht="11.25" hidden="false" customHeight="false" outlineLevel="0" collapsed="false">
      <c r="A2027" s="8" t="n">
        <v>1310255</v>
      </c>
      <c r="B2027" s="15"/>
      <c r="C2027" s="15"/>
      <c r="D2027" s="12"/>
      <c r="E2027" s="14"/>
      <c r="F2027" s="14"/>
    </row>
    <row r="2028" customFormat="false" ht="11.25" hidden="false" customHeight="false" outlineLevel="0" collapsed="false">
      <c r="A2028" s="8" t="n">
        <v>1310256</v>
      </c>
      <c r="B2028" s="15"/>
      <c r="C2028" s="15"/>
      <c r="D2028" s="12"/>
      <c r="E2028" s="14"/>
      <c r="F2028" s="14"/>
    </row>
    <row r="2029" customFormat="false" ht="11.25" hidden="false" customHeight="false" outlineLevel="0" collapsed="false">
      <c r="A2029" s="8" t="n">
        <v>1310257</v>
      </c>
      <c r="B2029" s="15"/>
      <c r="C2029" s="15"/>
      <c r="D2029" s="12"/>
      <c r="E2029" s="14"/>
      <c r="F2029" s="14"/>
    </row>
    <row r="2030" customFormat="false" ht="11.25" hidden="false" customHeight="false" outlineLevel="0" collapsed="false">
      <c r="A2030" s="8" t="n">
        <v>1310258</v>
      </c>
      <c r="B2030" s="15"/>
      <c r="C2030" s="15"/>
      <c r="D2030" s="12"/>
      <c r="E2030" s="14"/>
      <c r="F2030" s="14"/>
    </row>
    <row r="2031" customFormat="false" ht="11.25" hidden="false" customHeight="false" outlineLevel="0" collapsed="false">
      <c r="A2031" s="8" t="n">
        <v>1310259</v>
      </c>
      <c r="B2031" s="12"/>
      <c r="C2031" s="12"/>
      <c r="D2031" s="12"/>
      <c r="E2031" s="14"/>
      <c r="F2031" s="14"/>
    </row>
    <row r="2032" customFormat="false" ht="11.25" hidden="false" customHeight="false" outlineLevel="0" collapsed="false">
      <c r="A2032" s="8" t="n">
        <v>1310335</v>
      </c>
      <c r="B2032" s="12"/>
      <c r="C2032" s="12"/>
      <c r="D2032" s="12"/>
      <c r="E2032" s="14"/>
      <c r="F2032" s="14"/>
    </row>
    <row r="2033" customFormat="false" ht="11.25" hidden="false" customHeight="false" outlineLevel="0" collapsed="false">
      <c r="A2033" s="8" t="n">
        <v>1310336</v>
      </c>
      <c r="B2033" s="12"/>
      <c r="C2033" s="12"/>
      <c r="D2033" s="12"/>
      <c r="E2033" s="14"/>
      <c r="F2033" s="14"/>
    </row>
    <row r="2034" customFormat="false" ht="11.25" hidden="false" customHeight="false" outlineLevel="0" collapsed="false">
      <c r="A2034" s="8" t="n">
        <v>1310337</v>
      </c>
      <c r="B2034" s="12"/>
      <c r="C2034" s="12"/>
      <c r="D2034" s="12"/>
      <c r="E2034" s="14"/>
      <c r="F2034" s="14"/>
    </row>
    <row r="2035" customFormat="false" ht="11.25" hidden="false" customHeight="false" outlineLevel="0" collapsed="false">
      <c r="A2035" s="8" t="n">
        <v>1310338</v>
      </c>
      <c r="B2035" s="12"/>
      <c r="C2035" s="12"/>
      <c r="D2035" s="12"/>
      <c r="E2035" s="14"/>
      <c r="F2035" s="14"/>
    </row>
    <row r="2036" customFormat="false" ht="11.25" hidden="false" customHeight="false" outlineLevel="0" collapsed="false">
      <c r="A2036" s="8" t="n">
        <v>1310339</v>
      </c>
      <c r="B2036" s="12"/>
      <c r="C2036" s="12"/>
      <c r="D2036" s="12"/>
      <c r="E2036" s="14"/>
      <c r="F2036" s="14"/>
    </row>
    <row r="2037" customFormat="false" ht="11.25" hidden="false" customHeight="false" outlineLevel="0" collapsed="false">
      <c r="A2037" s="8" t="n">
        <v>1310340</v>
      </c>
      <c r="B2037" s="12"/>
      <c r="C2037" s="12"/>
      <c r="D2037" s="12"/>
      <c r="E2037" s="14"/>
      <c r="F2037" s="14"/>
    </row>
    <row r="2038" customFormat="false" ht="11.25" hidden="false" customHeight="false" outlineLevel="0" collapsed="false">
      <c r="A2038" s="8" t="n">
        <v>1310341</v>
      </c>
      <c r="B2038" s="12"/>
      <c r="C2038" s="12"/>
      <c r="D2038" s="12"/>
      <c r="E2038" s="14"/>
      <c r="F2038" s="14"/>
    </row>
    <row r="2039" customFormat="false" ht="11.25" hidden="false" customHeight="false" outlineLevel="0" collapsed="false">
      <c r="A2039" s="8" t="n">
        <v>1310342</v>
      </c>
      <c r="B2039" s="12"/>
      <c r="C2039" s="12"/>
      <c r="D2039" s="12"/>
      <c r="E2039" s="14"/>
      <c r="F2039" s="14"/>
    </row>
    <row r="2040" customFormat="false" ht="11.25" hidden="false" customHeight="false" outlineLevel="0" collapsed="false">
      <c r="A2040" s="8" t="n">
        <v>1310343</v>
      </c>
      <c r="B2040" s="12"/>
      <c r="C2040" s="12"/>
      <c r="D2040" s="12"/>
      <c r="E2040" s="14"/>
      <c r="F2040" s="14"/>
    </row>
    <row r="2041" customFormat="false" ht="11.25" hidden="false" customHeight="false" outlineLevel="0" collapsed="false">
      <c r="A2041" s="8" t="n">
        <v>1310344</v>
      </c>
      <c r="B2041" s="12"/>
      <c r="C2041" s="12"/>
      <c r="D2041" s="12"/>
      <c r="E2041" s="14"/>
      <c r="F2041" s="14"/>
    </row>
    <row r="2042" customFormat="false" ht="11.25" hidden="false" customHeight="false" outlineLevel="0" collapsed="false">
      <c r="A2042" s="8" t="n">
        <v>1310345</v>
      </c>
      <c r="B2042" s="12"/>
      <c r="C2042" s="12"/>
      <c r="D2042" s="12"/>
      <c r="E2042" s="14"/>
      <c r="F2042" s="14"/>
    </row>
    <row r="2043" customFormat="false" ht="11.25" hidden="false" customHeight="false" outlineLevel="0" collapsed="false">
      <c r="A2043" s="8" t="n">
        <v>1310346</v>
      </c>
      <c r="B2043" s="12"/>
      <c r="C2043" s="12"/>
      <c r="D2043" s="12"/>
      <c r="E2043" s="14"/>
      <c r="F2043" s="14"/>
    </row>
    <row r="2044" customFormat="false" ht="11.25" hidden="false" customHeight="false" outlineLevel="0" collapsed="false">
      <c r="A2044" s="8" t="n">
        <v>1310347</v>
      </c>
      <c r="B2044" s="12"/>
      <c r="C2044" s="12"/>
      <c r="D2044" s="12"/>
      <c r="E2044" s="14"/>
      <c r="F2044" s="14"/>
    </row>
    <row r="2045" customFormat="false" ht="11.25" hidden="false" customHeight="false" outlineLevel="0" collapsed="false">
      <c r="A2045" s="8" t="n">
        <v>1310348</v>
      </c>
      <c r="B2045" s="12"/>
      <c r="C2045" s="12"/>
      <c r="D2045" s="12"/>
      <c r="E2045" s="12"/>
      <c r="F2045" s="12"/>
    </row>
    <row r="2046" customFormat="false" ht="11.25" hidden="false" customHeight="false" outlineLevel="0" collapsed="false">
      <c r="A2046" s="8" t="n">
        <v>1310414</v>
      </c>
      <c r="B2046" s="12"/>
      <c r="C2046" s="12"/>
      <c r="D2046" s="12"/>
      <c r="E2046" s="14"/>
      <c r="F2046" s="14"/>
    </row>
    <row r="2047" customFormat="false" ht="11.25" hidden="false" customHeight="false" outlineLevel="0" collapsed="false">
      <c r="A2047" s="8" t="n">
        <v>1310424</v>
      </c>
      <c r="B2047" s="12"/>
      <c r="C2047" s="12"/>
      <c r="D2047" s="12"/>
      <c r="E2047" s="14"/>
      <c r="F2047" s="14"/>
    </row>
    <row r="2048" customFormat="false" ht="11.25" hidden="false" customHeight="false" outlineLevel="0" collapsed="false">
      <c r="A2048" s="8" t="n">
        <v>1310425</v>
      </c>
      <c r="B2048" s="12"/>
      <c r="C2048" s="12"/>
      <c r="D2048" s="12"/>
      <c r="E2048" s="14"/>
      <c r="F2048" s="14"/>
    </row>
    <row r="2049" customFormat="false" ht="11.25" hidden="false" customHeight="false" outlineLevel="0" collapsed="false">
      <c r="A2049" s="8" t="n">
        <v>1310426</v>
      </c>
      <c r="B2049" s="12"/>
      <c r="C2049" s="12"/>
      <c r="D2049" s="12"/>
      <c r="E2049" s="14"/>
      <c r="F2049" s="14"/>
    </row>
    <row r="2050" customFormat="false" ht="11.25" hidden="false" customHeight="false" outlineLevel="0" collapsed="false">
      <c r="A2050" s="8" t="n">
        <v>1310427</v>
      </c>
      <c r="B2050" s="12"/>
      <c r="C2050" s="12"/>
      <c r="D2050" s="12"/>
      <c r="E2050" s="14"/>
      <c r="F2050" s="14"/>
    </row>
    <row r="2051" customFormat="false" ht="11.25" hidden="false" customHeight="false" outlineLevel="0" collapsed="false">
      <c r="A2051" s="8" t="n">
        <v>1310428</v>
      </c>
      <c r="B2051" s="12"/>
      <c r="C2051" s="12"/>
      <c r="D2051" s="12"/>
      <c r="E2051" s="14"/>
      <c r="F2051" s="14"/>
    </row>
    <row r="2052" customFormat="false" ht="11.25" hidden="false" customHeight="false" outlineLevel="0" collapsed="false">
      <c r="A2052" s="8" t="n">
        <v>1310429</v>
      </c>
      <c r="B2052" s="12"/>
      <c r="C2052" s="12"/>
      <c r="D2052" s="12"/>
      <c r="E2052" s="14"/>
      <c r="F2052" s="14"/>
    </row>
    <row r="2053" customFormat="false" ht="11.25" hidden="false" customHeight="false" outlineLevel="0" collapsed="false">
      <c r="A2053" s="8" t="n">
        <v>1310430</v>
      </c>
      <c r="B2053" s="12"/>
      <c r="C2053" s="12"/>
      <c r="D2053" s="12"/>
      <c r="E2053" s="14"/>
      <c r="F2053" s="14"/>
    </row>
    <row r="2054" customFormat="false" ht="11.25" hidden="false" customHeight="false" outlineLevel="0" collapsed="false">
      <c r="A2054" s="8" t="n">
        <v>1310431</v>
      </c>
      <c r="B2054" s="12"/>
      <c r="C2054" s="12"/>
      <c r="D2054" s="12"/>
      <c r="E2054" s="14"/>
      <c r="F2054" s="14"/>
    </row>
    <row r="2055" customFormat="false" ht="11.25" hidden="false" customHeight="false" outlineLevel="0" collapsed="false">
      <c r="A2055" s="8" t="n">
        <v>1310432</v>
      </c>
      <c r="B2055" s="12"/>
      <c r="C2055" s="12"/>
      <c r="D2055" s="12"/>
      <c r="E2055" s="14"/>
      <c r="F2055" s="14"/>
    </row>
    <row r="2056" customFormat="false" ht="11.25" hidden="false" customHeight="false" outlineLevel="0" collapsed="false">
      <c r="A2056" s="8" t="n">
        <v>1310433</v>
      </c>
      <c r="B2056" s="12"/>
      <c r="C2056" s="12"/>
      <c r="D2056" s="12"/>
      <c r="E2056" s="14"/>
      <c r="F2056" s="14"/>
    </row>
    <row r="2057" customFormat="false" ht="11.25" hidden="false" customHeight="false" outlineLevel="0" collapsed="false">
      <c r="A2057" s="8" t="n">
        <v>1310434</v>
      </c>
      <c r="B2057" s="12"/>
      <c r="C2057" s="12"/>
      <c r="D2057" s="12"/>
      <c r="E2057" s="14"/>
      <c r="F2057" s="14"/>
    </row>
    <row r="2058" customFormat="false" ht="11.25" hidden="false" customHeight="false" outlineLevel="0" collapsed="false">
      <c r="A2058" s="8" t="n">
        <v>1310435</v>
      </c>
      <c r="B2058" s="12"/>
      <c r="C2058" s="12"/>
      <c r="D2058" s="12"/>
      <c r="E2058" s="14"/>
      <c r="F2058" s="14"/>
    </row>
    <row r="2059" customFormat="false" ht="11.25" hidden="false" customHeight="false" outlineLevel="0" collapsed="false">
      <c r="A2059" s="8" t="n">
        <v>1310436</v>
      </c>
      <c r="B2059" s="12"/>
      <c r="C2059" s="12"/>
      <c r="D2059" s="12"/>
      <c r="E2059" s="14"/>
      <c r="F2059" s="14"/>
    </row>
    <row r="2060" customFormat="false" ht="11.25" hidden="false" customHeight="false" outlineLevel="0" collapsed="false">
      <c r="A2060" s="8" t="n">
        <v>1310437</v>
      </c>
      <c r="B2060" s="12"/>
      <c r="C2060" s="12"/>
      <c r="D2060" s="12"/>
      <c r="E2060" s="12"/>
      <c r="F2060" s="12"/>
    </row>
    <row r="2061" customFormat="false" ht="11.25" hidden="false" customHeight="false" outlineLevel="0" collapsed="false">
      <c r="A2061" s="8" t="n">
        <v>1310513</v>
      </c>
      <c r="B2061" s="12"/>
      <c r="C2061" s="12"/>
      <c r="D2061" s="12"/>
      <c r="E2061" s="14"/>
      <c r="F2061" s="14"/>
    </row>
    <row r="2062" customFormat="false" ht="11.25" hidden="false" customHeight="false" outlineLevel="0" collapsed="false">
      <c r="A2062" s="8" t="n">
        <v>1310519</v>
      </c>
      <c r="B2062" s="12"/>
      <c r="C2062" s="12"/>
      <c r="D2062" s="12"/>
      <c r="E2062" s="14"/>
      <c r="F2062" s="14"/>
    </row>
    <row r="2063" customFormat="false" ht="11.25" hidden="false" customHeight="false" outlineLevel="0" collapsed="false">
      <c r="A2063" s="8" t="n">
        <v>1310520</v>
      </c>
      <c r="B2063" s="12"/>
      <c r="C2063" s="12"/>
      <c r="D2063" s="12"/>
      <c r="E2063" s="14"/>
      <c r="F2063" s="14"/>
    </row>
    <row r="2064" customFormat="false" ht="11.25" hidden="false" customHeight="false" outlineLevel="0" collapsed="false">
      <c r="A2064" s="8" t="n">
        <v>1310521</v>
      </c>
      <c r="B2064" s="12"/>
      <c r="C2064" s="12"/>
      <c r="D2064" s="12"/>
      <c r="E2064" s="14"/>
      <c r="F2064" s="14"/>
    </row>
    <row r="2065" customFormat="false" ht="11.25" hidden="false" customHeight="false" outlineLevel="0" collapsed="false">
      <c r="A2065" s="8" t="n">
        <v>1310522</v>
      </c>
      <c r="B2065" s="12"/>
      <c r="C2065" s="12"/>
      <c r="D2065" s="12"/>
      <c r="E2065" s="14"/>
      <c r="F2065" s="14"/>
    </row>
    <row r="2066" customFormat="false" ht="11.25" hidden="false" customHeight="false" outlineLevel="0" collapsed="false">
      <c r="A2066" s="8" t="n">
        <v>1310523</v>
      </c>
      <c r="B2066" s="12"/>
      <c r="C2066" s="12"/>
      <c r="D2066" s="12"/>
      <c r="E2066" s="14"/>
      <c r="F2066" s="14"/>
    </row>
    <row r="2067" customFormat="false" ht="11.25" hidden="false" customHeight="false" outlineLevel="0" collapsed="false">
      <c r="A2067" s="8" t="n">
        <v>1310524</v>
      </c>
      <c r="B2067" s="12"/>
      <c r="C2067" s="12"/>
      <c r="D2067" s="12"/>
      <c r="E2067" s="14"/>
      <c r="F2067" s="14"/>
    </row>
    <row r="2068" customFormat="false" ht="11.25" hidden="false" customHeight="false" outlineLevel="0" collapsed="false">
      <c r="A2068" s="8" t="n">
        <v>1310525</v>
      </c>
      <c r="B2068" s="12"/>
      <c r="C2068" s="12"/>
      <c r="D2068" s="12"/>
      <c r="E2068" s="14"/>
      <c r="F2068" s="14"/>
    </row>
    <row r="2069" customFormat="false" ht="11.25" hidden="false" customHeight="false" outlineLevel="0" collapsed="false">
      <c r="A2069" s="8" t="n">
        <v>1310526</v>
      </c>
      <c r="B2069" s="12"/>
      <c r="C2069" s="12"/>
      <c r="D2069" s="12"/>
      <c r="E2069" s="14"/>
      <c r="F2069" s="14"/>
    </row>
    <row r="2070" customFormat="false" ht="11.25" hidden="false" customHeight="false" outlineLevel="0" collapsed="false">
      <c r="A2070" s="8" t="n">
        <v>1310527</v>
      </c>
      <c r="B2070" s="12"/>
      <c r="C2070" s="12"/>
      <c r="D2070" s="12"/>
      <c r="E2070" s="14"/>
      <c r="F2070" s="14"/>
    </row>
    <row r="2071" customFormat="false" ht="11.25" hidden="false" customHeight="false" outlineLevel="0" collapsed="false">
      <c r="A2071" s="8" t="n">
        <v>1310528</v>
      </c>
      <c r="B2071" s="12"/>
      <c r="C2071" s="12"/>
      <c r="D2071" s="12"/>
      <c r="E2071" s="14"/>
      <c r="F2071" s="14"/>
    </row>
    <row r="2072" customFormat="false" ht="11.25" hidden="false" customHeight="false" outlineLevel="0" collapsed="false">
      <c r="A2072" s="8" t="n">
        <v>1310529</v>
      </c>
      <c r="B2072" s="12"/>
      <c r="C2072" s="12"/>
      <c r="D2072" s="12"/>
      <c r="E2072" s="14"/>
      <c r="F2072" s="14"/>
    </row>
    <row r="2073" customFormat="false" ht="11.25" hidden="false" customHeight="false" outlineLevel="0" collapsed="false">
      <c r="A2073" s="8" t="n">
        <v>1310530</v>
      </c>
      <c r="B2073" s="12"/>
      <c r="C2073" s="12"/>
      <c r="D2073" s="12"/>
      <c r="E2073" s="12"/>
      <c r="F2073" s="12"/>
    </row>
    <row r="2074" customFormat="false" ht="11.25" hidden="false" customHeight="false" outlineLevel="0" collapsed="false">
      <c r="A2074" s="8" t="n">
        <v>1310552</v>
      </c>
      <c r="B2074" s="15"/>
      <c r="C2074" s="15"/>
      <c r="D2074" s="12"/>
      <c r="E2074" s="14"/>
      <c r="F2074" s="14"/>
    </row>
    <row r="2075" customFormat="false" ht="11.25" hidden="false" customHeight="false" outlineLevel="0" collapsed="false">
      <c r="A2075" s="8" t="n">
        <v>1310614</v>
      </c>
      <c r="B2075" s="15"/>
      <c r="C2075" s="15"/>
      <c r="D2075" s="12"/>
      <c r="E2075" s="14"/>
      <c r="F2075" s="14"/>
    </row>
    <row r="2076" customFormat="false" ht="11.25" hidden="false" customHeight="false" outlineLevel="0" collapsed="false">
      <c r="A2076" s="8" t="n">
        <v>1310615</v>
      </c>
      <c r="B2076" s="15"/>
      <c r="C2076" s="15"/>
      <c r="D2076" s="12"/>
      <c r="E2076" s="14"/>
      <c r="F2076" s="14"/>
    </row>
    <row r="2077" customFormat="false" ht="11.25" hidden="false" customHeight="false" outlineLevel="0" collapsed="false">
      <c r="A2077" s="8" t="n">
        <v>1310616</v>
      </c>
      <c r="B2077" s="15"/>
      <c r="C2077" s="15"/>
      <c r="D2077" s="12"/>
      <c r="E2077" s="14"/>
      <c r="F2077" s="14"/>
    </row>
    <row r="2078" customFormat="false" ht="11.25" hidden="false" customHeight="false" outlineLevel="0" collapsed="false">
      <c r="A2078" s="8" t="n">
        <v>1310617</v>
      </c>
      <c r="B2078" s="15"/>
      <c r="C2078" s="15"/>
      <c r="D2078" s="12"/>
      <c r="E2078" s="14"/>
      <c r="F2078" s="14"/>
    </row>
    <row r="2079" customFormat="false" ht="11.25" hidden="false" customHeight="false" outlineLevel="0" collapsed="false">
      <c r="A2079" s="8" t="n">
        <v>1310618</v>
      </c>
      <c r="B2079" s="15"/>
      <c r="C2079" s="15"/>
      <c r="D2079" s="12"/>
      <c r="E2079" s="14"/>
      <c r="F2079" s="14"/>
    </row>
    <row r="2080" customFormat="false" ht="11.25" hidden="false" customHeight="false" outlineLevel="0" collapsed="false">
      <c r="A2080" s="8" t="n">
        <v>1310619</v>
      </c>
      <c r="B2080" s="15"/>
      <c r="C2080" s="15"/>
      <c r="D2080" s="12"/>
      <c r="E2080" s="14"/>
      <c r="F2080" s="14"/>
    </row>
    <row r="2081" customFormat="false" ht="11.25" hidden="false" customHeight="false" outlineLevel="0" collapsed="false">
      <c r="A2081" s="8" t="n">
        <v>1310620</v>
      </c>
      <c r="B2081" s="15"/>
      <c r="C2081" s="15"/>
      <c r="D2081" s="12"/>
      <c r="E2081" s="14"/>
      <c r="F2081" s="14"/>
    </row>
    <row r="2082" customFormat="false" ht="11.25" hidden="false" customHeight="false" outlineLevel="0" collapsed="false">
      <c r="A2082" s="8" t="n">
        <v>1310621</v>
      </c>
      <c r="B2082" s="15"/>
      <c r="C2082" s="15"/>
      <c r="D2082" s="12"/>
      <c r="E2082" s="14"/>
      <c r="F2082" s="14"/>
    </row>
    <row r="2083" customFormat="false" ht="11.25" hidden="false" customHeight="false" outlineLevel="0" collapsed="false">
      <c r="A2083" s="8" t="n">
        <v>1310622</v>
      </c>
      <c r="B2083" s="12"/>
      <c r="C2083" s="12"/>
      <c r="D2083" s="12"/>
      <c r="E2083" s="12"/>
      <c r="F2083" s="12"/>
    </row>
    <row r="2084" customFormat="false" ht="11.25" hidden="false" customHeight="false" outlineLevel="0" collapsed="false">
      <c r="A2084" s="8" t="n">
        <v>1310673</v>
      </c>
      <c r="B2084" s="12"/>
      <c r="C2084" s="12"/>
      <c r="D2084" s="12"/>
      <c r="E2084" s="14"/>
      <c r="F2084" s="14"/>
    </row>
    <row r="2085" customFormat="false" ht="11.25" hidden="false" customHeight="false" outlineLevel="0" collapsed="false">
      <c r="A2085" s="8" t="n">
        <v>1310706</v>
      </c>
      <c r="B2085" s="12"/>
      <c r="C2085" s="12"/>
      <c r="D2085" s="12"/>
      <c r="E2085" s="14"/>
      <c r="F2085" s="14"/>
    </row>
    <row r="2086" customFormat="false" ht="11.25" hidden="false" customHeight="false" outlineLevel="0" collapsed="false">
      <c r="A2086" s="8" t="n">
        <v>1310707</v>
      </c>
      <c r="B2086" s="12"/>
      <c r="C2086" s="12"/>
      <c r="D2086" s="12"/>
      <c r="E2086" s="14"/>
      <c r="F2086" s="14"/>
    </row>
    <row r="2087" customFormat="false" ht="11.25" hidden="false" customHeight="false" outlineLevel="0" collapsed="false">
      <c r="A2087" s="8" t="n">
        <v>1310708</v>
      </c>
      <c r="B2087" s="12"/>
      <c r="C2087" s="12"/>
      <c r="D2087" s="12"/>
      <c r="E2087" s="14"/>
      <c r="F2087" s="14"/>
    </row>
    <row r="2088" customFormat="false" ht="11.25" hidden="false" customHeight="false" outlineLevel="0" collapsed="false">
      <c r="A2088" s="8" t="n">
        <v>1310709</v>
      </c>
      <c r="B2088" s="12"/>
      <c r="C2088" s="12"/>
      <c r="D2088" s="12"/>
      <c r="E2088" s="14"/>
      <c r="F2088" s="14"/>
    </row>
    <row r="2089" customFormat="false" ht="11.25" hidden="false" customHeight="false" outlineLevel="0" collapsed="false">
      <c r="A2089" s="8" t="n">
        <v>1310710</v>
      </c>
      <c r="B2089" s="12"/>
      <c r="C2089" s="12"/>
      <c r="D2089" s="12"/>
      <c r="E2089" s="14"/>
      <c r="F2089" s="14"/>
    </row>
    <row r="2090" customFormat="false" ht="11.25" hidden="false" customHeight="false" outlineLevel="0" collapsed="false">
      <c r="A2090" s="8" t="n">
        <v>1310711</v>
      </c>
      <c r="B2090" s="12"/>
      <c r="C2090" s="12"/>
      <c r="D2090" s="12"/>
      <c r="E2090" s="14"/>
      <c r="F2090" s="14"/>
    </row>
    <row r="2091" customFormat="false" ht="11.25" hidden="false" customHeight="false" outlineLevel="0" collapsed="false">
      <c r="A2091" s="8" t="n">
        <v>1310712</v>
      </c>
      <c r="B2091" s="12"/>
      <c r="C2091" s="12"/>
      <c r="D2091" s="12"/>
      <c r="E2091" s="14"/>
      <c r="F2091" s="14"/>
    </row>
    <row r="2092" customFormat="false" ht="11.25" hidden="false" customHeight="false" outlineLevel="0" collapsed="false">
      <c r="A2092" s="8" t="n">
        <v>1310713</v>
      </c>
      <c r="B2092" s="12"/>
      <c r="C2092" s="12"/>
      <c r="D2092" s="12"/>
      <c r="E2092" s="14"/>
      <c r="F2092" s="14"/>
    </row>
    <row r="2093" customFormat="false" ht="11.25" hidden="false" customHeight="false" outlineLevel="0" collapsed="false">
      <c r="A2093" s="8" t="n">
        <v>1310714</v>
      </c>
      <c r="B2093" s="12"/>
      <c r="C2093" s="12"/>
      <c r="D2093" s="12"/>
      <c r="E2093" s="14"/>
      <c r="F2093" s="14"/>
    </row>
    <row r="2094" customFormat="false" ht="11.25" hidden="false" customHeight="false" outlineLevel="0" collapsed="false">
      <c r="A2094" s="8" t="n">
        <v>1310715</v>
      </c>
      <c r="B2094" s="12"/>
      <c r="C2094" s="12"/>
      <c r="D2094" s="12"/>
      <c r="E2094" s="14"/>
      <c r="F2094" s="14"/>
    </row>
    <row r="2095" customFormat="false" ht="11.25" hidden="false" customHeight="false" outlineLevel="0" collapsed="false">
      <c r="A2095" s="8" t="n">
        <v>1310716</v>
      </c>
      <c r="B2095" s="12"/>
      <c r="C2095" s="12"/>
      <c r="D2095" s="12"/>
      <c r="E2095" s="12"/>
      <c r="F2095" s="12"/>
    </row>
    <row r="2096" customFormat="false" ht="11.25" hidden="false" customHeight="false" outlineLevel="0" collapsed="false">
      <c r="A2096" s="8" t="n">
        <v>1310737</v>
      </c>
      <c r="B2096" s="12"/>
      <c r="C2096" s="12"/>
      <c r="D2096" s="12"/>
      <c r="E2096" s="12"/>
      <c r="F2096" s="12"/>
    </row>
    <row r="2097" customFormat="false" ht="11.25" hidden="false" customHeight="false" outlineLevel="0" collapsed="false">
      <c r="A2097" s="8" t="n">
        <v>1310740</v>
      </c>
      <c r="B2097" s="12"/>
      <c r="C2097" s="12"/>
      <c r="D2097" s="12"/>
      <c r="E2097" s="12"/>
      <c r="F2097" s="12"/>
    </row>
    <row r="2098" customFormat="false" ht="11.25" hidden="false" customHeight="false" outlineLevel="0" collapsed="false">
      <c r="A2098" s="8" t="n">
        <v>1310759</v>
      </c>
      <c r="B2098" s="12"/>
      <c r="C2098" s="12"/>
      <c r="D2098" s="12"/>
      <c r="E2098" s="12"/>
      <c r="F2098" s="12"/>
    </row>
    <row r="2099" customFormat="false" ht="11.25" hidden="false" customHeight="false" outlineLevel="0" collapsed="false">
      <c r="A2099" s="8" t="n">
        <v>1310762</v>
      </c>
      <c r="B2099" s="12"/>
      <c r="C2099" s="12"/>
      <c r="D2099" s="12"/>
      <c r="E2099" s="12"/>
      <c r="F2099" s="12"/>
    </row>
    <row r="2100" customFormat="false" ht="11.25" hidden="false" customHeight="false" outlineLevel="0" collapsed="false">
      <c r="A2100" s="8" t="n">
        <v>1310764</v>
      </c>
      <c r="B2100" s="12"/>
      <c r="C2100" s="12"/>
      <c r="D2100" s="12"/>
      <c r="E2100" s="12"/>
      <c r="F2100" s="12"/>
    </row>
    <row r="2101" customFormat="false" ht="11.25" hidden="false" customHeight="false" outlineLevel="0" collapsed="false">
      <c r="A2101" s="8" t="n">
        <v>1310777</v>
      </c>
      <c r="B2101" s="12"/>
      <c r="C2101" s="12"/>
      <c r="D2101" s="12"/>
      <c r="E2101" s="12"/>
      <c r="F2101" s="12"/>
    </row>
    <row r="2102" customFormat="false" ht="11.25" hidden="false" customHeight="false" outlineLevel="0" collapsed="false">
      <c r="A2102" s="8" t="n">
        <v>1310779</v>
      </c>
      <c r="B2102" s="12"/>
      <c r="C2102" s="12"/>
      <c r="D2102" s="12"/>
      <c r="E2102" s="12"/>
      <c r="F2102" s="12"/>
    </row>
    <row r="2103" customFormat="false" ht="11.25" hidden="false" customHeight="false" outlineLevel="0" collapsed="false">
      <c r="A2103" s="8" t="n">
        <v>1310796</v>
      </c>
      <c r="B2103" s="12"/>
      <c r="C2103" s="12"/>
      <c r="D2103" s="12"/>
      <c r="E2103" s="14"/>
      <c r="F2103" s="14"/>
    </row>
    <row r="2104" customFormat="false" ht="11.25" hidden="false" customHeight="false" outlineLevel="0" collapsed="false">
      <c r="A2104" s="8" t="n">
        <v>1310797</v>
      </c>
      <c r="B2104" s="12"/>
      <c r="C2104" s="12"/>
      <c r="D2104" s="12"/>
      <c r="E2104" s="14"/>
      <c r="F2104" s="14"/>
    </row>
    <row r="2105" customFormat="false" ht="11.25" hidden="false" customHeight="false" outlineLevel="0" collapsed="false">
      <c r="A2105" s="8" t="n">
        <v>1310798</v>
      </c>
      <c r="B2105" s="12"/>
      <c r="C2105" s="12"/>
      <c r="D2105" s="12"/>
      <c r="E2105" s="14"/>
      <c r="F2105" s="14"/>
    </row>
    <row r="2106" customFormat="false" ht="11.25" hidden="false" customHeight="false" outlineLevel="0" collapsed="false">
      <c r="A2106" s="8" t="n">
        <v>1310799</v>
      </c>
      <c r="B2106" s="12"/>
      <c r="C2106" s="12"/>
      <c r="D2106" s="12"/>
      <c r="E2106" s="14"/>
      <c r="F2106" s="14"/>
    </row>
    <row r="2107" customFormat="false" ht="11.25" hidden="false" customHeight="false" outlineLevel="0" collapsed="false">
      <c r="A2107" s="8" t="n">
        <v>1310800</v>
      </c>
      <c r="B2107" s="12"/>
      <c r="C2107" s="12"/>
      <c r="D2107" s="12"/>
      <c r="E2107" s="14"/>
      <c r="F2107" s="14"/>
    </row>
    <row r="2108" customFormat="false" ht="11.25" hidden="false" customHeight="false" outlineLevel="0" collapsed="false">
      <c r="A2108" s="8" t="n">
        <v>1310801</v>
      </c>
      <c r="B2108" s="12"/>
      <c r="C2108" s="12"/>
      <c r="D2108" s="12"/>
      <c r="E2108" s="14"/>
      <c r="F2108" s="14"/>
    </row>
    <row r="2109" customFormat="false" ht="11.25" hidden="false" customHeight="false" outlineLevel="0" collapsed="false">
      <c r="A2109" s="8" t="n">
        <v>1310802</v>
      </c>
      <c r="B2109" s="12"/>
      <c r="C2109" s="12"/>
      <c r="D2109" s="12"/>
      <c r="E2109" s="14"/>
      <c r="F2109" s="14"/>
    </row>
    <row r="2110" customFormat="false" ht="11.25" hidden="false" customHeight="false" outlineLevel="0" collapsed="false">
      <c r="A2110" s="8" t="n">
        <v>1310803</v>
      </c>
      <c r="B2110" s="12"/>
      <c r="C2110" s="12"/>
      <c r="D2110" s="12"/>
      <c r="E2110" s="14"/>
      <c r="F2110" s="14"/>
    </row>
    <row r="2111" customFormat="false" ht="11.25" hidden="false" customHeight="false" outlineLevel="0" collapsed="false">
      <c r="A2111" s="8" t="n">
        <v>1310804</v>
      </c>
      <c r="B2111" s="12"/>
      <c r="C2111" s="12"/>
      <c r="D2111" s="12"/>
      <c r="E2111" s="14"/>
      <c r="F2111" s="14"/>
    </row>
    <row r="2112" customFormat="false" ht="11.25" hidden="false" customHeight="false" outlineLevel="0" collapsed="false">
      <c r="A2112" s="8" t="n">
        <v>1310805</v>
      </c>
      <c r="B2112" s="12"/>
      <c r="C2112" s="12"/>
      <c r="D2112" s="12"/>
      <c r="E2112" s="14"/>
      <c r="F2112" s="14"/>
    </row>
    <row r="2113" customFormat="false" ht="11.25" hidden="false" customHeight="false" outlineLevel="0" collapsed="false">
      <c r="A2113" s="8" t="n">
        <v>1310806</v>
      </c>
      <c r="B2113" s="12"/>
      <c r="C2113" s="12"/>
      <c r="D2113" s="12"/>
      <c r="E2113" s="14"/>
      <c r="F2113" s="14"/>
    </row>
    <row r="2114" customFormat="false" ht="11.25" hidden="false" customHeight="false" outlineLevel="0" collapsed="false">
      <c r="A2114" s="8" t="n">
        <v>1310807</v>
      </c>
      <c r="B2114" s="12"/>
      <c r="C2114" s="12"/>
      <c r="D2114" s="12"/>
      <c r="E2114" s="14"/>
      <c r="F2114" s="14"/>
    </row>
    <row r="2115" customFormat="false" ht="11.25" hidden="false" customHeight="false" outlineLevel="0" collapsed="false">
      <c r="A2115" s="8" t="n">
        <v>1310808</v>
      </c>
      <c r="B2115" s="12"/>
      <c r="C2115" s="12"/>
      <c r="D2115" s="12"/>
      <c r="E2115" s="14"/>
      <c r="F2115" s="14"/>
    </row>
    <row r="2116" customFormat="false" ht="11.25" hidden="false" customHeight="false" outlineLevel="0" collapsed="false">
      <c r="A2116" s="8" t="n">
        <v>1310809</v>
      </c>
      <c r="B2116" s="12"/>
      <c r="C2116" s="12"/>
      <c r="D2116" s="12"/>
      <c r="E2116" s="14"/>
      <c r="F2116" s="14"/>
    </row>
    <row r="2117" customFormat="false" ht="11.25" hidden="false" customHeight="false" outlineLevel="0" collapsed="false">
      <c r="A2117" s="8" t="n">
        <v>1310895</v>
      </c>
      <c r="B2117" s="12"/>
      <c r="C2117" s="12"/>
      <c r="D2117" s="12"/>
      <c r="E2117" s="14"/>
      <c r="F2117" s="14"/>
    </row>
    <row r="2118" customFormat="false" ht="11.25" hidden="false" customHeight="false" outlineLevel="0" collapsed="false">
      <c r="A2118" s="8" t="n">
        <v>1310896</v>
      </c>
      <c r="B2118" s="12"/>
      <c r="C2118" s="12"/>
      <c r="D2118" s="12"/>
      <c r="E2118" s="14"/>
      <c r="F2118" s="14"/>
    </row>
    <row r="2119" customFormat="false" ht="11.25" hidden="false" customHeight="false" outlineLevel="0" collapsed="false">
      <c r="A2119" s="8" t="n">
        <v>1310897</v>
      </c>
      <c r="B2119" s="12"/>
      <c r="C2119" s="12"/>
      <c r="D2119" s="12"/>
      <c r="E2119" s="14"/>
      <c r="F2119" s="14"/>
    </row>
    <row r="2120" customFormat="false" ht="11.25" hidden="false" customHeight="false" outlineLevel="0" collapsed="false">
      <c r="A2120" s="8" t="n">
        <v>1310898</v>
      </c>
      <c r="B2120" s="12"/>
      <c r="C2120" s="12"/>
      <c r="D2120" s="12"/>
      <c r="E2120" s="14"/>
      <c r="F2120" s="14"/>
    </row>
    <row r="2121" customFormat="false" ht="11.25" hidden="false" customHeight="false" outlineLevel="0" collapsed="false">
      <c r="A2121" s="8" t="n">
        <v>1310899</v>
      </c>
      <c r="B2121" s="12"/>
      <c r="C2121" s="12"/>
      <c r="D2121" s="12"/>
      <c r="E2121" s="14"/>
      <c r="F2121" s="14"/>
    </row>
    <row r="2122" customFormat="false" ht="11.25" hidden="false" customHeight="false" outlineLevel="0" collapsed="false">
      <c r="A2122" s="8" t="n">
        <v>1310900</v>
      </c>
      <c r="B2122" s="12"/>
      <c r="C2122" s="12"/>
      <c r="D2122" s="12"/>
      <c r="E2122" s="14"/>
      <c r="F2122" s="14"/>
    </row>
    <row r="2123" customFormat="false" ht="11.25" hidden="false" customHeight="false" outlineLevel="0" collapsed="false">
      <c r="A2123" s="8" t="n">
        <v>1310901</v>
      </c>
      <c r="B2123" s="12"/>
      <c r="C2123" s="12"/>
      <c r="D2123" s="12"/>
      <c r="E2123" s="14"/>
      <c r="F2123" s="14"/>
    </row>
    <row r="2124" customFormat="false" ht="11.25" hidden="false" customHeight="false" outlineLevel="0" collapsed="false">
      <c r="A2124" s="8" t="n">
        <v>1310902</v>
      </c>
      <c r="B2124" s="12"/>
      <c r="C2124" s="12"/>
      <c r="D2124" s="12"/>
      <c r="E2124" s="14"/>
      <c r="F2124" s="14"/>
    </row>
    <row r="2125" customFormat="false" ht="11.25" hidden="false" customHeight="false" outlineLevel="0" collapsed="false">
      <c r="A2125" s="8" t="n">
        <v>1310903</v>
      </c>
      <c r="B2125" s="12"/>
      <c r="C2125" s="12"/>
      <c r="D2125" s="12"/>
      <c r="E2125" s="14"/>
      <c r="F2125" s="14"/>
    </row>
    <row r="2126" customFormat="false" ht="11.25" hidden="false" customHeight="false" outlineLevel="0" collapsed="false">
      <c r="A2126" s="8" t="n">
        <v>1310904</v>
      </c>
      <c r="B2126" s="12"/>
      <c r="C2126" s="12"/>
      <c r="D2126" s="12"/>
      <c r="E2126" s="14"/>
      <c r="F2126" s="14"/>
    </row>
    <row r="2127" customFormat="false" ht="11.25" hidden="false" customHeight="false" outlineLevel="0" collapsed="false">
      <c r="A2127" s="8" t="n">
        <v>1310905</v>
      </c>
      <c r="B2127" s="12"/>
      <c r="C2127" s="12"/>
      <c r="D2127" s="12"/>
      <c r="E2127" s="14"/>
      <c r="F2127" s="14"/>
    </row>
    <row r="2128" customFormat="false" ht="11.25" hidden="false" customHeight="false" outlineLevel="0" collapsed="false">
      <c r="A2128" s="8" t="n">
        <v>1310927</v>
      </c>
      <c r="B2128" s="12"/>
      <c r="C2128" s="12"/>
      <c r="D2128" s="12"/>
      <c r="E2128" s="12"/>
      <c r="F2128" s="12"/>
    </row>
    <row r="2129" customFormat="false" ht="11.25" hidden="false" customHeight="false" outlineLevel="0" collapsed="false">
      <c r="A2129" s="8" t="n">
        <v>1310932</v>
      </c>
      <c r="B2129" s="12"/>
      <c r="C2129" s="12"/>
      <c r="D2129" s="12"/>
      <c r="E2129" s="12"/>
      <c r="F2129" s="12"/>
    </row>
    <row r="2130" customFormat="false" ht="11.25" hidden="false" customHeight="false" outlineLevel="0" collapsed="false">
      <c r="A2130" s="8" t="n">
        <v>1310933</v>
      </c>
      <c r="B2130" s="12"/>
      <c r="C2130" s="12"/>
      <c r="D2130" s="12"/>
      <c r="E2130" s="12"/>
      <c r="F2130" s="12"/>
    </row>
    <row r="2131" customFormat="false" ht="11.25" hidden="false" customHeight="false" outlineLevel="0" collapsed="false">
      <c r="A2131" s="8" t="n">
        <v>1310938</v>
      </c>
      <c r="B2131" s="12"/>
      <c r="C2131" s="12"/>
      <c r="D2131" s="12"/>
      <c r="E2131" s="12"/>
      <c r="F2131" s="12"/>
    </row>
    <row r="2132" customFormat="false" ht="11.25" hidden="false" customHeight="false" outlineLevel="0" collapsed="false">
      <c r="A2132" s="8" t="n">
        <v>1310939</v>
      </c>
      <c r="B2132" s="12"/>
      <c r="C2132" s="12"/>
      <c r="D2132" s="12"/>
      <c r="E2132" s="12"/>
      <c r="F2132" s="12"/>
    </row>
    <row r="2133" customFormat="false" ht="11.25" hidden="false" customHeight="false" outlineLevel="0" collapsed="false">
      <c r="A2133" s="8" t="n">
        <v>1310963</v>
      </c>
      <c r="B2133" s="12"/>
      <c r="C2133" s="12"/>
      <c r="D2133" s="12"/>
      <c r="E2133" s="12"/>
      <c r="F2133" s="12"/>
    </row>
    <row r="2134" customFormat="false" ht="11.25" hidden="false" customHeight="false" outlineLevel="0" collapsed="false">
      <c r="A2134" s="8" t="n">
        <v>1310984</v>
      </c>
      <c r="B2134" s="15"/>
      <c r="C2134" s="15"/>
      <c r="D2134" s="12"/>
      <c r="E2134" s="14"/>
      <c r="F2134" s="14"/>
    </row>
    <row r="2135" customFormat="false" ht="11.25" hidden="false" customHeight="false" outlineLevel="0" collapsed="false">
      <c r="A2135" s="8" t="n">
        <v>1310985</v>
      </c>
      <c r="B2135" s="15"/>
      <c r="C2135" s="15"/>
      <c r="D2135" s="12"/>
      <c r="E2135" s="14"/>
      <c r="F2135" s="14"/>
    </row>
    <row r="2136" customFormat="false" ht="11.25" hidden="false" customHeight="false" outlineLevel="0" collapsed="false">
      <c r="A2136" s="8" t="n">
        <v>1310986</v>
      </c>
      <c r="B2136" s="15"/>
      <c r="C2136" s="15"/>
      <c r="D2136" s="12"/>
      <c r="E2136" s="14"/>
      <c r="F2136" s="14"/>
    </row>
    <row r="2137" customFormat="false" ht="11.25" hidden="false" customHeight="false" outlineLevel="0" collapsed="false">
      <c r="A2137" s="8" t="n">
        <v>1310987</v>
      </c>
      <c r="B2137" s="15"/>
      <c r="C2137" s="15"/>
      <c r="D2137" s="12"/>
      <c r="E2137" s="14"/>
      <c r="F2137" s="14"/>
    </row>
    <row r="2138" customFormat="false" ht="11.25" hidden="false" customHeight="false" outlineLevel="0" collapsed="false">
      <c r="A2138" s="8" t="n">
        <v>1310988</v>
      </c>
      <c r="B2138" s="15"/>
      <c r="C2138" s="15"/>
      <c r="D2138" s="12"/>
      <c r="E2138" s="14"/>
      <c r="F2138" s="14"/>
    </row>
    <row r="2139" customFormat="false" ht="11.25" hidden="false" customHeight="false" outlineLevel="0" collapsed="false">
      <c r="A2139" s="8" t="n">
        <v>1310989</v>
      </c>
      <c r="B2139" s="15"/>
      <c r="C2139" s="15"/>
      <c r="D2139" s="12"/>
      <c r="E2139" s="14"/>
      <c r="F2139" s="14"/>
    </row>
    <row r="2140" customFormat="false" ht="11.25" hidden="false" customHeight="false" outlineLevel="0" collapsed="false">
      <c r="A2140" s="8" t="n">
        <v>1310990</v>
      </c>
      <c r="B2140" s="15"/>
      <c r="C2140" s="15"/>
      <c r="D2140" s="12"/>
      <c r="E2140" s="14"/>
      <c r="F2140" s="14"/>
    </row>
    <row r="2141" customFormat="false" ht="11.25" hidden="false" customHeight="false" outlineLevel="0" collapsed="false">
      <c r="A2141" s="8" t="n">
        <v>1310991</v>
      </c>
      <c r="B2141" s="15"/>
      <c r="C2141" s="15"/>
      <c r="D2141" s="12"/>
      <c r="E2141" s="14"/>
      <c r="F2141" s="14"/>
    </row>
    <row r="2142" customFormat="false" ht="11.25" hidden="false" customHeight="false" outlineLevel="0" collapsed="false">
      <c r="A2142" s="8" t="n">
        <v>1310992</v>
      </c>
      <c r="B2142" s="15"/>
      <c r="C2142" s="15"/>
      <c r="D2142" s="12"/>
      <c r="E2142" s="14"/>
      <c r="F2142" s="14"/>
    </row>
    <row r="2143" customFormat="false" ht="11.25" hidden="false" customHeight="false" outlineLevel="0" collapsed="false">
      <c r="A2143" s="8" t="n">
        <v>1310993</v>
      </c>
      <c r="B2143" s="15"/>
      <c r="C2143" s="15"/>
      <c r="D2143" s="12"/>
      <c r="E2143" s="14"/>
      <c r="F2143" s="14"/>
    </row>
    <row r="2144" customFormat="false" ht="11.25" hidden="false" customHeight="false" outlineLevel="0" collapsed="false">
      <c r="A2144" s="8" t="n">
        <v>1310994</v>
      </c>
      <c r="B2144" s="15"/>
      <c r="C2144" s="15"/>
      <c r="D2144" s="12"/>
      <c r="E2144" s="14"/>
      <c r="F2144" s="14"/>
    </row>
    <row r="2145" customFormat="false" ht="11.25" hidden="false" customHeight="false" outlineLevel="0" collapsed="false">
      <c r="A2145" s="8" t="n">
        <v>1311011</v>
      </c>
      <c r="B2145" s="12"/>
      <c r="C2145" s="12"/>
      <c r="D2145" s="12"/>
      <c r="E2145" s="12"/>
      <c r="F2145" s="12"/>
    </row>
    <row r="2146" customFormat="false" ht="11.25" hidden="false" customHeight="false" outlineLevel="0" collapsed="false">
      <c r="A2146" s="8" t="n">
        <v>1311016</v>
      </c>
      <c r="B2146" s="12"/>
      <c r="C2146" s="12"/>
      <c r="D2146" s="12"/>
      <c r="E2146" s="12"/>
      <c r="F2146" s="12"/>
    </row>
    <row r="2147" customFormat="false" ht="11.25" hidden="false" customHeight="false" outlineLevel="0" collapsed="false">
      <c r="A2147" s="8" t="n">
        <v>1311048</v>
      </c>
      <c r="B2147" s="12"/>
      <c r="C2147" s="12"/>
      <c r="D2147" s="12"/>
      <c r="E2147" s="12"/>
      <c r="F2147" s="12"/>
    </row>
    <row r="2148" customFormat="false" ht="11.25" hidden="false" customHeight="false" outlineLevel="0" collapsed="false">
      <c r="A2148" s="8" t="n">
        <v>1311049</v>
      </c>
      <c r="B2148" s="12"/>
      <c r="C2148" s="12"/>
      <c r="D2148" s="12"/>
      <c r="E2148" s="12"/>
      <c r="F2148" s="12"/>
    </row>
    <row r="2149" customFormat="false" ht="11.25" hidden="false" customHeight="false" outlineLevel="0" collapsed="false">
      <c r="A2149" s="8" t="n">
        <v>1311060</v>
      </c>
      <c r="B2149" s="12"/>
      <c r="C2149" s="12"/>
      <c r="D2149" s="12"/>
      <c r="E2149" s="12"/>
      <c r="F2149" s="12"/>
    </row>
    <row r="2150" customFormat="false" ht="11.25" hidden="false" customHeight="false" outlineLevel="0" collapsed="false">
      <c r="A2150" s="8" t="n">
        <v>1311070</v>
      </c>
      <c r="B2150" s="12"/>
      <c r="C2150" s="12"/>
      <c r="D2150" s="12"/>
      <c r="E2150" s="14"/>
      <c r="F2150" s="14"/>
    </row>
    <row r="2151" customFormat="false" ht="11.25" hidden="false" customHeight="false" outlineLevel="0" collapsed="false">
      <c r="A2151" s="8" t="n">
        <v>1311071</v>
      </c>
      <c r="B2151" s="12"/>
      <c r="C2151" s="12"/>
      <c r="D2151" s="12"/>
      <c r="E2151" s="14"/>
      <c r="F2151" s="14"/>
    </row>
    <row r="2152" customFormat="false" ht="11.25" hidden="false" customHeight="false" outlineLevel="0" collapsed="false">
      <c r="A2152" s="8" t="n">
        <v>1311072</v>
      </c>
      <c r="B2152" s="12"/>
      <c r="C2152" s="12"/>
      <c r="D2152" s="12"/>
      <c r="E2152" s="14"/>
      <c r="F2152" s="14"/>
    </row>
    <row r="2153" customFormat="false" ht="11.25" hidden="false" customHeight="false" outlineLevel="0" collapsed="false">
      <c r="A2153" s="8" t="n">
        <v>1311073</v>
      </c>
      <c r="B2153" s="12"/>
      <c r="C2153" s="12"/>
      <c r="D2153" s="12"/>
      <c r="E2153" s="14"/>
      <c r="F2153" s="14"/>
    </row>
    <row r="2154" customFormat="false" ht="11.25" hidden="false" customHeight="false" outlineLevel="0" collapsed="false">
      <c r="A2154" s="8" t="n">
        <v>1311074</v>
      </c>
      <c r="B2154" s="12"/>
      <c r="C2154" s="12"/>
      <c r="D2154" s="12"/>
      <c r="E2154" s="14"/>
      <c r="F2154" s="14"/>
    </row>
    <row r="2155" customFormat="false" ht="11.25" hidden="false" customHeight="false" outlineLevel="0" collapsed="false">
      <c r="A2155" s="8" t="n">
        <v>1311075</v>
      </c>
      <c r="B2155" s="12"/>
      <c r="C2155" s="12"/>
      <c r="D2155" s="12"/>
      <c r="E2155" s="14"/>
      <c r="F2155" s="14"/>
    </row>
    <row r="2156" customFormat="false" ht="11.25" hidden="false" customHeight="false" outlineLevel="0" collapsed="false">
      <c r="A2156" s="8" t="n">
        <v>1311076</v>
      </c>
      <c r="B2156" s="12"/>
      <c r="C2156" s="12"/>
      <c r="D2156" s="12"/>
      <c r="E2156" s="14"/>
      <c r="F2156" s="14"/>
    </row>
    <row r="2157" customFormat="false" ht="11.25" hidden="false" customHeight="false" outlineLevel="0" collapsed="false">
      <c r="A2157" s="8" t="n">
        <v>1311077</v>
      </c>
      <c r="B2157" s="12"/>
      <c r="C2157" s="12"/>
      <c r="D2157" s="12"/>
      <c r="E2157" s="14"/>
      <c r="F2157" s="14"/>
    </row>
    <row r="2158" customFormat="false" ht="11.25" hidden="false" customHeight="false" outlineLevel="0" collapsed="false">
      <c r="A2158" s="8" t="n">
        <v>1311078</v>
      </c>
      <c r="B2158" s="12"/>
      <c r="C2158" s="12"/>
      <c r="D2158" s="12"/>
      <c r="E2158" s="14"/>
      <c r="F2158" s="14"/>
    </row>
    <row r="2159" customFormat="false" ht="11.25" hidden="false" customHeight="false" outlineLevel="0" collapsed="false">
      <c r="A2159" s="8" t="n">
        <v>1311079</v>
      </c>
      <c r="B2159" s="12"/>
      <c r="C2159" s="12"/>
      <c r="D2159" s="12"/>
      <c r="E2159" s="14"/>
      <c r="F2159" s="14"/>
    </row>
    <row r="2160" customFormat="false" ht="11.25" hidden="false" customHeight="false" outlineLevel="0" collapsed="false">
      <c r="A2160" s="8" t="n">
        <v>1311080</v>
      </c>
      <c r="B2160" s="12"/>
      <c r="C2160" s="12"/>
      <c r="D2160" s="12"/>
      <c r="E2160" s="14"/>
      <c r="F2160" s="14"/>
    </row>
    <row r="2161" customFormat="false" ht="11.25" hidden="false" customHeight="false" outlineLevel="0" collapsed="false">
      <c r="A2161" s="8" t="n">
        <v>1311081</v>
      </c>
      <c r="B2161" s="12"/>
      <c r="C2161" s="12"/>
      <c r="D2161" s="12"/>
      <c r="E2161" s="14"/>
      <c r="F2161" s="14"/>
    </row>
    <row r="2162" customFormat="false" ht="11.25" hidden="false" customHeight="false" outlineLevel="0" collapsed="false">
      <c r="A2162" s="8" t="n">
        <v>1311082</v>
      </c>
      <c r="B2162" s="12"/>
      <c r="C2162" s="12"/>
      <c r="D2162" s="12"/>
      <c r="E2162" s="14"/>
      <c r="F2162" s="14"/>
    </row>
    <row r="2163" customFormat="false" ht="11.25" hidden="false" customHeight="false" outlineLevel="0" collapsed="false">
      <c r="A2163" s="8" t="n">
        <v>1311083</v>
      </c>
      <c r="B2163" s="12"/>
      <c r="C2163" s="12"/>
      <c r="D2163" s="12"/>
      <c r="E2163" s="14"/>
      <c r="F2163" s="14"/>
    </row>
    <row r="2164" customFormat="false" ht="11.25" hidden="false" customHeight="false" outlineLevel="0" collapsed="false">
      <c r="A2164" s="8" t="n">
        <v>1311090</v>
      </c>
      <c r="B2164" s="12"/>
      <c r="C2164" s="12"/>
      <c r="D2164" s="12"/>
      <c r="E2164" s="12"/>
      <c r="F2164" s="12"/>
    </row>
    <row r="2165" customFormat="false" ht="11.25" hidden="false" customHeight="false" outlineLevel="0" collapsed="false">
      <c r="A2165" s="8" t="n">
        <v>1311115</v>
      </c>
      <c r="B2165" s="12"/>
      <c r="C2165" s="12"/>
      <c r="D2165" s="12"/>
      <c r="E2165" s="12"/>
      <c r="F2165" s="12"/>
    </row>
    <row r="2166" customFormat="false" ht="11.25" hidden="false" customHeight="false" outlineLevel="0" collapsed="false">
      <c r="A2166" s="8" t="n">
        <v>1311149</v>
      </c>
      <c r="B2166" s="12"/>
      <c r="C2166" s="12"/>
      <c r="D2166" s="12"/>
      <c r="E2166" s="14"/>
      <c r="F2166" s="14"/>
    </row>
    <row r="2167" customFormat="false" ht="11.25" hidden="false" customHeight="false" outlineLevel="0" collapsed="false">
      <c r="A2167" s="8" t="n">
        <v>1311150</v>
      </c>
      <c r="B2167" s="12"/>
      <c r="C2167" s="12"/>
      <c r="D2167" s="12"/>
      <c r="E2167" s="14"/>
      <c r="F2167" s="14"/>
    </row>
    <row r="2168" customFormat="false" ht="11.25" hidden="false" customHeight="false" outlineLevel="0" collapsed="false">
      <c r="A2168" s="8" t="n">
        <v>1311151</v>
      </c>
      <c r="B2168" s="12"/>
      <c r="C2168" s="12"/>
      <c r="D2168" s="12"/>
      <c r="E2168" s="14"/>
      <c r="F2168" s="14"/>
    </row>
    <row r="2169" customFormat="false" ht="11.25" hidden="false" customHeight="false" outlineLevel="0" collapsed="false">
      <c r="A2169" s="8" t="n">
        <v>1311152</v>
      </c>
      <c r="B2169" s="12"/>
      <c r="C2169" s="12"/>
      <c r="D2169" s="12"/>
      <c r="E2169" s="14"/>
      <c r="F2169" s="14"/>
    </row>
    <row r="2170" customFormat="false" ht="11.25" hidden="false" customHeight="false" outlineLevel="0" collapsed="false">
      <c r="A2170" s="8" t="n">
        <v>1311153</v>
      </c>
      <c r="B2170" s="12"/>
      <c r="C2170" s="12"/>
      <c r="D2170" s="12"/>
      <c r="E2170" s="14"/>
      <c r="F2170" s="14"/>
    </row>
    <row r="2171" customFormat="false" ht="11.25" hidden="false" customHeight="false" outlineLevel="0" collapsed="false">
      <c r="A2171" s="8" t="n">
        <v>1311154</v>
      </c>
      <c r="B2171" s="12"/>
      <c r="C2171" s="12"/>
      <c r="D2171" s="12"/>
      <c r="E2171" s="14"/>
      <c r="F2171" s="14"/>
    </row>
    <row r="2172" customFormat="false" ht="11.25" hidden="false" customHeight="false" outlineLevel="0" collapsed="false">
      <c r="A2172" s="8" t="n">
        <v>1311155</v>
      </c>
      <c r="B2172" s="12"/>
      <c r="C2172" s="12"/>
      <c r="D2172" s="12"/>
      <c r="E2172" s="14"/>
      <c r="F2172" s="14"/>
    </row>
    <row r="2173" customFormat="false" ht="11.25" hidden="false" customHeight="false" outlineLevel="0" collapsed="false">
      <c r="A2173" s="8" t="n">
        <v>1311156</v>
      </c>
      <c r="B2173" s="12"/>
      <c r="C2173" s="12"/>
      <c r="D2173" s="12"/>
      <c r="E2173" s="14"/>
      <c r="F2173" s="14"/>
    </row>
    <row r="2174" customFormat="false" ht="11.25" hidden="false" customHeight="false" outlineLevel="0" collapsed="false">
      <c r="A2174" s="8" t="n">
        <v>1311157</v>
      </c>
      <c r="B2174" s="12"/>
      <c r="C2174" s="12"/>
      <c r="D2174" s="12"/>
      <c r="E2174" s="14"/>
      <c r="F2174" s="14"/>
    </row>
    <row r="2175" customFormat="false" ht="11.25" hidden="false" customHeight="false" outlineLevel="0" collapsed="false">
      <c r="A2175" s="8" t="n">
        <v>1311158</v>
      </c>
      <c r="B2175" s="12"/>
      <c r="C2175" s="12"/>
      <c r="D2175" s="12"/>
      <c r="E2175" s="14"/>
      <c r="F2175" s="14"/>
    </row>
    <row r="2176" customFormat="false" ht="11.25" hidden="false" customHeight="false" outlineLevel="0" collapsed="false">
      <c r="A2176" s="8" t="n">
        <v>1311159</v>
      </c>
      <c r="B2176" s="12"/>
      <c r="C2176" s="12"/>
      <c r="D2176" s="12"/>
      <c r="E2176" s="14"/>
      <c r="F2176" s="14"/>
    </row>
    <row r="2177" customFormat="false" ht="11.25" hidden="false" customHeight="false" outlineLevel="0" collapsed="false">
      <c r="A2177" s="8" t="n">
        <v>1311160</v>
      </c>
      <c r="B2177" s="12"/>
      <c r="C2177" s="12"/>
      <c r="D2177" s="12"/>
      <c r="E2177" s="14"/>
      <c r="F2177" s="14"/>
    </row>
    <row r="2178" customFormat="false" ht="11.25" hidden="false" customHeight="false" outlineLevel="0" collapsed="false">
      <c r="A2178" s="8" t="n">
        <v>1311161</v>
      </c>
      <c r="B2178" s="12"/>
      <c r="C2178" s="12"/>
      <c r="D2178" s="12"/>
      <c r="E2178" s="14"/>
      <c r="F2178" s="14"/>
    </row>
    <row r="2179" customFormat="false" ht="11.25" hidden="false" customHeight="false" outlineLevel="0" collapsed="false">
      <c r="A2179" s="8" t="n">
        <v>1311162</v>
      </c>
      <c r="B2179" s="12"/>
      <c r="C2179" s="12"/>
      <c r="D2179" s="12"/>
      <c r="E2179" s="14"/>
      <c r="F2179" s="14"/>
    </row>
    <row r="2180" customFormat="false" ht="11.25" hidden="false" customHeight="false" outlineLevel="0" collapsed="false">
      <c r="A2180" s="8" t="n">
        <v>1311163</v>
      </c>
      <c r="B2180" s="12"/>
      <c r="C2180" s="12"/>
      <c r="D2180" s="12"/>
      <c r="E2180" s="14"/>
      <c r="F2180" s="14"/>
    </row>
    <row r="2181" customFormat="false" ht="11.25" hidden="false" customHeight="false" outlineLevel="0" collapsed="false">
      <c r="A2181" s="8" t="n">
        <v>1311164</v>
      </c>
      <c r="B2181" s="12"/>
      <c r="C2181" s="12"/>
      <c r="D2181" s="12"/>
      <c r="E2181" s="12"/>
      <c r="F2181" s="12"/>
    </row>
    <row r="2182" customFormat="false" ht="11.25" hidden="false" customHeight="false" outlineLevel="0" collapsed="false">
      <c r="A2182" s="8" t="n">
        <v>1311188</v>
      </c>
      <c r="B2182" s="12"/>
      <c r="C2182" s="12"/>
      <c r="D2182" s="12"/>
      <c r="E2182" s="12"/>
      <c r="F2182" s="12"/>
    </row>
    <row r="2183" customFormat="false" ht="11.25" hidden="false" customHeight="false" outlineLevel="0" collapsed="false">
      <c r="A2183" s="8" t="n">
        <v>1311211</v>
      </c>
      <c r="B2183" s="12"/>
      <c r="C2183" s="12"/>
      <c r="D2183" s="12"/>
      <c r="E2183" s="12"/>
      <c r="F2183" s="12"/>
    </row>
    <row r="2184" customFormat="false" ht="11.25" hidden="false" customHeight="false" outlineLevel="0" collapsed="false">
      <c r="A2184" s="8" t="n">
        <v>1311216</v>
      </c>
      <c r="B2184" s="12"/>
      <c r="C2184" s="12"/>
      <c r="D2184" s="12"/>
      <c r="E2184" s="12"/>
      <c r="F2184" s="12"/>
    </row>
    <row r="2185" customFormat="false" ht="11.25" hidden="false" customHeight="false" outlineLevel="0" collapsed="false">
      <c r="A2185" s="8" t="n">
        <v>1311224</v>
      </c>
      <c r="B2185" s="12"/>
      <c r="C2185" s="12"/>
      <c r="D2185" s="12"/>
      <c r="E2185" s="12"/>
      <c r="F2185" s="12"/>
    </row>
    <row r="2186" customFormat="false" ht="11.25" hidden="false" customHeight="false" outlineLevel="0" collapsed="false">
      <c r="A2186" s="8" t="n">
        <v>1311233</v>
      </c>
      <c r="B2186" s="15"/>
      <c r="C2186" s="15"/>
      <c r="D2186" s="12"/>
      <c r="E2186" s="14"/>
      <c r="F2186" s="14"/>
    </row>
    <row r="2187" customFormat="false" ht="11.25" hidden="false" customHeight="false" outlineLevel="0" collapsed="false">
      <c r="A2187" s="8" t="n">
        <v>1311234</v>
      </c>
      <c r="B2187" s="15"/>
      <c r="C2187" s="15"/>
      <c r="D2187" s="12"/>
      <c r="E2187" s="14"/>
      <c r="F2187" s="14"/>
    </row>
    <row r="2188" customFormat="false" ht="11.25" hidden="false" customHeight="false" outlineLevel="0" collapsed="false">
      <c r="A2188" s="8" t="n">
        <v>1311235</v>
      </c>
      <c r="B2188" s="15"/>
      <c r="C2188" s="15"/>
      <c r="D2188" s="12"/>
      <c r="E2188" s="14"/>
      <c r="F2188" s="14"/>
    </row>
    <row r="2189" customFormat="false" ht="11.25" hidden="false" customHeight="false" outlineLevel="0" collapsed="false">
      <c r="A2189" s="8" t="n">
        <v>1311236</v>
      </c>
      <c r="B2189" s="15"/>
      <c r="C2189" s="15"/>
      <c r="D2189" s="12"/>
      <c r="E2189" s="14"/>
      <c r="F2189" s="14"/>
    </row>
    <row r="2190" customFormat="false" ht="11.25" hidden="false" customHeight="false" outlineLevel="0" collapsed="false">
      <c r="A2190" s="8" t="n">
        <v>1311237</v>
      </c>
      <c r="B2190" s="15"/>
      <c r="C2190" s="15"/>
      <c r="D2190" s="12"/>
      <c r="E2190" s="14"/>
      <c r="F2190" s="14"/>
    </row>
    <row r="2191" customFormat="false" ht="11.25" hidden="false" customHeight="false" outlineLevel="0" collapsed="false">
      <c r="A2191" s="8" t="n">
        <v>1311238</v>
      </c>
      <c r="B2191" s="15"/>
      <c r="C2191" s="15"/>
      <c r="D2191" s="12"/>
      <c r="E2191" s="14"/>
      <c r="F2191" s="14"/>
    </row>
    <row r="2192" customFormat="false" ht="11.25" hidden="false" customHeight="false" outlineLevel="0" collapsed="false">
      <c r="A2192" s="8" t="n">
        <v>1311239</v>
      </c>
      <c r="B2192" s="15"/>
      <c r="C2192" s="15"/>
      <c r="D2192" s="12"/>
      <c r="E2192" s="14"/>
      <c r="F2192" s="14"/>
    </row>
    <row r="2193" customFormat="false" ht="11.25" hidden="false" customHeight="false" outlineLevel="0" collapsed="false">
      <c r="A2193" s="8" t="n">
        <v>1311240</v>
      </c>
      <c r="B2193" s="15"/>
      <c r="C2193" s="15"/>
      <c r="D2193" s="12"/>
      <c r="E2193" s="14"/>
      <c r="F2193" s="14"/>
    </row>
    <row r="2194" customFormat="false" ht="11.25" hidden="false" customHeight="false" outlineLevel="0" collapsed="false">
      <c r="A2194" s="8" t="n">
        <v>1311241</v>
      </c>
      <c r="B2194" s="15"/>
      <c r="C2194" s="15"/>
      <c r="D2194" s="12"/>
      <c r="E2194" s="14"/>
      <c r="F2194" s="14"/>
    </row>
    <row r="2195" customFormat="false" ht="11.25" hidden="false" customHeight="false" outlineLevel="0" collapsed="false">
      <c r="A2195" s="8" t="n">
        <v>1311242</v>
      </c>
      <c r="B2195" s="15"/>
      <c r="C2195" s="15"/>
      <c r="D2195" s="12"/>
      <c r="E2195" s="14"/>
      <c r="F2195" s="14"/>
    </row>
    <row r="2196" customFormat="false" ht="11.25" hidden="false" customHeight="false" outlineLevel="0" collapsed="false">
      <c r="A2196" s="8" t="n">
        <v>1311243</v>
      </c>
      <c r="B2196" s="15"/>
      <c r="C2196" s="15"/>
      <c r="D2196" s="12"/>
      <c r="E2196" s="14"/>
      <c r="F2196" s="14"/>
    </row>
    <row r="2197" customFormat="false" ht="11.25" hidden="false" customHeight="false" outlineLevel="0" collapsed="false">
      <c r="A2197" s="8" t="n">
        <v>1311244</v>
      </c>
      <c r="B2197" s="15"/>
      <c r="C2197" s="15"/>
      <c r="D2197" s="12"/>
      <c r="E2197" s="14"/>
      <c r="F2197" s="14"/>
    </row>
    <row r="2198" customFormat="false" ht="11.25" hidden="false" customHeight="false" outlineLevel="0" collapsed="false">
      <c r="A2198" s="8" t="n">
        <v>1311245</v>
      </c>
      <c r="B2198" s="15"/>
      <c r="C2198" s="15"/>
      <c r="D2198" s="12"/>
      <c r="E2198" s="14"/>
      <c r="F2198" s="14"/>
    </row>
    <row r="2199" customFormat="false" ht="11.25" hidden="false" customHeight="false" outlineLevel="0" collapsed="false">
      <c r="A2199" s="8" t="n">
        <v>1311246</v>
      </c>
      <c r="B2199" s="15"/>
      <c r="C2199" s="15"/>
      <c r="D2199" s="12"/>
      <c r="E2199" s="14"/>
      <c r="F2199" s="14"/>
    </row>
    <row r="2200" customFormat="false" ht="11.25" hidden="false" customHeight="false" outlineLevel="0" collapsed="false">
      <c r="A2200" s="8" t="n">
        <v>1311268</v>
      </c>
      <c r="B2200" s="12"/>
      <c r="C2200" s="12"/>
      <c r="D2200" s="12"/>
      <c r="E2200" s="12"/>
      <c r="F2200" s="12"/>
    </row>
    <row r="2201" customFormat="false" ht="11.25" hidden="false" customHeight="false" outlineLevel="0" collapsed="false">
      <c r="A2201" s="8" t="n">
        <v>1311321</v>
      </c>
      <c r="B2201" s="12"/>
      <c r="C2201" s="12"/>
      <c r="D2201" s="17"/>
      <c r="E2201" s="17"/>
      <c r="F2201" s="17"/>
    </row>
    <row r="2202" customFormat="false" ht="11.25" hidden="false" customHeight="false" outlineLevel="0" collapsed="false">
      <c r="A2202" s="8" t="n">
        <v>1311322</v>
      </c>
      <c r="B2202" s="12"/>
      <c r="C2202" s="12"/>
      <c r="D2202" s="17"/>
      <c r="E2202" s="17"/>
      <c r="F2202" s="17"/>
    </row>
    <row r="2203" customFormat="false" ht="11.25" hidden="false" customHeight="false" outlineLevel="0" collapsed="false">
      <c r="A2203" s="8" t="n">
        <v>1311323</v>
      </c>
      <c r="B2203" s="12"/>
      <c r="C2203" s="12"/>
      <c r="D2203" s="17"/>
      <c r="E2203" s="17"/>
      <c r="F2203" s="17"/>
    </row>
    <row r="2204" customFormat="false" ht="11.25" hidden="false" customHeight="false" outlineLevel="0" collapsed="false">
      <c r="A2204" s="8" t="n">
        <v>1311324</v>
      </c>
      <c r="B2204" s="12"/>
      <c r="C2204" s="12"/>
      <c r="D2204" s="17"/>
      <c r="E2204" s="17"/>
      <c r="F2204" s="17"/>
    </row>
    <row r="2205" customFormat="false" ht="11.25" hidden="false" customHeight="false" outlineLevel="0" collapsed="false">
      <c r="A2205" s="8" t="n">
        <v>1311325</v>
      </c>
      <c r="B2205" s="12"/>
      <c r="C2205" s="12"/>
      <c r="D2205" s="17"/>
      <c r="E2205" s="17"/>
      <c r="F2205" s="17"/>
    </row>
    <row r="2206" customFormat="false" ht="11.25" hidden="false" customHeight="false" outlineLevel="0" collapsed="false">
      <c r="A2206" s="8" t="n">
        <v>1311326</v>
      </c>
      <c r="B2206" s="12"/>
      <c r="C2206" s="12"/>
      <c r="D2206" s="17"/>
      <c r="E2206" s="17"/>
      <c r="F2206" s="17"/>
    </row>
    <row r="2207" customFormat="false" ht="11.25" hidden="false" customHeight="false" outlineLevel="0" collapsed="false">
      <c r="A2207" s="8" t="n">
        <v>1311327</v>
      </c>
      <c r="B2207" s="12"/>
      <c r="C2207" s="12"/>
      <c r="D2207" s="17"/>
      <c r="E2207" s="17"/>
      <c r="F2207" s="17"/>
    </row>
    <row r="2208" customFormat="false" ht="11.25" hidden="false" customHeight="false" outlineLevel="0" collapsed="false">
      <c r="A2208" s="8" t="n">
        <v>1311328</v>
      </c>
      <c r="B2208" s="12"/>
      <c r="C2208" s="12"/>
      <c r="D2208" s="17"/>
      <c r="E2208" s="17"/>
      <c r="F2208" s="17"/>
    </row>
    <row r="2209" customFormat="false" ht="11.25" hidden="false" customHeight="false" outlineLevel="0" collapsed="false">
      <c r="A2209" s="8" t="n">
        <v>1311329</v>
      </c>
      <c r="B2209" s="12"/>
      <c r="C2209" s="12"/>
      <c r="D2209" s="17"/>
      <c r="E2209" s="17"/>
      <c r="F2209" s="17"/>
    </row>
    <row r="2210" customFormat="false" ht="11.25" hidden="false" customHeight="false" outlineLevel="0" collapsed="false">
      <c r="A2210" s="8" t="n">
        <v>1311330</v>
      </c>
      <c r="B2210" s="12"/>
      <c r="C2210" s="12"/>
      <c r="D2210" s="17"/>
      <c r="E2210" s="17"/>
      <c r="F2210" s="17"/>
    </row>
    <row r="2211" customFormat="false" ht="11.25" hidden="false" customHeight="false" outlineLevel="0" collapsed="false">
      <c r="A2211" s="8" t="n">
        <v>1311331</v>
      </c>
      <c r="B2211" s="12"/>
      <c r="C2211" s="12"/>
      <c r="D2211" s="17"/>
      <c r="E2211" s="17"/>
      <c r="F2211" s="17"/>
    </row>
    <row r="2212" customFormat="false" ht="11.25" hidden="false" customHeight="false" outlineLevel="0" collapsed="false">
      <c r="A2212" s="8" t="n">
        <v>1311393</v>
      </c>
      <c r="B2212" s="12"/>
      <c r="C2212" s="12"/>
      <c r="D2212" s="12"/>
      <c r="E2212" s="12"/>
      <c r="F2212" s="12"/>
    </row>
    <row r="2213" customFormat="false" ht="11.25" hidden="false" customHeight="false" outlineLevel="0" collapsed="false">
      <c r="A2213" s="8" t="n">
        <v>1311403</v>
      </c>
      <c r="B2213" s="15"/>
      <c r="C2213" s="15"/>
      <c r="D2213" s="12"/>
      <c r="E2213" s="14"/>
      <c r="F2213" s="14"/>
    </row>
    <row r="2214" customFormat="false" ht="11.25" hidden="false" customHeight="false" outlineLevel="0" collapsed="false">
      <c r="A2214" s="8" t="n">
        <v>1311404</v>
      </c>
      <c r="B2214" s="15"/>
      <c r="C2214" s="15"/>
      <c r="D2214" s="12"/>
      <c r="E2214" s="14"/>
      <c r="F2214" s="14"/>
    </row>
    <row r="2215" customFormat="false" ht="11.25" hidden="false" customHeight="false" outlineLevel="0" collapsed="false">
      <c r="A2215" s="8" t="n">
        <v>1311405</v>
      </c>
      <c r="B2215" s="15"/>
      <c r="C2215" s="15"/>
      <c r="D2215" s="12"/>
      <c r="E2215" s="14"/>
      <c r="F2215" s="14"/>
    </row>
    <row r="2216" customFormat="false" ht="11.25" hidden="false" customHeight="false" outlineLevel="0" collapsed="false">
      <c r="A2216" s="8" t="n">
        <v>1311406</v>
      </c>
      <c r="B2216" s="15"/>
      <c r="C2216" s="15"/>
      <c r="D2216" s="12"/>
      <c r="E2216" s="14"/>
      <c r="F2216" s="14"/>
    </row>
    <row r="2217" customFormat="false" ht="11.25" hidden="false" customHeight="false" outlineLevel="0" collapsed="false">
      <c r="A2217" s="8" t="n">
        <v>1311407</v>
      </c>
      <c r="B2217" s="15"/>
      <c r="C2217" s="15"/>
      <c r="D2217" s="12"/>
      <c r="E2217" s="14"/>
      <c r="F2217" s="14"/>
    </row>
    <row r="2218" customFormat="false" ht="11.25" hidden="false" customHeight="false" outlineLevel="0" collapsed="false">
      <c r="A2218" s="8" t="n">
        <v>1311408</v>
      </c>
      <c r="B2218" s="15"/>
      <c r="C2218" s="15"/>
      <c r="D2218" s="12"/>
      <c r="E2218" s="14"/>
      <c r="F2218" s="14"/>
    </row>
    <row r="2219" customFormat="false" ht="11.25" hidden="false" customHeight="false" outlineLevel="0" collapsed="false">
      <c r="A2219" s="8" t="n">
        <v>1311409</v>
      </c>
      <c r="B2219" s="15"/>
      <c r="C2219" s="15"/>
      <c r="D2219" s="12"/>
      <c r="E2219" s="14"/>
      <c r="F2219" s="14"/>
    </row>
    <row r="2220" customFormat="false" ht="11.25" hidden="false" customHeight="false" outlineLevel="0" collapsed="false">
      <c r="A2220" s="8" t="n">
        <v>1311410</v>
      </c>
      <c r="B2220" s="15"/>
      <c r="C2220" s="15"/>
      <c r="D2220" s="12"/>
      <c r="E2220" s="14"/>
      <c r="F2220" s="14"/>
    </row>
    <row r="2221" customFormat="false" ht="11.25" hidden="false" customHeight="false" outlineLevel="0" collapsed="false">
      <c r="A2221" s="8" t="n">
        <v>1311411</v>
      </c>
      <c r="B2221" s="15"/>
      <c r="C2221" s="15"/>
      <c r="D2221" s="12"/>
      <c r="E2221" s="14"/>
      <c r="F2221" s="14"/>
    </row>
    <row r="2222" customFormat="false" ht="11.25" hidden="false" customHeight="false" outlineLevel="0" collapsed="false">
      <c r="A2222" s="8" t="n">
        <v>1311412</v>
      </c>
      <c r="B2222" s="15"/>
      <c r="C2222" s="15"/>
      <c r="D2222" s="12"/>
      <c r="E2222" s="14"/>
      <c r="F2222" s="14"/>
    </row>
    <row r="2223" customFormat="false" ht="11.25" hidden="false" customHeight="false" outlineLevel="0" collapsed="false">
      <c r="A2223" s="8" t="n">
        <v>1311413</v>
      </c>
      <c r="B2223" s="15"/>
      <c r="C2223" s="15"/>
      <c r="D2223" s="12"/>
      <c r="E2223" s="14"/>
      <c r="F2223" s="14"/>
    </row>
    <row r="2224" customFormat="false" ht="11.25" hidden="false" customHeight="false" outlineLevel="0" collapsed="false">
      <c r="A2224" s="8" t="n">
        <v>1311414</v>
      </c>
      <c r="B2224" s="15"/>
      <c r="C2224" s="15"/>
      <c r="D2224" s="12"/>
      <c r="E2224" s="14"/>
      <c r="F2224" s="14"/>
    </row>
    <row r="2225" customFormat="false" ht="11.25" hidden="false" customHeight="false" outlineLevel="0" collapsed="false">
      <c r="A2225" s="8" t="n">
        <v>1311415</v>
      </c>
      <c r="B2225" s="15"/>
      <c r="C2225" s="15"/>
      <c r="D2225" s="12"/>
      <c r="E2225" s="14"/>
      <c r="F2225" s="14"/>
    </row>
    <row r="2226" customFormat="false" ht="11.25" hidden="false" customHeight="false" outlineLevel="0" collapsed="false">
      <c r="A2226" s="8" t="n">
        <v>1311426</v>
      </c>
      <c r="B2226" s="12"/>
      <c r="C2226" s="12"/>
      <c r="D2226" s="12"/>
      <c r="E2226" s="12"/>
      <c r="F2226" s="12"/>
    </row>
    <row r="2227" customFormat="false" ht="11.25" hidden="false" customHeight="false" outlineLevel="0" collapsed="false">
      <c r="A2227" s="8" t="n">
        <v>1311449</v>
      </c>
      <c r="B2227" s="12"/>
      <c r="C2227" s="12"/>
      <c r="D2227" s="12"/>
      <c r="E2227" s="12"/>
      <c r="F2227" s="12"/>
    </row>
    <row r="2228" customFormat="false" ht="11.25" hidden="false" customHeight="false" outlineLevel="0" collapsed="false">
      <c r="A2228" s="8" t="n">
        <v>1311458</v>
      </c>
      <c r="B2228" s="12"/>
      <c r="C2228" s="12"/>
      <c r="D2228" s="12"/>
      <c r="E2228" s="12"/>
      <c r="F2228" s="12"/>
    </row>
    <row r="2229" customFormat="false" ht="11.25" hidden="false" customHeight="false" outlineLevel="0" collapsed="false">
      <c r="A2229" s="8" t="n">
        <v>1311464</v>
      </c>
      <c r="B2229" s="12"/>
      <c r="C2229" s="12"/>
      <c r="D2229" s="12"/>
      <c r="E2229" s="12"/>
      <c r="F2229" s="12"/>
    </row>
    <row r="2230" customFormat="false" ht="11.25" hidden="false" customHeight="false" outlineLevel="0" collapsed="false">
      <c r="A2230" s="8" t="n">
        <v>1311469</v>
      </c>
      <c r="B2230" s="12"/>
      <c r="C2230" s="12"/>
      <c r="D2230" s="12"/>
      <c r="E2230" s="12"/>
      <c r="F2230" s="12"/>
    </row>
    <row r="2231" customFormat="false" ht="11.25" hidden="false" customHeight="false" outlineLevel="0" collapsed="false">
      <c r="A2231" s="8" t="n">
        <v>1311484</v>
      </c>
      <c r="B2231" s="12"/>
      <c r="C2231" s="12"/>
      <c r="D2231" s="12"/>
      <c r="E2231" s="12"/>
      <c r="F2231" s="12"/>
    </row>
    <row r="2232" customFormat="false" ht="11.25" hidden="false" customHeight="false" outlineLevel="0" collapsed="false">
      <c r="A2232" s="8" t="n">
        <v>1311485</v>
      </c>
      <c r="B2232" s="12"/>
      <c r="C2232" s="12"/>
      <c r="D2232" s="12"/>
      <c r="E2232" s="14"/>
      <c r="F2232" s="14"/>
    </row>
    <row r="2233" customFormat="false" ht="11.25" hidden="false" customHeight="false" outlineLevel="0" collapsed="false">
      <c r="A2233" s="8" t="n">
        <v>1311486</v>
      </c>
      <c r="B2233" s="12"/>
      <c r="C2233" s="12"/>
      <c r="D2233" s="12"/>
      <c r="E2233" s="14"/>
      <c r="F2233" s="14"/>
    </row>
    <row r="2234" customFormat="false" ht="11.25" hidden="false" customHeight="false" outlineLevel="0" collapsed="false">
      <c r="A2234" s="8" t="n">
        <v>1311487</v>
      </c>
      <c r="B2234" s="12"/>
      <c r="C2234" s="12"/>
      <c r="D2234" s="12"/>
      <c r="E2234" s="14"/>
      <c r="F2234" s="14"/>
    </row>
    <row r="2235" customFormat="false" ht="11.25" hidden="false" customHeight="false" outlineLevel="0" collapsed="false">
      <c r="A2235" s="8" t="n">
        <v>1311488</v>
      </c>
      <c r="B2235" s="12"/>
      <c r="C2235" s="12"/>
      <c r="D2235" s="12"/>
      <c r="E2235" s="14"/>
      <c r="F2235" s="14"/>
    </row>
    <row r="2236" customFormat="false" ht="11.25" hidden="false" customHeight="false" outlineLevel="0" collapsed="false">
      <c r="A2236" s="8" t="n">
        <v>1311489</v>
      </c>
      <c r="B2236" s="12"/>
      <c r="C2236" s="12"/>
      <c r="D2236" s="12"/>
      <c r="E2236" s="14"/>
      <c r="F2236" s="14"/>
    </row>
    <row r="2237" customFormat="false" ht="11.25" hidden="false" customHeight="false" outlineLevel="0" collapsed="false">
      <c r="A2237" s="8" t="n">
        <v>1311490</v>
      </c>
      <c r="B2237" s="12"/>
      <c r="C2237" s="12"/>
      <c r="D2237" s="12"/>
      <c r="E2237" s="14"/>
      <c r="F2237" s="14"/>
    </row>
    <row r="2238" customFormat="false" ht="11.25" hidden="false" customHeight="false" outlineLevel="0" collapsed="false">
      <c r="A2238" s="8" t="n">
        <v>1311491</v>
      </c>
      <c r="B2238" s="12"/>
      <c r="C2238" s="12"/>
      <c r="D2238" s="12"/>
      <c r="E2238" s="14"/>
      <c r="F2238" s="14"/>
    </row>
    <row r="2239" customFormat="false" ht="11.25" hidden="false" customHeight="false" outlineLevel="0" collapsed="false">
      <c r="A2239" s="8" t="n">
        <v>1311492</v>
      </c>
      <c r="B2239" s="12"/>
      <c r="C2239" s="12"/>
      <c r="D2239" s="12"/>
      <c r="E2239" s="14"/>
      <c r="F2239" s="14"/>
    </row>
    <row r="2240" customFormat="false" ht="11.25" hidden="false" customHeight="false" outlineLevel="0" collapsed="false">
      <c r="A2240" s="8" t="n">
        <v>1311493</v>
      </c>
      <c r="B2240" s="12"/>
      <c r="C2240" s="12"/>
      <c r="D2240" s="12"/>
      <c r="E2240" s="14"/>
      <c r="F2240" s="14"/>
    </row>
    <row r="2241" customFormat="false" ht="11.25" hidden="false" customHeight="false" outlineLevel="0" collapsed="false">
      <c r="A2241" s="8" t="n">
        <v>1311494</v>
      </c>
      <c r="B2241" s="12"/>
      <c r="C2241" s="12"/>
      <c r="D2241" s="12"/>
      <c r="E2241" s="14"/>
      <c r="F2241" s="14"/>
    </row>
    <row r="2242" customFormat="false" ht="11.25" hidden="false" customHeight="false" outlineLevel="0" collapsed="false">
      <c r="A2242" s="8" t="n">
        <v>1311495</v>
      </c>
      <c r="B2242" s="12"/>
      <c r="C2242" s="12"/>
      <c r="D2242" s="12"/>
      <c r="E2242" s="14"/>
      <c r="F2242" s="14"/>
    </row>
    <row r="2243" customFormat="false" ht="11.25" hidden="false" customHeight="false" outlineLevel="0" collapsed="false">
      <c r="A2243" s="8" t="n">
        <v>1311496</v>
      </c>
      <c r="B2243" s="12"/>
      <c r="C2243" s="12"/>
      <c r="D2243" s="12"/>
      <c r="E2243" s="14"/>
      <c r="F2243" s="14"/>
    </row>
    <row r="2244" customFormat="false" ht="11.25" hidden="false" customHeight="false" outlineLevel="0" collapsed="false">
      <c r="A2244" s="8" t="n">
        <v>1311497</v>
      </c>
      <c r="B2244" s="12"/>
      <c r="C2244" s="12"/>
      <c r="D2244" s="12"/>
      <c r="E2244" s="14"/>
      <c r="F2244" s="14"/>
    </row>
    <row r="2245" customFormat="false" ht="11.25" hidden="false" customHeight="false" outlineLevel="0" collapsed="false">
      <c r="A2245" s="8" t="n">
        <v>1311498</v>
      </c>
      <c r="B2245" s="12"/>
      <c r="C2245" s="12"/>
      <c r="D2245" s="12"/>
      <c r="E2245" s="14"/>
      <c r="F2245" s="14"/>
    </row>
    <row r="2246" customFormat="false" ht="11.25" hidden="false" customHeight="false" outlineLevel="0" collapsed="false">
      <c r="A2246" s="8" t="n">
        <v>1311506</v>
      </c>
      <c r="B2246" s="12"/>
      <c r="C2246" s="12"/>
      <c r="D2246" s="12"/>
      <c r="E2246" s="12"/>
      <c r="F2246" s="12"/>
    </row>
  </sheetData>
  <mergeCells count="3">
    <mergeCell ref="B1:M1"/>
    <mergeCell ref="B2:M2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5"/>
  <sheetViews>
    <sheetView showFormulas="false" showGridLines="true" showRowColHeaders="true" showZeros="true" rightToLeft="false" tabSelected="false" showOutlineSymbols="true" defaultGridColor="true" view="normal" topLeftCell="A1497" colorId="64" zoomScale="100" zoomScaleNormal="100" zoomScalePageLayoutView="100" workbookViewId="0">
      <selection pane="topLeft" activeCell="G1515" activeCellId="0" sqref="G2:G15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5"/>
    <col collapsed="false" customWidth="true" hidden="false" outlineLevel="0" max="3" min="3" style="1" width="7.5"/>
    <col collapsed="false" customWidth="true" hidden="false" outlineLevel="0" max="4" min="4" style="1" width="4.5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1.36"/>
  </cols>
  <sheetData>
    <row r="1" customFormat="false" ht="14.25" hidden="false" customHeight="false" outlineLevel="0" collapsed="false">
      <c r="A1" s="8" t="s">
        <v>3</v>
      </c>
      <c r="B1" s="9" t="s">
        <v>4</v>
      </c>
      <c r="C1" s="9" t="s">
        <v>5</v>
      </c>
      <c r="D1" s="10" t="s">
        <v>6</v>
      </c>
      <c r="E1" s="9" t="s">
        <v>7</v>
      </c>
      <c r="F1" s="9" t="s">
        <v>8</v>
      </c>
      <c r="G1" s="9" t="s">
        <v>3707</v>
      </c>
    </row>
    <row r="2" customFormat="false" ht="14.25" hidden="false" customHeight="false" outlineLevel="0" collapsed="false">
      <c r="A2" s="8" t="n">
        <v>1310001</v>
      </c>
      <c r="B2" s="15" t="n">
        <v>10</v>
      </c>
      <c r="C2" s="16" t="s">
        <v>1218</v>
      </c>
      <c r="D2" s="13" t="s">
        <v>28</v>
      </c>
      <c r="E2" s="14" t="n">
        <v>1322170402</v>
      </c>
      <c r="F2" s="14" t="s">
        <v>1219</v>
      </c>
      <c r="G2" s="14"/>
    </row>
    <row r="3" customFormat="false" ht="14.25" hidden="false" customHeight="false" outlineLevel="0" collapsed="false">
      <c r="A3" s="8" t="n">
        <v>1310002</v>
      </c>
      <c r="B3" s="12" t="n">
        <v>10</v>
      </c>
      <c r="C3" s="13" t="s">
        <v>1220</v>
      </c>
      <c r="D3" s="13" t="s">
        <v>17</v>
      </c>
      <c r="E3" s="14" t="n">
        <v>1322170403</v>
      </c>
      <c r="F3" s="14" t="s">
        <v>1221</v>
      </c>
      <c r="G3" s="14"/>
    </row>
    <row r="4" customFormat="false" ht="14.25" hidden="false" customHeight="false" outlineLevel="0" collapsed="false">
      <c r="A4" s="8" t="n">
        <v>1310003</v>
      </c>
      <c r="B4" s="15" t="n">
        <v>10</v>
      </c>
      <c r="C4" s="16" t="s">
        <v>1222</v>
      </c>
      <c r="D4" s="13" t="s">
        <v>17</v>
      </c>
      <c r="E4" s="14" t="n">
        <v>1322170404</v>
      </c>
      <c r="F4" s="14" t="s">
        <v>1223</v>
      </c>
      <c r="G4" s="14"/>
    </row>
    <row r="5" customFormat="false" ht="14.25" hidden="false" customHeight="false" outlineLevel="0" collapsed="false">
      <c r="A5" s="8" t="n">
        <v>1310004</v>
      </c>
      <c r="B5" s="15" t="n">
        <v>10</v>
      </c>
      <c r="C5" s="16" t="s">
        <v>1224</v>
      </c>
      <c r="D5" s="13" t="s">
        <v>28</v>
      </c>
      <c r="E5" s="14" t="n">
        <v>1322170407</v>
      </c>
      <c r="F5" s="14" t="s">
        <v>1225</v>
      </c>
      <c r="G5" s="14"/>
    </row>
    <row r="6" customFormat="false" ht="14.25" hidden="false" customHeight="false" outlineLevel="0" collapsed="false">
      <c r="A6" s="8" t="n">
        <v>1310005</v>
      </c>
      <c r="B6" s="15" t="n">
        <v>10</v>
      </c>
      <c r="C6" s="16" t="s">
        <v>1226</v>
      </c>
      <c r="D6" s="13" t="s">
        <v>17</v>
      </c>
      <c r="E6" s="14" t="n">
        <v>1322170414</v>
      </c>
      <c r="F6" s="14" t="s">
        <v>1227</v>
      </c>
      <c r="G6" s="14"/>
    </row>
    <row r="7" customFormat="false" ht="14.25" hidden="false" customHeight="false" outlineLevel="0" collapsed="false">
      <c r="A7" s="8" t="n">
        <v>1310006</v>
      </c>
      <c r="B7" s="15" t="n">
        <v>10</v>
      </c>
      <c r="C7" s="16" t="s">
        <v>1228</v>
      </c>
      <c r="D7" s="13" t="s">
        <v>28</v>
      </c>
      <c r="E7" s="14" t="n">
        <v>1322170416</v>
      </c>
      <c r="F7" s="14" t="s">
        <v>1229</v>
      </c>
      <c r="G7" s="18" t="s">
        <v>3708</v>
      </c>
    </row>
    <row r="8" customFormat="false" ht="14.25" hidden="false" customHeight="false" outlineLevel="0" collapsed="false">
      <c r="A8" s="8" t="n">
        <v>1310007</v>
      </c>
      <c r="B8" s="15" t="n">
        <v>10</v>
      </c>
      <c r="C8" s="16" t="s">
        <v>1230</v>
      </c>
      <c r="D8" s="13" t="s">
        <v>17</v>
      </c>
      <c r="E8" s="14" t="n">
        <v>1322170418</v>
      </c>
      <c r="F8" s="14" t="s">
        <v>1231</v>
      </c>
      <c r="G8" s="14"/>
    </row>
    <row r="9" customFormat="false" ht="14.25" hidden="false" customHeight="false" outlineLevel="0" collapsed="false">
      <c r="A9" s="8" t="n">
        <v>1310008</v>
      </c>
      <c r="B9" s="15" t="n">
        <v>10</v>
      </c>
      <c r="C9" s="16" t="s">
        <v>1232</v>
      </c>
      <c r="D9" s="13" t="s">
        <v>28</v>
      </c>
      <c r="E9" s="14" t="n">
        <v>1322170420</v>
      </c>
      <c r="F9" s="14" t="s">
        <v>1233</v>
      </c>
      <c r="G9" s="14"/>
    </row>
    <row r="10" customFormat="false" ht="14.25" hidden="false" customHeight="false" outlineLevel="0" collapsed="false">
      <c r="A10" s="8" t="n">
        <v>1310009</v>
      </c>
      <c r="B10" s="15" t="n">
        <v>10</v>
      </c>
      <c r="C10" s="16" t="s">
        <v>1234</v>
      </c>
      <c r="D10" s="13" t="s">
        <v>28</v>
      </c>
      <c r="E10" s="14" t="n">
        <v>1322170421</v>
      </c>
      <c r="F10" s="14" t="s">
        <v>1235</v>
      </c>
      <c r="G10" s="14"/>
    </row>
    <row r="11" customFormat="false" ht="14.25" hidden="false" customHeight="false" outlineLevel="0" collapsed="false">
      <c r="A11" s="8" t="n">
        <v>1310010</v>
      </c>
      <c r="B11" s="15" t="n">
        <v>10</v>
      </c>
      <c r="C11" s="16" t="s">
        <v>1236</v>
      </c>
      <c r="D11" s="13" t="s">
        <v>28</v>
      </c>
      <c r="E11" s="14" t="n">
        <v>1322170425</v>
      </c>
      <c r="F11" s="14" t="s">
        <v>1237</v>
      </c>
      <c r="G11" s="14"/>
    </row>
    <row r="12" customFormat="false" ht="14.25" hidden="false" customHeight="false" outlineLevel="0" collapsed="false">
      <c r="A12" s="8" t="n">
        <v>1310011</v>
      </c>
      <c r="B12" s="15" t="n">
        <v>10</v>
      </c>
      <c r="C12" s="16" t="s">
        <v>1238</v>
      </c>
      <c r="D12" s="13" t="s">
        <v>17</v>
      </c>
      <c r="E12" s="14" t="n">
        <v>1322170430</v>
      </c>
      <c r="F12" s="14" t="s">
        <v>1239</v>
      </c>
      <c r="G12" s="14"/>
    </row>
    <row r="13" customFormat="false" ht="14.25" hidden="false" customHeight="false" outlineLevel="0" collapsed="false">
      <c r="A13" s="8" t="n">
        <v>1310012</v>
      </c>
      <c r="B13" s="15" t="n">
        <v>10</v>
      </c>
      <c r="C13" s="16" t="s">
        <v>1240</v>
      </c>
      <c r="D13" s="13" t="s">
        <v>28</v>
      </c>
      <c r="E13" s="14" t="n">
        <v>1322170433</v>
      </c>
      <c r="F13" s="14" t="s">
        <v>1241</v>
      </c>
      <c r="G13" s="12"/>
    </row>
    <row r="14" customFormat="false" ht="14.25" hidden="false" customHeight="false" outlineLevel="0" collapsed="false">
      <c r="A14" s="8" t="n">
        <v>1310013</v>
      </c>
      <c r="B14" s="15" t="n">
        <v>10</v>
      </c>
      <c r="C14" s="16" t="s">
        <v>1242</v>
      </c>
      <c r="D14" s="13" t="s">
        <v>28</v>
      </c>
      <c r="E14" s="14" t="n">
        <v>1322170436</v>
      </c>
      <c r="F14" s="14" t="s">
        <v>1243</v>
      </c>
      <c r="G14" s="12"/>
    </row>
    <row r="15" customFormat="false" ht="14.25" hidden="false" customHeight="false" outlineLevel="0" collapsed="false">
      <c r="A15" s="8" t="n">
        <v>1310014</v>
      </c>
      <c r="B15" s="15" t="n">
        <v>10</v>
      </c>
      <c r="C15" s="16" t="s">
        <v>1244</v>
      </c>
      <c r="D15" s="13" t="s">
        <v>17</v>
      </c>
      <c r="E15" s="14" t="n">
        <v>1322170437</v>
      </c>
      <c r="F15" s="14" t="s">
        <v>1245</v>
      </c>
      <c r="G15" s="12"/>
    </row>
    <row r="16" customFormat="false" ht="14.25" hidden="false" customHeight="false" outlineLevel="0" collapsed="false">
      <c r="A16" s="8" t="n">
        <v>1310015</v>
      </c>
      <c r="B16" s="15" t="n">
        <v>10</v>
      </c>
      <c r="C16" s="16" t="s">
        <v>1246</v>
      </c>
      <c r="D16" s="13" t="s">
        <v>28</v>
      </c>
      <c r="E16" s="14" t="n">
        <v>1322170439</v>
      </c>
      <c r="F16" s="14" t="s">
        <v>1247</v>
      </c>
      <c r="G16" s="12"/>
    </row>
    <row r="17" customFormat="false" ht="14.25" hidden="false" customHeight="false" outlineLevel="0" collapsed="false">
      <c r="A17" s="8" t="n">
        <v>1310016</v>
      </c>
      <c r="B17" s="15" t="n">
        <v>10</v>
      </c>
      <c r="C17" s="16" t="s">
        <v>1248</v>
      </c>
      <c r="D17" s="13" t="s">
        <v>28</v>
      </c>
      <c r="E17" s="14" t="n">
        <v>1322170441</v>
      </c>
      <c r="F17" s="14" t="s">
        <v>1249</v>
      </c>
      <c r="G17" s="12"/>
    </row>
    <row r="18" customFormat="false" ht="14.25" hidden="false" customHeight="false" outlineLevel="0" collapsed="false">
      <c r="A18" s="8" t="n">
        <v>1310017</v>
      </c>
      <c r="B18" s="15" t="n">
        <v>10</v>
      </c>
      <c r="C18" s="16" t="s">
        <v>1250</v>
      </c>
      <c r="D18" s="13" t="s">
        <v>28</v>
      </c>
      <c r="E18" s="14" t="n">
        <v>1322170442</v>
      </c>
      <c r="F18" s="14" t="s">
        <v>1251</v>
      </c>
      <c r="G18" s="14"/>
    </row>
    <row r="19" customFormat="false" ht="14.25" hidden="false" customHeight="false" outlineLevel="0" collapsed="false">
      <c r="A19" s="8" t="n">
        <v>1310018</v>
      </c>
      <c r="B19" s="15" t="n">
        <v>10</v>
      </c>
      <c r="C19" s="16" t="s">
        <v>1252</v>
      </c>
      <c r="D19" s="13" t="s">
        <v>17</v>
      </c>
      <c r="E19" s="14" t="n">
        <v>1322170446</v>
      </c>
      <c r="F19" s="14" t="s">
        <v>1253</v>
      </c>
      <c r="G19" s="14"/>
    </row>
    <row r="20" customFormat="false" ht="14.25" hidden="false" customHeight="false" outlineLevel="0" collapsed="false">
      <c r="A20" s="8" t="n">
        <v>1310019</v>
      </c>
      <c r="B20" s="15" t="n">
        <v>10</v>
      </c>
      <c r="C20" s="16" t="s">
        <v>1254</v>
      </c>
      <c r="D20" s="13" t="s">
        <v>17</v>
      </c>
      <c r="E20" s="14" t="n">
        <v>1322170453</v>
      </c>
      <c r="F20" s="14" t="s">
        <v>1255</v>
      </c>
      <c r="G20" s="14"/>
    </row>
    <row r="21" customFormat="false" ht="14.25" hidden="false" customHeight="false" outlineLevel="0" collapsed="false">
      <c r="A21" s="8" t="n">
        <v>1310020</v>
      </c>
      <c r="B21" s="15" t="n">
        <v>10</v>
      </c>
      <c r="C21" s="16" t="s">
        <v>1256</v>
      </c>
      <c r="D21" s="13" t="s">
        <v>28</v>
      </c>
      <c r="E21" s="14" t="n">
        <v>1322170454</v>
      </c>
      <c r="F21" s="14" t="s">
        <v>1257</v>
      </c>
      <c r="G21" s="14"/>
    </row>
    <row r="22" customFormat="false" ht="14.25" hidden="false" customHeight="false" outlineLevel="0" collapsed="false">
      <c r="A22" s="8" t="n">
        <v>1310021</v>
      </c>
      <c r="B22" s="15" t="n">
        <v>10</v>
      </c>
      <c r="C22" s="16" t="s">
        <v>1258</v>
      </c>
      <c r="D22" s="13" t="s">
        <v>28</v>
      </c>
      <c r="E22" s="14" t="n">
        <v>1322170455</v>
      </c>
      <c r="F22" s="14" t="s">
        <v>1259</v>
      </c>
      <c r="G22" s="14"/>
    </row>
    <row r="23" customFormat="false" ht="14.25" hidden="false" customHeight="false" outlineLevel="0" collapsed="false">
      <c r="A23" s="8" t="n">
        <v>1310022</v>
      </c>
      <c r="B23" s="15" t="n">
        <v>10</v>
      </c>
      <c r="C23" s="16" t="s">
        <v>1260</v>
      </c>
      <c r="D23" s="13" t="s">
        <v>17</v>
      </c>
      <c r="E23" s="14" t="n">
        <v>1322170460</v>
      </c>
      <c r="F23" s="14" t="s">
        <v>1261</v>
      </c>
      <c r="G23" s="14"/>
    </row>
    <row r="24" customFormat="false" ht="14.25" hidden="false" customHeight="false" outlineLevel="0" collapsed="false">
      <c r="A24" s="8" t="n">
        <v>1310023</v>
      </c>
      <c r="B24" s="15" t="n">
        <v>10</v>
      </c>
      <c r="C24" s="16" t="s">
        <v>1262</v>
      </c>
      <c r="D24" s="13" t="s">
        <v>28</v>
      </c>
      <c r="E24" s="14" t="n">
        <v>1322170461</v>
      </c>
      <c r="F24" s="14" t="s">
        <v>1263</v>
      </c>
      <c r="G24" s="18" t="s">
        <v>3709</v>
      </c>
    </row>
    <row r="25" customFormat="false" ht="14.25" hidden="false" customHeight="false" outlineLevel="0" collapsed="false">
      <c r="A25" s="8" t="n">
        <v>1310024</v>
      </c>
      <c r="B25" s="15" t="n">
        <v>10</v>
      </c>
      <c r="C25" s="16" t="s">
        <v>1264</v>
      </c>
      <c r="D25" s="13" t="s">
        <v>28</v>
      </c>
      <c r="E25" s="14" t="n">
        <v>1322170462</v>
      </c>
      <c r="F25" s="14" t="s">
        <v>1265</v>
      </c>
      <c r="G25" s="18" t="s">
        <v>3710</v>
      </c>
    </row>
    <row r="26" customFormat="false" ht="14.25" hidden="false" customHeight="false" outlineLevel="0" collapsed="false">
      <c r="A26" s="8" t="n">
        <v>1310025</v>
      </c>
      <c r="B26" s="15" t="n">
        <v>10</v>
      </c>
      <c r="C26" s="16" t="s">
        <v>1266</v>
      </c>
      <c r="D26" s="13" t="s">
        <v>17</v>
      </c>
      <c r="E26" s="14" t="n">
        <v>1322170463</v>
      </c>
      <c r="F26" s="14" t="s">
        <v>1267</v>
      </c>
      <c r="G26" s="18" t="s">
        <v>3711</v>
      </c>
    </row>
    <row r="27" customFormat="false" ht="14.25" hidden="false" customHeight="false" outlineLevel="0" collapsed="false">
      <c r="A27" s="8" t="n">
        <v>1310026</v>
      </c>
      <c r="B27" s="15" t="n">
        <v>10</v>
      </c>
      <c r="C27" s="16" t="s">
        <v>1268</v>
      </c>
      <c r="D27" s="13" t="s">
        <v>28</v>
      </c>
      <c r="E27" s="14" t="n">
        <v>1322170464</v>
      </c>
      <c r="F27" s="14" t="s">
        <v>1269</v>
      </c>
      <c r="G27" s="18" t="s">
        <v>3712</v>
      </c>
    </row>
    <row r="28" customFormat="false" ht="14.25" hidden="false" customHeight="false" outlineLevel="0" collapsed="false">
      <c r="A28" s="8" t="n">
        <v>1310027</v>
      </c>
      <c r="B28" s="12" t="n">
        <v>10</v>
      </c>
      <c r="C28" s="13" t="s">
        <v>1270</v>
      </c>
      <c r="D28" s="13" t="s">
        <v>17</v>
      </c>
      <c r="E28" s="14" t="n">
        <v>1322170471</v>
      </c>
      <c r="F28" s="14" t="s">
        <v>1271</v>
      </c>
      <c r="G28" s="14"/>
    </row>
    <row r="29" customFormat="false" ht="14.25" hidden="false" customHeight="false" outlineLevel="0" collapsed="false">
      <c r="A29" s="8" t="n">
        <v>1310028</v>
      </c>
      <c r="B29" s="12" t="n">
        <v>10</v>
      </c>
      <c r="C29" s="13" t="s">
        <v>1272</v>
      </c>
      <c r="D29" s="13" t="s">
        <v>28</v>
      </c>
      <c r="E29" s="14" t="n">
        <v>1322170475</v>
      </c>
      <c r="F29" s="14" t="s">
        <v>1273</v>
      </c>
      <c r="G29" s="14"/>
    </row>
    <row r="30" customFormat="false" ht="14.25" hidden="false" customHeight="false" outlineLevel="0" collapsed="false">
      <c r="A30" s="8" t="n">
        <v>1310029</v>
      </c>
      <c r="B30" s="15" t="n">
        <v>10</v>
      </c>
      <c r="C30" s="16" t="s">
        <v>1274</v>
      </c>
      <c r="D30" s="13" t="s">
        <v>28</v>
      </c>
      <c r="E30" s="14" t="n">
        <v>1322170481</v>
      </c>
      <c r="F30" s="14" t="s">
        <v>1275</v>
      </c>
      <c r="G30" s="14"/>
    </row>
    <row r="31" customFormat="false" ht="14.25" hidden="false" customHeight="false" outlineLevel="0" collapsed="false">
      <c r="A31" s="8" t="n">
        <v>1310030</v>
      </c>
      <c r="B31" s="15" t="n">
        <v>10</v>
      </c>
      <c r="C31" s="16" t="s">
        <v>1276</v>
      </c>
      <c r="D31" s="13" t="s">
        <v>28</v>
      </c>
      <c r="E31" s="14" t="n">
        <v>1322170485</v>
      </c>
      <c r="F31" s="14" t="s">
        <v>1277</v>
      </c>
      <c r="G31" s="14"/>
    </row>
    <row r="32" customFormat="false" ht="14.25" hidden="false" customHeight="false" outlineLevel="0" collapsed="false">
      <c r="A32" s="8" t="n">
        <v>1310031</v>
      </c>
      <c r="B32" s="15" t="n">
        <v>10</v>
      </c>
      <c r="C32" s="16" t="s">
        <v>1278</v>
      </c>
      <c r="D32" s="13" t="s">
        <v>17</v>
      </c>
      <c r="E32" s="14" t="n">
        <v>1322170489</v>
      </c>
      <c r="F32" s="14" t="s">
        <v>1279</v>
      </c>
      <c r="G32" s="14"/>
    </row>
    <row r="33" customFormat="false" ht="14.25" hidden="false" customHeight="false" outlineLevel="0" collapsed="false">
      <c r="A33" s="8" t="n">
        <v>1310032</v>
      </c>
      <c r="B33" s="15" t="n">
        <v>10</v>
      </c>
      <c r="C33" s="16" t="s">
        <v>1280</v>
      </c>
      <c r="D33" s="13" t="s">
        <v>28</v>
      </c>
      <c r="E33" s="14" t="n">
        <v>1322170496</v>
      </c>
      <c r="F33" s="14" t="s">
        <v>1281</v>
      </c>
      <c r="G33" s="14"/>
    </row>
    <row r="34" customFormat="false" ht="14.25" hidden="false" customHeight="false" outlineLevel="0" collapsed="false">
      <c r="A34" s="8" t="n">
        <v>1310033</v>
      </c>
      <c r="B34" s="15" t="n">
        <v>10</v>
      </c>
      <c r="C34" s="16" t="s">
        <v>1282</v>
      </c>
      <c r="D34" s="13" t="s">
        <v>28</v>
      </c>
      <c r="E34" s="14" t="n">
        <v>1322170500</v>
      </c>
      <c r="F34" s="14" t="s">
        <v>1283</v>
      </c>
      <c r="G34" s="14"/>
    </row>
    <row r="35" customFormat="false" ht="14.25" hidden="false" customHeight="false" outlineLevel="0" collapsed="false">
      <c r="A35" s="8" t="n">
        <v>1310034</v>
      </c>
      <c r="B35" s="15" t="n">
        <v>10</v>
      </c>
      <c r="C35" s="16" t="s">
        <v>1284</v>
      </c>
      <c r="D35" s="13" t="s">
        <v>17</v>
      </c>
      <c r="E35" s="14" t="n">
        <v>1322170525</v>
      </c>
      <c r="F35" s="14" t="s">
        <v>1285</v>
      </c>
      <c r="G35" s="14"/>
    </row>
    <row r="36" customFormat="false" ht="14.25" hidden="false" customHeight="false" outlineLevel="0" collapsed="false">
      <c r="A36" s="8" t="n">
        <v>1310035</v>
      </c>
      <c r="B36" s="15" t="n">
        <v>10</v>
      </c>
      <c r="C36" s="16" t="s">
        <v>1286</v>
      </c>
      <c r="D36" s="13" t="s">
        <v>28</v>
      </c>
      <c r="E36" s="14" t="n">
        <v>1322170526</v>
      </c>
      <c r="F36" s="14" t="s">
        <v>1287</v>
      </c>
      <c r="G36" s="14"/>
    </row>
    <row r="37" customFormat="false" ht="14.25" hidden="false" customHeight="false" outlineLevel="0" collapsed="false">
      <c r="A37" s="8" t="n">
        <v>1310036</v>
      </c>
      <c r="B37" s="15" t="n">
        <v>10</v>
      </c>
      <c r="C37" s="16" t="s">
        <v>1288</v>
      </c>
      <c r="D37" s="13" t="s">
        <v>28</v>
      </c>
      <c r="E37" s="14" t="n">
        <v>1322170534</v>
      </c>
      <c r="F37" s="14" t="s">
        <v>1289</v>
      </c>
      <c r="G37" s="14"/>
    </row>
    <row r="38" customFormat="false" ht="14.25" hidden="false" customHeight="false" outlineLevel="0" collapsed="false">
      <c r="A38" s="8" t="n">
        <v>1310037</v>
      </c>
      <c r="B38" s="15" t="n">
        <v>10</v>
      </c>
      <c r="C38" s="16" t="s">
        <v>1290</v>
      </c>
      <c r="D38" s="13" t="s">
        <v>17</v>
      </c>
      <c r="E38" s="14" t="n">
        <v>1322170557</v>
      </c>
      <c r="F38" s="14" t="s">
        <v>1291</v>
      </c>
      <c r="G38" s="14"/>
    </row>
    <row r="39" customFormat="false" ht="14.25" hidden="false" customHeight="false" outlineLevel="0" collapsed="false">
      <c r="A39" s="8" t="n">
        <v>1310038</v>
      </c>
      <c r="B39" s="15" t="n">
        <v>10</v>
      </c>
      <c r="C39" s="16" t="s">
        <v>1292</v>
      </c>
      <c r="D39" s="13" t="s">
        <v>28</v>
      </c>
      <c r="E39" s="14" t="n">
        <v>1322170568</v>
      </c>
      <c r="F39" s="14" t="s">
        <v>1293</v>
      </c>
      <c r="G39" s="14"/>
    </row>
    <row r="40" customFormat="false" ht="14.25" hidden="false" customHeight="false" outlineLevel="0" collapsed="false">
      <c r="A40" s="8" t="n">
        <v>1310039</v>
      </c>
      <c r="B40" s="15" t="n">
        <v>10</v>
      </c>
      <c r="C40" s="16" t="s">
        <v>1294</v>
      </c>
      <c r="D40" s="13" t="s">
        <v>17</v>
      </c>
      <c r="E40" s="14" t="n">
        <v>1322170570</v>
      </c>
      <c r="F40" s="14" t="s">
        <v>1295</v>
      </c>
      <c r="G40" s="14"/>
    </row>
    <row r="41" customFormat="false" ht="14.25" hidden="false" customHeight="false" outlineLevel="0" collapsed="false">
      <c r="A41" s="8" t="n">
        <v>1310040</v>
      </c>
      <c r="B41" s="15" t="n">
        <v>10</v>
      </c>
      <c r="C41" s="16" t="s">
        <v>1296</v>
      </c>
      <c r="D41" s="13" t="s">
        <v>28</v>
      </c>
      <c r="E41" s="14" t="n">
        <v>1322170572</v>
      </c>
      <c r="F41" s="14" t="s">
        <v>1297</v>
      </c>
      <c r="G41" s="14"/>
    </row>
    <row r="42" customFormat="false" ht="14.25" hidden="false" customHeight="false" outlineLevel="0" collapsed="false">
      <c r="A42" s="8" t="n">
        <v>1310041</v>
      </c>
      <c r="B42" s="15" t="n">
        <v>10</v>
      </c>
      <c r="C42" s="16" t="s">
        <v>1298</v>
      </c>
      <c r="D42" s="13" t="s">
        <v>17</v>
      </c>
      <c r="E42" s="14" t="n">
        <v>1322170581</v>
      </c>
      <c r="F42" s="14" t="s">
        <v>1299</v>
      </c>
      <c r="G42" s="14"/>
    </row>
    <row r="43" customFormat="false" ht="14.25" hidden="false" customHeight="false" outlineLevel="0" collapsed="false">
      <c r="A43" s="8" t="n">
        <v>1310042</v>
      </c>
      <c r="B43" s="15" t="n">
        <v>10</v>
      </c>
      <c r="C43" s="16" t="s">
        <v>1300</v>
      </c>
      <c r="D43" s="13" t="s">
        <v>17</v>
      </c>
      <c r="E43" s="14" t="n">
        <v>1322170582</v>
      </c>
      <c r="F43" s="14" t="s">
        <v>1301</v>
      </c>
      <c r="G43" s="14"/>
    </row>
    <row r="44" customFormat="false" ht="14.25" hidden="false" customHeight="false" outlineLevel="0" collapsed="false">
      <c r="A44" s="8" t="n">
        <v>1310043</v>
      </c>
      <c r="B44" s="15" t="n">
        <v>10</v>
      </c>
      <c r="C44" s="16" t="s">
        <v>1302</v>
      </c>
      <c r="D44" s="13" t="s">
        <v>28</v>
      </c>
      <c r="E44" s="14" t="n">
        <v>1322170614</v>
      </c>
      <c r="F44" s="14" t="s">
        <v>1303</v>
      </c>
      <c r="G44" s="14"/>
    </row>
    <row r="45" customFormat="false" ht="14.25" hidden="false" customHeight="false" outlineLevel="0" collapsed="false">
      <c r="A45" s="8" t="n">
        <v>1310044</v>
      </c>
      <c r="B45" s="12" t="n">
        <v>10</v>
      </c>
      <c r="C45" s="13" t="s">
        <v>1304</v>
      </c>
      <c r="D45" s="13" t="s">
        <v>17</v>
      </c>
      <c r="E45" s="14" t="n">
        <v>1322170621</v>
      </c>
      <c r="F45" s="14" t="s">
        <v>1305</v>
      </c>
      <c r="G45" s="14"/>
    </row>
    <row r="46" customFormat="false" ht="14.25" hidden="false" customHeight="false" outlineLevel="0" collapsed="false">
      <c r="A46" s="8" t="n">
        <v>1310045</v>
      </c>
      <c r="B46" s="12" t="n">
        <v>10</v>
      </c>
      <c r="C46" s="13" t="s">
        <v>1306</v>
      </c>
      <c r="D46" s="13" t="s">
        <v>17</v>
      </c>
      <c r="E46" s="14" t="n">
        <v>1322170627</v>
      </c>
      <c r="F46" s="14" t="s">
        <v>1307</v>
      </c>
      <c r="G46" s="14"/>
    </row>
    <row r="47" customFormat="false" ht="14.25" hidden="false" customHeight="false" outlineLevel="0" collapsed="false">
      <c r="A47" s="8" t="n">
        <v>1310046</v>
      </c>
      <c r="B47" s="12" t="n">
        <v>10</v>
      </c>
      <c r="C47" s="13" t="s">
        <v>1308</v>
      </c>
      <c r="D47" s="13" t="s">
        <v>28</v>
      </c>
      <c r="E47" s="14" t="n">
        <v>1322170632</v>
      </c>
      <c r="F47" s="14" t="s">
        <v>1309</v>
      </c>
      <c r="G47" s="14"/>
    </row>
    <row r="48" customFormat="false" ht="14.25" hidden="false" customHeight="false" outlineLevel="0" collapsed="false">
      <c r="A48" s="8" t="n">
        <v>1310047</v>
      </c>
      <c r="B48" s="15" t="n">
        <v>10</v>
      </c>
      <c r="C48" s="16" t="s">
        <v>1310</v>
      </c>
      <c r="D48" s="13" t="s">
        <v>17</v>
      </c>
      <c r="E48" s="14" t="n">
        <v>1322170646</v>
      </c>
      <c r="F48" s="14" t="s">
        <v>1311</v>
      </c>
      <c r="G48" s="14"/>
    </row>
    <row r="49" customFormat="false" ht="14.25" hidden="false" customHeight="false" outlineLevel="0" collapsed="false">
      <c r="A49" s="8" t="n">
        <v>1310048</v>
      </c>
      <c r="B49" s="15" t="n">
        <v>10</v>
      </c>
      <c r="C49" s="16" t="s">
        <v>1312</v>
      </c>
      <c r="D49" s="13" t="s">
        <v>17</v>
      </c>
      <c r="E49" s="14" t="n">
        <v>1322170675</v>
      </c>
      <c r="F49" s="14" t="s">
        <v>1313</v>
      </c>
      <c r="G49" s="14"/>
    </row>
    <row r="50" customFormat="false" ht="14.25" hidden="false" customHeight="false" outlineLevel="0" collapsed="false">
      <c r="A50" s="8" t="n">
        <v>1310049</v>
      </c>
      <c r="B50" s="15" t="n">
        <v>10</v>
      </c>
      <c r="C50" s="16" t="s">
        <v>1314</v>
      </c>
      <c r="D50" s="13" t="s">
        <v>17</v>
      </c>
      <c r="E50" s="14" t="n">
        <v>1322170696</v>
      </c>
      <c r="F50" s="14" t="s">
        <v>1315</v>
      </c>
      <c r="G50" s="14"/>
    </row>
    <row r="51" customFormat="false" ht="14.25" hidden="false" customHeight="false" outlineLevel="0" collapsed="false">
      <c r="A51" s="8" t="n">
        <v>1310050</v>
      </c>
      <c r="B51" s="12" t="n">
        <v>10</v>
      </c>
      <c r="C51" s="13" t="s">
        <v>1316</v>
      </c>
      <c r="D51" s="13" t="s">
        <v>17</v>
      </c>
      <c r="E51" s="14" t="n">
        <v>1322170700</v>
      </c>
      <c r="F51" s="14" t="s">
        <v>1317</v>
      </c>
      <c r="G51" s="14"/>
    </row>
    <row r="52" customFormat="false" ht="14.25" hidden="false" customHeight="false" outlineLevel="0" collapsed="false">
      <c r="A52" s="8" t="n">
        <v>1310051</v>
      </c>
      <c r="B52" s="12" t="n">
        <v>10</v>
      </c>
      <c r="C52" s="13" t="s">
        <v>1318</v>
      </c>
      <c r="D52" s="13" t="s">
        <v>28</v>
      </c>
      <c r="E52" s="14" t="n">
        <v>1322170703</v>
      </c>
      <c r="F52" s="14" t="s">
        <v>1319</v>
      </c>
      <c r="G52" s="14"/>
    </row>
    <row r="53" customFormat="false" ht="14.25" hidden="false" customHeight="false" outlineLevel="0" collapsed="false">
      <c r="A53" s="8" t="n">
        <v>1310052</v>
      </c>
      <c r="B53" s="15" t="n">
        <v>10</v>
      </c>
      <c r="C53" s="16" t="s">
        <v>1320</v>
      </c>
      <c r="D53" s="13" t="s">
        <v>28</v>
      </c>
      <c r="E53" s="14" t="n">
        <v>1322170716</v>
      </c>
      <c r="F53" s="14" t="s">
        <v>1321</v>
      </c>
      <c r="G53" s="14"/>
    </row>
    <row r="54" customFormat="false" ht="14.25" hidden="false" customHeight="false" outlineLevel="0" collapsed="false">
      <c r="A54" s="8" t="n">
        <v>1310053</v>
      </c>
      <c r="B54" s="15" t="n">
        <v>10</v>
      </c>
      <c r="C54" s="16" t="s">
        <v>1322</v>
      </c>
      <c r="D54" s="13" t="s">
        <v>28</v>
      </c>
      <c r="E54" s="14" t="n">
        <v>1322170733</v>
      </c>
      <c r="F54" s="14" t="s">
        <v>1323</v>
      </c>
      <c r="G54" s="14"/>
    </row>
    <row r="55" customFormat="false" ht="14.25" hidden="false" customHeight="false" outlineLevel="0" collapsed="false">
      <c r="A55" s="8" t="n">
        <v>1310054</v>
      </c>
      <c r="B55" s="15" t="n">
        <v>10</v>
      </c>
      <c r="C55" s="16" t="s">
        <v>1324</v>
      </c>
      <c r="D55" s="13" t="s">
        <v>17</v>
      </c>
      <c r="E55" s="14" t="n">
        <v>1322170755</v>
      </c>
      <c r="F55" s="14" t="s">
        <v>1325</v>
      </c>
      <c r="G55" s="12"/>
    </row>
    <row r="56" customFormat="false" ht="14.25" hidden="false" customHeight="false" outlineLevel="0" collapsed="false">
      <c r="A56" s="8" t="n">
        <v>1310055</v>
      </c>
      <c r="B56" s="15" t="n">
        <v>10</v>
      </c>
      <c r="C56" s="16" t="s">
        <v>1326</v>
      </c>
      <c r="D56" s="13" t="s">
        <v>28</v>
      </c>
      <c r="E56" s="14" t="n">
        <v>1322170763</v>
      </c>
      <c r="F56" s="14" t="s">
        <v>1327</v>
      </c>
      <c r="G56" s="14"/>
    </row>
    <row r="57" customFormat="false" ht="14.25" hidden="false" customHeight="false" outlineLevel="0" collapsed="false">
      <c r="A57" s="8" t="n">
        <v>1310056</v>
      </c>
      <c r="B57" s="12" t="n">
        <v>10</v>
      </c>
      <c r="C57" s="13" t="s">
        <v>1328</v>
      </c>
      <c r="D57" s="13" t="s">
        <v>17</v>
      </c>
      <c r="E57" s="14" t="n">
        <v>1322170764</v>
      </c>
      <c r="F57" s="14" t="s">
        <v>1329</v>
      </c>
      <c r="G57" s="14"/>
    </row>
    <row r="58" customFormat="false" ht="14.25" hidden="false" customHeight="false" outlineLevel="0" collapsed="false">
      <c r="A58" s="8" t="n">
        <v>1310057</v>
      </c>
      <c r="B58" s="15" t="n">
        <v>10</v>
      </c>
      <c r="C58" s="16" t="s">
        <v>1330</v>
      </c>
      <c r="D58" s="13" t="s">
        <v>28</v>
      </c>
      <c r="E58" s="14" t="n">
        <v>1322170795</v>
      </c>
      <c r="F58" s="14" t="s">
        <v>1331</v>
      </c>
      <c r="G58" s="14"/>
    </row>
    <row r="59" customFormat="false" ht="14.25" hidden="false" customHeight="false" outlineLevel="0" collapsed="false">
      <c r="A59" s="8" t="n">
        <v>1310058</v>
      </c>
      <c r="B59" s="12" t="n">
        <v>10</v>
      </c>
      <c r="C59" s="13" t="s">
        <v>1332</v>
      </c>
      <c r="D59" s="13" t="s">
        <v>17</v>
      </c>
      <c r="E59" s="14" t="n">
        <v>1322170843</v>
      </c>
      <c r="F59" s="14" t="s">
        <v>1333</v>
      </c>
      <c r="G59" s="14"/>
    </row>
    <row r="60" customFormat="false" ht="14.25" hidden="false" customHeight="false" outlineLevel="0" collapsed="false">
      <c r="A60" s="8" t="n">
        <v>1310059</v>
      </c>
      <c r="B60" s="12" t="n">
        <v>10</v>
      </c>
      <c r="C60" s="13" t="s">
        <v>1334</v>
      </c>
      <c r="D60" s="13" t="s">
        <v>17</v>
      </c>
      <c r="E60" s="14" t="n">
        <v>1322170920</v>
      </c>
      <c r="F60" s="14" t="s">
        <v>1335</v>
      </c>
      <c r="G60" s="14"/>
    </row>
    <row r="61" customFormat="false" ht="14.25" hidden="false" customHeight="false" outlineLevel="0" collapsed="false">
      <c r="A61" s="8" t="n">
        <v>1310060</v>
      </c>
      <c r="B61" s="12" t="n">
        <v>10</v>
      </c>
      <c r="C61" s="13" t="s">
        <v>1336</v>
      </c>
      <c r="D61" s="13" t="s">
        <v>28</v>
      </c>
      <c r="E61" s="14" t="n">
        <v>1322171128</v>
      </c>
      <c r="F61" s="14" t="s">
        <v>1337</v>
      </c>
      <c r="G61" s="14"/>
    </row>
    <row r="62" customFormat="false" ht="14.25" hidden="false" customHeight="false" outlineLevel="0" collapsed="false">
      <c r="A62" s="8" t="n">
        <v>1310061</v>
      </c>
      <c r="B62" s="12"/>
      <c r="C62" s="12"/>
      <c r="D62" s="12"/>
      <c r="E62" s="14"/>
      <c r="F62" s="14"/>
      <c r="G62" s="14"/>
    </row>
    <row r="63" customFormat="false" ht="14.25" hidden="false" customHeight="false" outlineLevel="0" collapsed="false">
      <c r="A63" s="8" t="n">
        <v>1310062</v>
      </c>
      <c r="B63" s="12"/>
      <c r="C63" s="12"/>
      <c r="D63" s="12"/>
      <c r="E63" s="14"/>
      <c r="F63" s="14"/>
      <c r="G63" s="14"/>
    </row>
    <row r="64" customFormat="false" ht="14.25" hidden="false" customHeight="false" outlineLevel="0" collapsed="false">
      <c r="A64" s="8" t="n">
        <v>1310063</v>
      </c>
      <c r="B64" s="12"/>
      <c r="C64" s="12"/>
      <c r="D64" s="12"/>
      <c r="E64" s="14"/>
      <c r="F64" s="14"/>
      <c r="G64" s="14"/>
    </row>
    <row r="65" customFormat="false" ht="14.25" hidden="false" customHeight="false" outlineLevel="0" collapsed="false">
      <c r="A65" s="8" t="n">
        <v>1310064</v>
      </c>
      <c r="B65" s="12"/>
      <c r="C65" s="12"/>
      <c r="D65" s="12"/>
      <c r="E65" s="14"/>
      <c r="F65" s="14"/>
      <c r="G65" s="14"/>
    </row>
    <row r="66" customFormat="false" ht="14.25" hidden="false" customHeight="false" outlineLevel="0" collapsed="false">
      <c r="A66" s="8" t="n">
        <v>1310065</v>
      </c>
      <c r="B66" s="12"/>
      <c r="C66" s="12"/>
      <c r="D66" s="12"/>
      <c r="E66" s="14"/>
      <c r="F66" s="14"/>
      <c r="G66" s="14"/>
    </row>
    <row r="67" customFormat="false" ht="14.25" hidden="false" customHeight="false" outlineLevel="0" collapsed="false">
      <c r="A67" s="8" t="n">
        <v>1310066</v>
      </c>
      <c r="B67" s="12"/>
      <c r="C67" s="12"/>
      <c r="D67" s="12"/>
      <c r="E67" s="14"/>
      <c r="F67" s="14"/>
      <c r="G67" s="14"/>
    </row>
    <row r="68" customFormat="false" ht="14.25" hidden="false" customHeight="false" outlineLevel="0" collapsed="false">
      <c r="A68" s="8" t="n">
        <v>1310067</v>
      </c>
      <c r="B68" s="12"/>
      <c r="C68" s="12"/>
      <c r="D68" s="12"/>
      <c r="E68" s="14"/>
      <c r="F68" s="14"/>
      <c r="G68" s="14"/>
    </row>
    <row r="69" customFormat="false" ht="14.25" hidden="false" customHeight="false" outlineLevel="0" collapsed="false">
      <c r="A69" s="8" t="n">
        <v>1310068</v>
      </c>
      <c r="B69" s="12"/>
      <c r="C69" s="12"/>
      <c r="D69" s="12"/>
      <c r="E69" s="14"/>
      <c r="F69" s="14"/>
      <c r="G69" s="14"/>
    </row>
    <row r="70" customFormat="false" ht="14.25" hidden="false" customHeight="false" outlineLevel="0" collapsed="false">
      <c r="A70" s="8" t="n">
        <v>1310069</v>
      </c>
      <c r="B70" s="12"/>
      <c r="C70" s="12"/>
      <c r="D70" s="12"/>
      <c r="E70" s="14"/>
      <c r="F70" s="14"/>
      <c r="G70" s="14"/>
    </row>
    <row r="71" customFormat="false" ht="14.25" hidden="false" customHeight="false" outlineLevel="0" collapsed="false">
      <c r="A71" s="8" t="n">
        <v>1310070</v>
      </c>
      <c r="B71" s="12"/>
      <c r="C71" s="12"/>
      <c r="D71" s="12"/>
      <c r="E71" s="14"/>
      <c r="F71" s="14"/>
      <c r="G71" s="14"/>
    </row>
    <row r="72" customFormat="false" ht="14.25" hidden="false" customHeight="false" outlineLevel="0" collapsed="false">
      <c r="A72" s="8" t="n">
        <v>1310071</v>
      </c>
      <c r="B72" s="12"/>
      <c r="C72" s="12"/>
      <c r="D72" s="12"/>
      <c r="E72" s="14"/>
      <c r="F72" s="14"/>
      <c r="G72" s="14"/>
    </row>
    <row r="73" customFormat="false" ht="14.25" hidden="false" customHeight="false" outlineLevel="0" collapsed="false">
      <c r="A73" s="8" t="n">
        <v>1310072</v>
      </c>
      <c r="B73" s="12"/>
      <c r="C73" s="12"/>
      <c r="D73" s="12"/>
      <c r="E73" s="14"/>
      <c r="F73" s="14"/>
      <c r="G73" s="14"/>
    </row>
    <row r="74" customFormat="false" ht="14.25" hidden="false" customHeight="false" outlineLevel="0" collapsed="false">
      <c r="A74" s="8" t="n">
        <v>1310073</v>
      </c>
      <c r="B74" s="12"/>
      <c r="C74" s="12"/>
      <c r="D74" s="12"/>
      <c r="E74" s="14"/>
      <c r="F74" s="14"/>
      <c r="G74" s="14"/>
    </row>
    <row r="75" customFormat="false" ht="14.25" hidden="false" customHeight="false" outlineLevel="0" collapsed="false">
      <c r="A75" s="8" t="n">
        <v>1310074</v>
      </c>
      <c r="B75" s="12"/>
      <c r="C75" s="12"/>
      <c r="D75" s="12"/>
      <c r="E75" s="14"/>
      <c r="F75" s="14"/>
      <c r="G75" s="14"/>
    </row>
    <row r="76" customFormat="false" ht="14.25" hidden="false" customHeight="false" outlineLevel="0" collapsed="false">
      <c r="A76" s="8" t="n">
        <v>1310075</v>
      </c>
      <c r="B76" s="12"/>
      <c r="C76" s="12"/>
      <c r="D76" s="12"/>
      <c r="E76" s="14"/>
      <c r="F76" s="14"/>
      <c r="G76" s="14"/>
    </row>
    <row r="77" customFormat="false" ht="14.25" hidden="false" customHeight="false" outlineLevel="0" collapsed="false">
      <c r="A77" s="8" t="n">
        <v>1310076</v>
      </c>
      <c r="B77" s="15" t="n">
        <v>11</v>
      </c>
      <c r="C77" s="16" t="s">
        <v>1338</v>
      </c>
      <c r="D77" s="13" t="s">
        <v>28</v>
      </c>
      <c r="E77" s="14" t="n">
        <v>1322170409</v>
      </c>
      <c r="F77" s="14" t="s">
        <v>1339</v>
      </c>
      <c r="G77" s="14"/>
    </row>
    <row r="78" customFormat="false" ht="14.25" hidden="false" customHeight="false" outlineLevel="0" collapsed="false">
      <c r="A78" s="8" t="n">
        <v>1310077</v>
      </c>
      <c r="B78" s="15" t="n">
        <v>11</v>
      </c>
      <c r="C78" s="16" t="s">
        <v>1340</v>
      </c>
      <c r="D78" s="13" t="s">
        <v>28</v>
      </c>
      <c r="E78" s="14" t="n">
        <v>1322170412</v>
      </c>
      <c r="F78" s="14" t="s">
        <v>1341</v>
      </c>
      <c r="G78" s="12"/>
    </row>
    <row r="79" customFormat="false" ht="14.25" hidden="false" customHeight="false" outlineLevel="0" collapsed="false">
      <c r="A79" s="8" t="n">
        <v>1310078</v>
      </c>
      <c r="B79" s="15" t="n">
        <v>11</v>
      </c>
      <c r="C79" s="16" t="s">
        <v>1342</v>
      </c>
      <c r="D79" s="13" t="s">
        <v>28</v>
      </c>
      <c r="E79" s="14" t="n">
        <v>1322170413</v>
      </c>
      <c r="F79" s="14" t="s">
        <v>1343</v>
      </c>
      <c r="G79" s="14"/>
    </row>
    <row r="80" customFormat="false" ht="14.25" hidden="false" customHeight="false" outlineLevel="0" collapsed="false">
      <c r="A80" s="8" t="n">
        <v>1310079</v>
      </c>
      <c r="B80" s="15" t="n">
        <v>11</v>
      </c>
      <c r="C80" s="16" t="s">
        <v>1344</v>
      </c>
      <c r="D80" s="13" t="s">
        <v>17</v>
      </c>
      <c r="E80" s="14" t="n">
        <v>1322170415</v>
      </c>
      <c r="F80" s="14" t="s">
        <v>1345</v>
      </c>
      <c r="G80" s="14"/>
    </row>
    <row r="81" customFormat="false" ht="14.25" hidden="false" customHeight="false" outlineLevel="0" collapsed="false">
      <c r="A81" s="8" t="n">
        <v>1310080</v>
      </c>
      <c r="B81" s="15" t="n">
        <v>11</v>
      </c>
      <c r="C81" s="16" t="s">
        <v>1346</v>
      </c>
      <c r="D81" s="13" t="s">
        <v>17</v>
      </c>
      <c r="E81" s="14" t="n">
        <v>1322170417</v>
      </c>
      <c r="F81" s="14" t="s">
        <v>1347</v>
      </c>
      <c r="G81" s="14"/>
    </row>
    <row r="82" customFormat="false" ht="14.25" hidden="false" customHeight="false" outlineLevel="0" collapsed="false">
      <c r="A82" s="8" t="n">
        <v>1310081</v>
      </c>
      <c r="B82" s="15" t="n">
        <v>11</v>
      </c>
      <c r="C82" s="16" t="s">
        <v>1348</v>
      </c>
      <c r="D82" s="13" t="s">
        <v>28</v>
      </c>
      <c r="E82" s="14" t="n">
        <v>1322170422</v>
      </c>
      <c r="F82" s="14" t="s">
        <v>1349</v>
      </c>
      <c r="G82" s="14"/>
    </row>
    <row r="83" customFormat="false" ht="14.25" hidden="false" customHeight="false" outlineLevel="0" collapsed="false">
      <c r="A83" s="8" t="n">
        <v>1310082</v>
      </c>
      <c r="B83" s="15" t="n">
        <v>11</v>
      </c>
      <c r="C83" s="16" t="s">
        <v>1350</v>
      </c>
      <c r="D83" s="13" t="s">
        <v>28</v>
      </c>
      <c r="E83" s="14" t="n">
        <v>1322170424</v>
      </c>
      <c r="F83" s="14" t="s">
        <v>1351</v>
      </c>
      <c r="G83" s="14"/>
    </row>
    <row r="84" customFormat="false" ht="14.25" hidden="false" customHeight="false" outlineLevel="0" collapsed="false">
      <c r="A84" s="8" t="n">
        <v>1310083</v>
      </c>
      <c r="B84" s="15" t="n">
        <v>11</v>
      </c>
      <c r="C84" s="16" t="s">
        <v>1352</v>
      </c>
      <c r="D84" s="13" t="s">
        <v>17</v>
      </c>
      <c r="E84" s="14" t="n">
        <v>1322170429</v>
      </c>
      <c r="F84" s="14" t="s">
        <v>1353</v>
      </c>
      <c r="G84" s="14"/>
    </row>
    <row r="85" customFormat="false" ht="14.25" hidden="false" customHeight="false" outlineLevel="0" collapsed="false">
      <c r="A85" s="8" t="n">
        <v>1310084</v>
      </c>
      <c r="B85" s="15" t="n">
        <v>11</v>
      </c>
      <c r="C85" s="16" t="s">
        <v>1354</v>
      </c>
      <c r="D85" s="13" t="s">
        <v>28</v>
      </c>
      <c r="E85" s="14" t="n">
        <v>1322170438</v>
      </c>
      <c r="F85" s="14" t="s">
        <v>1355</v>
      </c>
      <c r="G85" s="12"/>
    </row>
    <row r="86" customFormat="false" ht="14.25" hidden="false" customHeight="false" outlineLevel="0" collapsed="false">
      <c r="A86" s="8" t="n">
        <v>1310085</v>
      </c>
      <c r="B86" s="15" t="n">
        <v>11</v>
      </c>
      <c r="C86" s="16" t="s">
        <v>1356</v>
      </c>
      <c r="D86" s="13" t="s">
        <v>17</v>
      </c>
      <c r="E86" s="14" t="n">
        <v>1322170443</v>
      </c>
      <c r="F86" s="14" t="s">
        <v>1357</v>
      </c>
      <c r="G86" s="14"/>
    </row>
    <row r="87" customFormat="false" ht="14.25" hidden="false" customHeight="false" outlineLevel="0" collapsed="false">
      <c r="A87" s="8" t="n">
        <v>1310086</v>
      </c>
      <c r="B87" s="15" t="n">
        <v>11</v>
      </c>
      <c r="C87" s="16" t="s">
        <v>1358</v>
      </c>
      <c r="D87" s="13" t="s">
        <v>28</v>
      </c>
      <c r="E87" s="14" t="n">
        <v>1322170444</v>
      </c>
      <c r="F87" s="14" t="s">
        <v>1359</v>
      </c>
      <c r="G87" s="14"/>
    </row>
    <row r="88" customFormat="false" ht="14.25" hidden="false" customHeight="false" outlineLevel="0" collapsed="false">
      <c r="A88" s="8" t="n">
        <v>1310087</v>
      </c>
      <c r="B88" s="15" t="n">
        <v>11</v>
      </c>
      <c r="C88" s="16" t="s">
        <v>1360</v>
      </c>
      <c r="D88" s="13" t="s">
        <v>28</v>
      </c>
      <c r="E88" s="14" t="n">
        <v>1322170448</v>
      </c>
      <c r="F88" s="14" t="s">
        <v>1361</v>
      </c>
      <c r="G88" s="14"/>
    </row>
    <row r="89" customFormat="false" ht="14.25" hidden="false" customHeight="false" outlineLevel="0" collapsed="false">
      <c r="A89" s="8" t="n">
        <v>1310088</v>
      </c>
      <c r="B89" s="15" t="n">
        <v>11</v>
      </c>
      <c r="C89" s="16" t="s">
        <v>1362</v>
      </c>
      <c r="D89" s="13" t="s">
        <v>28</v>
      </c>
      <c r="E89" s="14" t="n">
        <v>1322170450</v>
      </c>
      <c r="F89" s="14" t="s">
        <v>1363</v>
      </c>
      <c r="G89" s="14"/>
    </row>
    <row r="90" customFormat="false" ht="14.25" hidden="false" customHeight="false" outlineLevel="0" collapsed="false">
      <c r="A90" s="8" t="n">
        <v>1310089</v>
      </c>
      <c r="B90" s="15" t="n">
        <v>11</v>
      </c>
      <c r="C90" s="16" t="s">
        <v>1364</v>
      </c>
      <c r="D90" s="13" t="s">
        <v>28</v>
      </c>
      <c r="E90" s="14" t="n">
        <v>1322170458</v>
      </c>
      <c r="F90" s="14" t="s">
        <v>1365</v>
      </c>
      <c r="G90" s="14"/>
    </row>
    <row r="91" customFormat="false" ht="14.25" hidden="false" customHeight="false" outlineLevel="0" collapsed="false">
      <c r="A91" s="8" t="n">
        <v>1310090</v>
      </c>
      <c r="B91" s="12" t="n">
        <v>11</v>
      </c>
      <c r="C91" s="13" t="s">
        <v>1366</v>
      </c>
      <c r="D91" s="13" t="s">
        <v>17</v>
      </c>
      <c r="E91" s="14" t="n">
        <v>1322170477</v>
      </c>
      <c r="F91" s="14" t="s">
        <v>1367</v>
      </c>
      <c r="G91" s="14"/>
    </row>
    <row r="92" customFormat="false" ht="14.25" hidden="false" customHeight="false" outlineLevel="0" collapsed="false">
      <c r="A92" s="8" t="n">
        <v>1310091</v>
      </c>
      <c r="B92" s="15" t="n">
        <v>11</v>
      </c>
      <c r="C92" s="16" t="s">
        <v>1368</v>
      </c>
      <c r="D92" s="13" t="s">
        <v>17</v>
      </c>
      <c r="E92" s="14" t="n">
        <v>1322170486</v>
      </c>
      <c r="F92" s="14" t="s">
        <v>1369</v>
      </c>
      <c r="G92" s="14"/>
    </row>
    <row r="93" customFormat="false" ht="14.25" hidden="false" customHeight="false" outlineLevel="0" collapsed="false">
      <c r="A93" s="8" t="n">
        <v>1310092</v>
      </c>
      <c r="B93" s="15" t="n">
        <v>11</v>
      </c>
      <c r="C93" s="16" t="s">
        <v>1370</v>
      </c>
      <c r="D93" s="13" t="s">
        <v>28</v>
      </c>
      <c r="E93" s="14" t="n">
        <v>1322170504</v>
      </c>
      <c r="F93" s="14" t="s">
        <v>1371</v>
      </c>
      <c r="G93" s="14"/>
    </row>
    <row r="94" customFormat="false" ht="14.25" hidden="false" customHeight="false" outlineLevel="0" collapsed="false">
      <c r="A94" s="8" t="n">
        <v>1310093</v>
      </c>
      <c r="B94" s="15" t="n">
        <v>11</v>
      </c>
      <c r="C94" s="16" t="s">
        <v>1372</v>
      </c>
      <c r="D94" s="13" t="s">
        <v>28</v>
      </c>
      <c r="E94" s="14" t="n">
        <v>1322170506</v>
      </c>
      <c r="F94" s="14" t="s">
        <v>1373</v>
      </c>
      <c r="G94" s="14"/>
    </row>
    <row r="95" customFormat="false" ht="14.25" hidden="false" customHeight="false" outlineLevel="0" collapsed="false">
      <c r="A95" s="8" t="n">
        <v>1310094</v>
      </c>
      <c r="B95" s="15" t="n">
        <v>11</v>
      </c>
      <c r="C95" s="16" t="s">
        <v>1374</v>
      </c>
      <c r="D95" s="13" t="s">
        <v>17</v>
      </c>
      <c r="E95" s="14" t="n">
        <v>1322170513</v>
      </c>
      <c r="F95" s="14" t="s">
        <v>1375</v>
      </c>
      <c r="G95" s="14"/>
    </row>
    <row r="96" customFormat="false" ht="14.25" hidden="false" customHeight="false" outlineLevel="0" collapsed="false">
      <c r="A96" s="8" t="n">
        <v>1310095</v>
      </c>
      <c r="B96" s="15" t="n">
        <v>11</v>
      </c>
      <c r="C96" s="16" t="s">
        <v>1376</v>
      </c>
      <c r="D96" s="13" t="s">
        <v>17</v>
      </c>
      <c r="E96" s="14" t="n">
        <v>1322170522</v>
      </c>
      <c r="F96" s="14" t="s">
        <v>1377</v>
      </c>
      <c r="G96" s="14"/>
    </row>
    <row r="97" customFormat="false" ht="14.25" hidden="false" customHeight="false" outlineLevel="0" collapsed="false">
      <c r="A97" s="8" t="n">
        <v>1310096</v>
      </c>
      <c r="B97" s="12"/>
      <c r="C97" s="12"/>
      <c r="D97" s="12"/>
      <c r="E97" s="12"/>
      <c r="F97" s="12"/>
      <c r="G97" s="12"/>
    </row>
    <row r="98" customFormat="false" ht="14.25" hidden="false" customHeight="false" outlineLevel="0" collapsed="false">
      <c r="A98" s="8" t="n">
        <v>1310097</v>
      </c>
      <c r="B98" s="12" t="n">
        <v>11</v>
      </c>
      <c r="C98" s="13" t="s">
        <v>1378</v>
      </c>
      <c r="D98" s="13" t="s">
        <v>17</v>
      </c>
      <c r="E98" s="14" t="n">
        <v>1322170548</v>
      </c>
      <c r="F98" s="14" t="s">
        <v>1379</v>
      </c>
      <c r="G98" s="14"/>
    </row>
    <row r="99" customFormat="false" ht="14.25" hidden="false" customHeight="false" outlineLevel="0" collapsed="false">
      <c r="A99" s="8" t="n">
        <v>1310098</v>
      </c>
      <c r="B99" s="15" t="n">
        <v>11</v>
      </c>
      <c r="C99" s="16" t="s">
        <v>1380</v>
      </c>
      <c r="D99" s="13" t="s">
        <v>17</v>
      </c>
      <c r="E99" s="14" t="n">
        <v>1322170549</v>
      </c>
      <c r="F99" s="14" t="s">
        <v>1381</v>
      </c>
      <c r="G99" s="14"/>
    </row>
    <row r="100" customFormat="false" ht="14.25" hidden="false" customHeight="false" outlineLevel="0" collapsed="false">
      <c r="A100" s="8" t="n">
        <v>1310099</v>
      </c>
      <c r="B100" s="15" t="n">
        <v>11</v>
      </c>
      <c r="C100" s="16" t="s">
        <v>1382</v>
      </c>
      <c r="D100" s="13" t="s">
        <v>17</v>
      </c>
      <c r="E100" s="14" t="n">
        <v>1322170550</v>
      </c>
      <c r="F100" s="14" t="s">
        <v>1383</v>
      </c>
      <c r="G100" s="14"/>
    </row>
    <row r="101" customFormat="false" ht="14.25" hidden="false" customHeight="false" outlineLevel="0" collapsed="false">
      <c r="A101" s="8" t="n">
        <v>1310100</v>
      </c>
      <c r="B101" s="15" t="n">
        <v>11</v>
      </c>
      <c r="C101" s="16" t="s">
        <v>1384</v>
      </c>
      <c r="D101" s="13" t="s">
        <v>17</v>
      </c>
      <c r="E101" s="14" t="n">
        <v>1322170552</v>
      </c>
      <c r="F101" s="14" t="s">
        <v>1385</v>
      </c>
      <c r="G101" s="14"/>
    </row>
    <row r="102" customFormat="false" ht="14.25" hidden="false" customHeight="false" outlineLevel="0" collapsed="false">
      <c r="A102" s="8" t="n">
        <v>1310101</v>
      </c>
      <c r="B102" s="15" t="n">
        <v>11</v>
      </c>
      <c r="C102" s="16" t="s">
        <v>1386</v>
      </c>
      <c r="D102" s="13" t="s">
        <v>17</v>
      </c>
      <c r="E102" s="14" t="n">
        <v>1322170553</v>
      </c>
      <c r="F102" s="14" t="s">
        <v>1387</v>
      </c>
      <c r="G102" s="14"/>
    </row>
    <row r="103" customFormat="false" ht="14.25" hidden="false" customHeight="false" outlineLevel="0" collapsed="false">
      <c r="A103" s="8" t="n">
        <v>1310102</v>
      </c>
      <c r="B103" s="15" t="n">
        <v>11</v>
      </c>
      <c r="C103" s="16" t="s">
        <v>1388</v>
      </c>
      <c r="D103" s="13" t="s">
        <v>17</v>
      </c>
      <c r="E103" s="14" t="n">
        <v>1322170559</v>
      </c>
      <c r="F103" s="14" t="s">
        <v>1389</v>
      </c>
      <c r="G103" s="14"/>
    </row>
    <row r="104" customFormat="false" ht="14.25" hidden="false" customHeight="false" outlineLevel="0" collapsed="false">
      <c r="A104" s="8" t="n">
        <v>1310103</v>
      </c>
      <c r="B104" s="15" t="n">
        <v>11</v>
      </c>
      <c r="C104" s="16" t="s">
        <v>1390</v>
      </c>
      <c r="D104" s="13" t="s">
        <v>28</v>
      </c>
      <c r="E104" s="14" t="n">
        <v>1322170560</v>
      </c>
      <c r="F104" s="14" t="s">
        <v>1391</v>
      </c>
      <c r="G104" s="14"/>
    </row>
    <row r="105" customFormat="false" ht="14.25" hidden="false" customHeight="false" outlineLevel="0" collapsed="false">
      <c r="A105" s="8" t="n">
        <v>1310104</v>
      </c>
      <c r="B105" s="15" t="n">
        <v>11</v>
      </c>
      <c r="C105" s="16" t="s">
        <v>1392</v>
      </c>
      <c r="D105" s="13" t="s">
        <v>28</v>
      </c>
      <c r="E105" s="14" t="n">
        <v>1322170564</v>
      </c>
      <c r="F105" s="14" t="s">
        <v>1393</v>
      </c>
      <c r="G105" s="14"/>
    </row>
    <row r="106" customFormat="false" ht="14.25" hidden="false" customHeight="false" outlineLevel="0" collapsed="false">
      <c r="A106" s="8" t="n">
        <v>1310105</v>
      </c>
      <c r="B106" s="15" t="n">
        <v>11</v>
      </c>
      <c r="C106" s="16" t="s">
        <v>1394</v>
      </c>
      <c r="D106" s="13" t="s">
        <v>17</v>
      </c>
      <c r="E106" s="14" t="n">
        <v>1322170565</v>
      </c>
      <c r="F106" s="14" t="s">
        <v>1395</v>
      </c>
      <c r="G106" s="14"/>
    </row>
    <row r="107" customFormat="false" ht="14.25" hidden="false" customHeight="false" outlineLevel="0" collapsed="false">
      <c r="A107" s="8" t="n">
        <v>1310106</v>
      </c>
      <c r="B107" s="15" t="n">
        <v>11</v>
      </c>
      <c r="C107" s="16" t="s">
        <v>1396</v>
      </c>
      <c r="D107" s="13" t="s">
        <v>17</v>
      </c>
      <c r="E107" s="14" t="n">
        <v>1322170566</v>
      </c>
      <c r="F107" s="14" t="s">
        <v>1397</v>
      </c>
      <c r="G107" s="14"/>
    </row>
    <row r="108" customFormat="false" ht="14.25" hidden="false" customHeight="false" outlineLevel="0" collapsed="false">
      <c r="A108" s="8" t="n">
        <v>1310107</v>
      </c>
      <c r="B108" s="15" t="n">
        <v>11</v>
      </c>
      <c r="C108" s="16" t="s">
        <v>1398</v>
      </c>
      <c r="D108" s="13" t="s">
        <v>17</v>
      </c>
      <c r="E108" s="14" t="n">
        <v>1322170569</v>
      </c>
      <c r="F108" s="14" t="s">
        <v>1399</v>
      </c>
      <c r="G108" s="14"/>
    </row>
    <row r="109" customFormat="false" ht="14.25" hidden="false" customHeight="false" outlineLevel="0" collapsed="false">
      <c r="A109" s="8" t="n">
        <v>1310108</v>
      </c>
      <c r="B109" s="15" t="n">
        <v>11</v>
      </c>
      <c r="C109" s="16" t="s">
        <v>1400</v>
      </c>
      <c r="D109" s="13" t="s">
        <v>17</v>
      </c>
      <c r="E109" s="14" t="n">
        <v>1322170571</v>
      </c>
      <c r="F109" s="14" t="s">
        <v>1401</v>
      </c>
      <c r="G109" s="14"/>
    </row>
    <row r="110" customFormat="false" ht="14.25" hidden="false" customHeight="false" outlineLevel="0" collapsed="false">
      <c r="A110" s="8" t="n">
        <v>1310109</v>
      </c>
      <c r="B110" s="15" t="n">
        <v>11</v>
      </c>
      <c r="C110" s="16" t="s">
        <v>1402</v>
      </c>
      <c r="D110" s="13" t="s">
        <v>17</v>
      </c>
      <c r="E110" s="14" t="n">
        <v>1322170574</v>
      </c>
      <c r="F110" s="14" t="s">
        <v>1403</v>
      </c>
      <c r="G110" s="14"/>
    </row>
    <row r="111" customFormat="false" ht="14.25" hidden="false" customHeight="false" outlineLevel="0" collapsed="false">
      <c r="A111" s="8" t="n">
        <v>1310110</v>
      </c>
      <c r="B111" s="15" t="n">
        <v>11</v>
      </c>
      <c r="C111" s="16" t="s">
        <v>1404</v>
      </c>
      <c r="D111" s="13" t="s">
        <v>1405</v>
      </c>
      <c r="E111" s="14" t="n">
        <v>1322170575</v>
      </c>
      <c r="F111" s="14" t="s">
        <v>1406</v>
      </c>
      <c r="G111" s="14"/>
    </row>
    <row r="112" customFormat="false" ht="14.25" hidden="false" customHeight="false" outlineLevel="0" collapsed="false">
      <c r="A112" s="8" t="n">
        <v>1310111</v>
      </c>
      <c r="B112" s="15" t="n">
        <v>11</v>
      </c>
      <c r="C112" s="16" t="s">
        <v>1407</v>
      </c>
      <c r="D112" s="13" t="s">
        <v>445</v>
      </c>
      <c r="E112" s="14" t="n">
        <v>1322170576</v>
      </c>
      <c r="F112" s="14" t="s">
        <v>1408</v>
      </c>
      <c r="G112" s="14"/>
    </row>
    <row r="113" customFormat="false" ht="14.25" hidden="false" customHeight="false" outlineLevel="0" collapsed="false">
      <c r="A113" s="8" t="n">
        <v>1310112</v>
      </c>
      <c r="B113" s="15" t="n">
        <v>11</v>
      </c>
      <c r="C113" s="16" t="s">
        <v>1409</v>
      </c>
      <c r="D113" s="13" t="s">
        <v>17</v>
      </c>
      <c r="E113" s="14" t="n">
        <v>1322170577</v>
      </c>
      <c r="F113" s="14" t="s">
        <v>1410</v>
      </c>
      <c r="G113" s="14"/>
    </row>
    <row r="114" customFormat="false" ht="14.25" hidden="false" customHeight="false" outlineLevel="0" collapsed="false">
      <c r="A114" s="8" t="n">
        <v>1310113</v>
      </c>
      <c r="B114" s="15" t="n">
        <v>11</v>
      </c>
      <c r="C114" s="16" t="s">
        <v>1411</v>
      </c>
      <c r="D114" s="13" t="s">
        <v>17</v>
      </c>
      <c r="E114" s="14" t="n">
        <v>1322170578</v>
      </c>
      <c r="F114" s="14" t="s">
        <v>1412</v>
      </c>
      <c r="G114" s="14"/>
    </row>
    <row r="115" customFormat="false" ht="14.25" hidden="false" customHeight="false" outlineLevel="0" collapsed="false">
      <c r="A115" s="8" t="n">
        <v>1310114</v>
      </c>
      <c r="B115" s="15" t="n">
        <v>11</v>
      </c>
      <c r="C115" s="16" t="s">
        <v>1413</v>
      </c>
      <c r="D115" s="13" t="s">
        <v>17</v>
      </c>
      <c r="E115" s="14" t="n">
        <v>1322170579</v>
      </c>
      <c r="F115" s="14" t="s">
        <v>1414</v>
      </c>
      <c r="G115" s="14"/>
    </row>
    <row r="116" customFormat="false" ht="14.25" hidden="false" customHeight="false" outlineLevel="0" collapsed="false">
      <c r="A116" s="8" t="n">
        <v>1310115</v>
      </c>
      <c r="B116" s="15" t="n">
        <v>11</v>
      </c>
      <c r="C116" s="16" t="s">
        <v>1415</v>
      </c>
      <c r="D116" s="13" t="s">
        <v>17</v>
      </c>
      <c r="E116" s="14" t="n">
        <v>1322170580</v>
      </c>
      <c r="F116" s="14" t="s">
        <v>1416</v>
      </c>
      <c r="G116" s="12"/>
    </row>
    <row r="117" customFormat="false" ht="14.25" hidden="false" customHeight="false" outlineLevel="0" collapsed="false">
      <c r="A117" s="8" t="n">
        <v>1310116</v>
      </c>
      <c r="B117" s="15" t="n">
        <v>11</v>
      </c>
      <c r="C117" s="16" t="s">
        <v>1417</v>
      </c>
      <c r="D117" s="13" t="s">
        <v>17</v>
      </c>
      <c r="E117" s="14" t="n">
        <v>1322170583</v>
      </c>
      <c r="F117" s="14" t="s">
        <v>1418</v>
      </c>
      <c r="G117" s="14"/>
    </row>
    <row r="118" customFormat="false" ht="14.25" hidden="false" customHeight="false" outlineLevel="0" collapsed="false">
      <c r="A118" s="8" t="n">
        <v>1310117</v>
      </c>
      <c r="B118" s="15" t="n">
        <v>11</v>
      </c>
      <c r="C118" s="16" t="s">
        <v>1419</v>
      </c>
      <c r="D118" s="13" t="s">
        <v>28</v>
      </c>
      <c r="E118" s="14" t="n">
        <v>1322170584</v>
      </c>
      <c r="F118" s="14" t="s">
        <v>1420</v>
      </c>
      <c r="G118" s="14"/>
    </row>
    <row r="119" customFormat="false" ht="14.25" hidden="false" customHeight="false" outlineLevel="0" collapsed="false">
      <c r="A119" s="8" t="n">
        <v>1310118</v>
      </c>
      <c r="B119" s="15" t="n">
        <v>11</v>
      </c>
      <c r="C119" s="16" t="s">
        <v>1421</v>
      </c>
      <c r="D119" s="13" t="s">
        <v>17</v>
      </c>
      <c r="E119" s="14" t="n">
        <v>1322170586</v>
      </c>
      <c r="F119" s="14" t="s">
        <v>1422</v>
      </c>
      <c r="G119" s="14"/>
    </row>
    <row r="120" customFormat="false" ht="14.25" hidden="false" customHeight="false" outlineLevel="0" collapsed="false">
      <c r="A120" s="8" t="n">
        <v>1310119</v>
      </c>
      <c r="B120" s="15" t="n">
        <v>11</v>
      </c>
      <c r="C120" s="16" t="s">
        <v>1423</v>
      </c>
      <c r="D120" s="13" t="s">
        <v>17</v>
      </c>
      <c r="E120" s="14" t="n">
        <v>1322170587</v>
      </c>
      <c r="F120" s="14" t="s">
        <v>1424</v>
      </c>
      <c r="G120" s="14"/>
    </row>
    <row r="121" customFormat="false" ht="14.25" hidden="false" customHeight="false" outlineLevel="0" collapsed="false">
      <c r="A121" s="8" t="n">
        <v>1310120</v>
      </c>
      <c r="B121" s="15" t="n">
        <v>11</v>
      </c>
      <c r="C121" s="16" t="s">
        <v>1425</v>
      </c>
      <c r="D121" s="13" t="s">
        <v>17</v>
      </c>
      <c r="E121" s="14" t="n">
        <v>1322170589</v>
      </c>
      <c r="F121" s="14" t="s">
        <v>1426</v>
      </c>
      <c r="G121" s="14"/>
    </row>
    <row r="122" customFormat="false" ht="14.25" hidden="false" customHeight="false" outlineLevel="0" collapsed="false">
      <c r="A122" s="8" t="n">
        <v>1310121</v>
      </c>
      <c r="B122" s="15" t="n">
        <v>11</v>
      </c>
      <c r="C122" s="16" t="s">
        <v>1427</v>
      </c>
      <c r="D122" s="13" t="s">
        <v>17</v>
      </c>
      <c r="E122" s="14" t="n">
        <v>1322170590</v>
      </c>
      <c r="F122" s="14" t="s">
        <v>1428</v>
      </c>
      <c r="G122" s="14"/>
    </row>
    <row r="123" customFormat="false" ht="14.25" hidden="false" customHeight="false" outlineLevel="0" collapsed="false">
      <c r="A123" s="8" t="n">
        <v>1310122</v>
      </c>
      <c r="B123" s="15" t="n">
        <v>11</v>
      </c>
      <c r="C123" s="16" t="s">
        <v>1429</v>
      </c>
      <c r="D123" s="13" t="s">
        <v>28</v>
      </c>
      <c r="E123" s="14" t="n">
        <v>1322170592</v>
      </c>
      <c r="F123" s="14" t="s">
        <v>1430</v>
      </c>
      <c r="G123" s="14"/>
    </row>
    <row r="124" customFormat="false" ht="14.25" hidden="false" customHeight="false" outlineLevel="0" collapsed="false">
      <c r="A124" s="8" t="n">
        <v>1310123</v>
      </c>
      <c r="B124" s="15" t="n">
        <v>11</v>
      </c>
      <c r="C124" s="16" t="s">
        <v>1431</v>
      </c>
      <c r="D124" s="13" t="s">
        <v>28</v>
      </c>
      <c r="E124" s="14" t="n">
        <v>1322170594</v>
      </c>
      <c r="F124" s="14" t="s">
        <v>1432</v>
      </c>
      <c r="G124" s="14"/>
    </row>
    <row r="125" customFormat="false" ht="14.25" hidden="false" customHeight="false" outlineLevel="0" collapsed="false">
      <c r="A125" s="8" t="n">
        <v>1310124</v>
      </c>
      <c r="B125" s="15" t="n">
        <v>11</v>
      </c>
      <c r="C125" s="16" t="s">
        <v>1433</v>
      </c>
      <c r="D125" s="13" t="s">
        <v>17</v>
      </c>
      <c r="E125" s="14" t="n">
        <v>1322170595</v>
      </c>
      <c r="F125" s="14" t="s">
        <v>1434</v>
      </c>
      <c r="G125" s="14"/>
    </row>
    <row r="126" customFormat="false" ht="14.25" hidden="false" customHeight="false" outlineLevel="0" collapsed="false">
      <c r="A126" s="8" t="n">
        <v>1310125</v>
      </c>
      <c r="B126" s="15" t="n">
        <v>11</v>
      </c>
      <c r="C126" s="16" t="s">
        <v>1435</v>
      </c>
      <c r="D126" s="13" t="s">
        <v>17</v>
      </c>
      <c r="E126" s="14" t="n">
        <v>1322170596</v>
      </c>
      <c r="F126" s="14" t="s">
        <v>1436</v>
      </c>
      <c r="G126" s="14"/>
    </row>
    <row r="127" customFormat="false" ht="14.25" hidden="false" customHeight="false" outlineLevel="0" collapsed="false">
      <c r="A127" s="8" t="n">
        <v>1310126</v>
      </c>
      <c r="B127" s="15" t="n">
        <v>11</v>
      </c>
      <c r="C127" s="16" t="s">
        <v>1437</v>
      </c>
      <c r="D127" s="13" t="s">
        <v>28</v>
      </c>
      <c r="E127" s="14" t="n">
        <v>1322170599</v>
      </c>
      <c r="F127" s="14" t="s">
        <v>1438</v>
      </c>
      <c r="G127" s="14"/>
    </row>
    <row r="128" customFormat="false" ht="14.25" hidden="false" customHeight="false" outlineLevel="0" collapsed="false">
      <c r="A128" s="8" t="n">
        <v>1310127</v>
      </c>
      <c r="B128" s="15" t="n">
        <v>11</v>
      </c>
      <c r="C128" s="16" t="s">
        <v>1439</v>
      </c>
      <c r="D128" s="13" t="s">
        <v>17</v>
      </c>
      <c r="E128" s="14" t="n">
        <v>1322170600</v>
      </c>
      <c r="F128" s="14" t="s">
        <v>1440</v>
      </c>
      <c r="G128" s="14"/>
    </row>
    <row r="129" customFormat="false" ht="14.25" hidden="false" customHeight="false" outlineLevel="0" collapsed="false">
      <c r="A129" s="8" t="n">
        <v>1310128</v>
      </c>
      <c r="B129" s="15" t="n">
        <v>11</v>
      </c>
      <c r="C129" s="16" t="s">
        <v>1441</v>
      </c>
      <c r="D129" s="13" t="s">
        <v>17</v>
      </c>
      <c r="E129" s="14" t="n">
        <v>1322170602</v>
      </c>
      <c r="F129" s="14" t="s">
        <v>1442</v>
      </c>
      <c r="G129" s="14"/>
    </row>
    <row r="130" customFormat="false" ht="14.25" hidden="false" customHeight="false" outlineLevel="0" collapsed="false">
      <c r="A130" s="8" t="n">
        <v>1310129</v>
      </c>
      <c r="B130" s="15" t="n">
        <v>11</v>
      </c>
      <c r="C130" s="16" t="s">
        <v>1443</v>
      </c>
      <c r="D130" s="13" t="s">
        <v>17</v>
      </c>
      <c r="E130" s="14" t="n">
        <v>1322170603</v>
      </c>
      <c r="F130" s="14" t="s">
        <v>1444</v>
      </c>
      <c r="G130" s="14"/>
    </row>
    <row r="131" customFormat="false" ht="14.25" hidden="false" customHeight="false" outlineLevel="0" collapsed="false">
      <c r="A131" s="8" t="n">
        <v>1310130</v>
      </c>
      <c r="B131" s="15" t="n">
        <v>11</v>
      </c>
      <c r="C131" s="16" t="s">
        <v>1445</v>
      </c>
      <c r="D131" s="13" t="s">
        <v>28</v>
      </c>
      <c r="E131" s="14" t="n">
        <v>1322170604</v>
      </c>
      <c r="F131" s="14" t="s">
        <v>1446</v>
      </c>
      <c r="G131" s="14"/>
    </row>
    <row r="132" customFormat="false" ht="14.25" hidden="false" customHeight="false" outlineLevel="0" collapsed="false">
      <c r="A132" s="8" t="n">
        <v>1310131</v>
      </c>
      <c r="B132" s="15" t="n">
        <v>11</v>
      </c>
      <c r="C132" s="16" t="s">
        <v>1447</v>
      </c>
      <c r="D132" s="13" t="s">
        <v>28</v>
      </c>
      <c r="E132" s="14" t="n">
        <v>1322170605</v>
      </c>
      <c r="F132" s="14" t="s">
        <v>1448</v>
      </c>
      <c r="G132" s="14"/>
    </row>
    <row r="133" customFormat="false" ht="14.25" hidden="false" customHeight="false" outlineLevel="0" collapsed="false">
      <c r="A133" s="8" t="n">
        <v>1310132</v>
      </c>
      <c r="B133" s="15" t="n">
        <v>11</v>
      </c>
      <c r="C133" s="16" t="s">
        <v>1449</v>
      </c>
      <c r="D133" s="13" t="s">
        <v>17</v>
      </c>
      <c r="E133" s="14" t="n">
        <v>1322170606</v>
      </c>
      <c r="F133" s="14" t="s">
        <v>1450</v>
      </c>
      <c r="G133" s="14"/>
    </row>
    <row r="134" customFormat="false" ht="14.25" hidden="false" customHeight="false" outlineLevel="0" collapsed="false">
      <c r="A134" s="8" t="n">
        <v>1310133</v>
      </c>
      <c r="B134" s="15" t="n">
        <v>11</v>
      </c>
      <c r="C134" s="16" t="s">
        <v>1451</v>
      </c>
      <c r="D134" s="13" t="s">
        <v>17</v>
      </c>
      <c r="E134" s="14" t="n">
        <v>1322170609</v>
      </c>
      <c r="F134" s="14" t="s">
        <v>1452</v>
      </c>
      <c r="G134" s="14"/>
    </row>
    <row r="135" customFormat="false" ht="14.25" hidden="false" customHeight="false" outlineLevel="0" collapsed="false">
      <c r="A135" s="8" t="n">
        <v>1310134</v>
      </c>
      <c r="B135" s="15" t="n">
        <v>11</v>
      </c>
      <c r="C135" s="16" t="s">
        <v>1453</v>
      </c>
      <c r="D135" s="13" t="s">
        <v>17</v>
      </c>
      <c r="E135" s="14" t="n">
        <v>1322170610</v>
      </c>
      <c r="F135" s="14" t="s">
        <v>1454</v>
      </c>
      <c r="G135" s="14"/>
    </row>
    <row r="136" customFormat="false" ht="14.25" hidden="false" customHeight="false" outlineLevel="0" collapsed="false">
      <c r="A136" s="8" t="n">
        <v>1310135</v>
      </c>
      <c r="B136" s="15" t="n">
        <v>11</v>
      </c>
      <c r="C136" s="16" t="s">
        <v>1455</v>
      </c>
      <c r="D136" s="13" t="s">
        <v>17</v>
      </c>
      <c r="E136" s="14" t="n">
        <v>1322170611</v>
      </c>
      <c r="F136" s="14" t="s">
        <v>1456</v>
      </c>
      <c r="G136" s="14"/>
    </row>
    <row r="137" customFormat="false" ht="14.25" hidden="false" customHeight="false" outlineLevel="0" collapsed="false">
      <c r="A137" s="8" t="n">
        <v>1310136</v>
      </c>
      <c r="B137" s="15" t="n">
        <v>11</v>
      </c>
      <c r="C137" s="16" t="s">
        <v>1457</v>
      </c>
      <c r="D137" s="13" t="s">
        <v>17</v>
      </c>
      <c r="E137" s="14" t="n">
        <v>1322170612</v>
      </c>
      <c r="F137" s="14" t="s">
        <v>1458</v>
      </c>
      <c r="G137" s="14"/>
    </row>
    <row r="138" customFormat="false" ht="14.25" hidden="false" customHeight="false" outlineLevel="0" collapsed="false">
      <c r="A138" s="8" t="n">
        <v>1310137</v>
      </c>
      <c r="B138" s="15" t="n">
        <v>11</v>
      </c>
      <c r="C138" s="16" t="s">
        <v>1459</v>
      </c>
      <c r="D138" s="13" t="s">
        <v>17</v>
      </c>
      <c r="E138" s="14" t="n">
        <v>1322170613</v>
      </c>
      <c r="F138" s="14" t="s">
        <v>1460</v>
      </c>
      <c r="G138" s="14"/>
    </row>
    <row r="139" customFormat="false" ht="14.25" hidden="false" customHeight="false" outlineLevel="0" collapsed="false">
      <c r="A139" s="8" t="n">
        <v>1310138</v>
      </c>
      <c r="B139" s="15" t="n">
        <v>11</v>
      </c>
      <c r="C139" s="16" t="s">
        <v>1461</v>
      </c>
      <c r="D139" s="13" t="s">
        <v>17</v>
      </c>
      <c r="E139" s="14" t="n">
        <v>1322170616</v>
      </c>
      <c r="F139" s="14" t="s">
        <v>1462</v>
      </c>
      <c r="G139" s="14"/>
    </row>
    <row r="140" customFormat="false" ht="14.25" hidden="false" customHeight="false" outlineLevel="0" collapsed="false">
      <c r="A140" s="8" t="n">
        <v>1310139</v>
      </c>
      <c r="B140" s="12" t="n">
        <v>11</v>
      </c>
      <c r="C140" s="13" t="s">
        <v>1463</v>
      </c>
      <c r="D140" s="13" t="s">
        <v>17</v>
      </c>
      <c r="E140" s="14" t="n">
        <v>1322170619</v>
      </c>
      <c r="F140" s="14" t="s">
        <v>1464</v>
      </c>
      <c r="G140" s="14"/>
    </row>
    <row r="141" customFormat="false" ht="14.25" hidden="false" customHeight="false" outlineLevel="0" collapsed="false">
      <c r="A141" s="8" t="n">
        <v>1310140</v>
      </c>
      <c r="B141" s="15" t="n">
        <v>11</v>
      </c>
      <c r="C141" s="16" t="s">
        <v>1465</v>
      </c>
      <c r="D141" s="13" t="s">
        <v>17</v>
      </c>
      <c r="E141" s="14" t="n">
        <v>1322170802</v>
      </c>
      <c r="F141" s="14" t="s">
        <v>1466</v>
      </c>
      <c r="G141" s="14"/>
    </row>
    <row r="142" customFormat="false" ht="14.25" hidden="false" customHeight="false" outlineLevel="0" collapsed="false">
      <c r="A142" s="8" t="n">
        <v>1310141</v>
      </c>
      <c r="B142" s="15" t="n">
        <v>11</v>
      </c>
      <c r="C142" s="16" t="s">
        <v>1467</v>
      </c>
      <c r="D142" s="13" t="s">
        <v>28</v>
      </c>
      <c r="E142" s="14" t="n">
        <v>1322170807</v>
      </c>
      <c r="F142" s="14" t="s">
        <v>1468</v>
      </c>
      <c r="G142" s="14"/>
    </row>
    <row r="143" customFormat="false" ht="14.25" hidden="false" customHeight="false" outlineLevel="0" collapsed="false">
      <c r="A143" s="8" t="n">
        <v>1310142</v>
      </c>
      <c r="B143" s="15" t="n">
        <v>11</v>
      </c>
      <c r="C143" s="16" t="s">
        <v>1469</v>
      </c>
      <c r="D143" s="13" t="s">
        <v>28</v>
      </c>
      <c r="E143" s="14" t="n">
        <v>1322170817</v>
      </c>
      <c r="F143" s="14" t="s">
        <v>1470</v>
      </c>
      <c r="G143" s="14"/>
    </row>
    <row r="144" customFormat="false" ht="14.25" hidden="false" customHeight="false" outlineLevel="0" collapsed="false">
      <c r="A144" s="8" t="n">
        <v>1310143</v>
      </c>
      <c r="B144" s="15" t="n">
        <v>11</v>
      </c>
      <c r="C144" s="16" t="s">
        <v>1473</v>
      </c>
      <c r="D144" s="13" t="s">
        <v>28</v>
      </c>
      <c r="E144" s="14" t="n">
        <v>1322170873</v>
      </c>
      <c r="F144" s="14" t="s">
        <v>1474</v>
      </c>
      <c r="G144" s="14"/>
    </row>
    <row r="145" customFormat="false" ht="14.25" hidden="false" customHeight="false" outlineLevel="0" collapsed="false">
      <c r="A145" s="8" t="n">
        <v>1310144</v>
      </c>
      <c r="B145" s="15" t="n">
        <v>11</v>
      </c>
      <c r="C145" s="16" t="s">
        <v>1475</v>
      </c>
      <c r="D145" s="13" t="s">
        <v>28</v>
      </c>
      <c r="E145" s="14" t="n">
        <v>1322170886</v>
      </c>
      <c r="F145" s="14" t="s">
        <v>1476</v>
      </c>
      <c r="G145" s="14"/>
    </row>
    <row r="146" customFormat="false" ht="14.25" hidden="false" customHeight="false" outlineLevel="0" collapsed="false">
      <c r="A146" s="8" t="n">
        <v>1310145</v>
      </c>
      <c r="B146" s="12" t="n">
        <v>11</v>
      </c>
      <c r="C146" s="13" t="s">
        <v>1477</v>
      </c>
      <c r="D146" s="13" t="s">
        <v>28</v>
      </c>
      <c r="E146" s="14" t="n">
        <v>1322171007</v>
      </c>
      <c r="F146" s="14" t="s">
        <v>1478</v>
      </c>
      <c r="G146" s="14"/>
    </row>
    <row r="147" customFormat="false" ht="14.25" hidden="false" customHeight="false" outlineLevel="0" collapsed="false">
      <c r="A147" s="8" t="n">
        <v>1310146</v>
      </c>
      <c r="B147" s="15" t="n">
        <v>11</v>
      </c>
      <c r="C147" s="16" t="s">
        <v>1479</v>
      </c>
      <c r="D147" s="13" t="s">
        <v>28</v>
      </c>
      <c r="E147" s="14" t="n">
        <v>1322171013</v>
      </c>
      <c r="F147" s="14" t="s">
        <v>1480</v>
      </c>
      <c r="G147" s="14"/>
    </row>
    <row r="148" customFormat="false" ht="14.25" hidden="false" customHeight="false" outlineLevel="0" collapsed="false">
      <c r="A148" s="8" t="n">
        <v>1310147</v>
      </c>
      <c r="B148" s="12" t="n">
        <v>11</v>
      </c>
      <c r="C148" s="13" t="s">
        <v>1481</v>
      </c>
      <c r="D148" s="13" t="s">
        <v>28</v>
      </c>
      <c r="E148" s="14" t="n">
        <v>1322171074</v>
      </c>
      <c r="F148" s="14" t="s">
        <v>1482</v>
      </c>
      <c r="G148" s="14"/>
    </row>
    <row r="149" customFormat="false" ht="14.25" hidden="false" customHeight="false" outlineLevel="0" collapsed="false">
      <c r="A149" s="8" t="n">
        <v>1310148</v>
      </c>
      <c r="B149" s="12" t="n">
        <v>11</v>
      </c>
      <c r="C149" s="13" t="s">
        <v>1483</v>
      </c>
      <c r="D149" s="13" t="s">
        <v>28</v>
      </c>
      <c r="E149" s="14" t="n">
        <v>1322171136</v>
      </c>
      <c r="F149" s="14" t="s">
        <v>1484</v>
      </c>
      <c r="G149" s="14"/>
    </row>
    <row r="150" customFormat="false" ht="14.25" hidden="false" customHeight="false" outlineLevel="0" collapsed="false">
      <c r="A150" s="8" t="n">
        <v>1310149</v>
      </c>
      <c r="B150" s="12" t="n">
        <v>11</v>
      </c>
      <c r="C150" s="13" t="s">
        <v>1485</v>
      </c>
      <c r="D150" s="13" t="s">
        <v>28</v>
      </c>
      <c r="E150" s="14" t="n">
        <v>1322171137</v>
      </c>
      <c r="F150" s="14" t="s">
        <v>1486</v>
      </c>
      <c r="G150" s="14"/>
    </row>
    <row r="151" customFormat="false" ht="14.25" hidden="false" customHeight="false" outlineLevel="0" collapsed="false">
      <c r="A151" s="8" t="n">
        <v>1310150</v>
      </c>
      <c r="B151" s="15" t="n">
        <v>11</v>
      </c>
      <c r="C151" s="16" t="s">
        <v>1487</v>
      </c>
      <c r="D151" s="13" t="s">
        <v>17</v>
      </c>
      <c r="E151" s="14" t="n">
        <v>1322171225</v>
      </c>
      <c r="F151" s="14" t="s">
        <v>1488</v>
      </c>
      <c r="G151" s="14"/>
    </row>
    <row r="152" customFormat="false" ht="14.25" hidden="false" customHeight="false" outlineLevel="0" collapsed="false">
      <c r="A152" s="8" t="n">
        <v>1310151</v>
      </c>
      <c r="B152" s="15" t="n">
        <v>11</v>
      </c>
      <c r="C152" s="16" t="s">
        <v>1489</v>
      </c>
      <c r="D152" s="13" t="s">
        <v>28</v>
      </c>
      <c r="E152" s="14" t="n">
        <v>1322171269</v>
      </c>
      <c r="F152" s="14" t="s">
        <v>1490</v>
      </c>
      <c r="G152" s="14"/>
    </row>
    <row r="153" customFormat="false" ht="14.25" hidden="false" customHeight="false" outlineLevel="0" collapsed="false">
      <c r="A153" s="8" t="n">
        <v>1310152</v>
      </c>
      <c r="B153" s="15" t="n">
        <v>11</v>
      </c>
      <c r="C153" s="16" t="s">
        <v>1491</v>
      </c>
      <c r="D153" s="13" t="s">
        <v>28</v>
      </c>
      <c r="E153" s="14" t="n">
        <v>1322171315</v>
      </c>
      <c r="F153" s="14" t="s">
        <v>1492</v>
      </c>
      <c r="G153" s="14"/>
    </row>
    <row r="154" customFormat="false" ht="14.25" hidden="false" customHeight="false" outlineLevel="0" collapsed="false">
      <c r="A154" s="8" t="n">
        <v>1310153</v>
      </c>
      <c r="B154" s="15" t="n">
        <v>11</v>
      </c>
      <c r="C154" s="16" t="s">
        <v>1493</v>
      </c>
      <c r="D154" s="13" t="s">
        <v>28</v>
      </c>
      <c r="E154" s="17" t="n">
        <v>1322171334</v>
      </c>
      <c r="F154" s="14" t="s">
        <v>1494</v>
      </c>
      <c r="G154" s="17"/>
    </row>
    <row r="155" customFormat="false" ht="14.25" hidden="false" customHeight="false" outlineLevel="0" collapsed="false">
      <c r="A155" s="8" t="n">
        <v>1310154</v>
      </c>
      <c r="B155" s="12" t="n">
        <v>11</v>
      </c>
      <c r="C155" s="13" t="s">
        <v>1495</v>
      </c>
      <c r="D155" s="13" t="s">
        <v>28</v>
      </c>
      <c r="E155" s="14" t="n">
        <v>1322171467</v>
      </c>
      <c r="F155" s="14" t="s">
        <v>1496</v>
      </c>
      <c r="G155" s="14"/>
    </row>
    <row r="156" customFormat="false" ht="14.25" hidden="false" customHeight="false" outlineLevel="0" collapsed="false">
      <c r="A156" s="8" t="n">
        <v>1310155</v>
      </c>
      <c r="B156" s="12" t="n">
        <v>11</v>
      </c>
      <c r="C156" s="13" t="s">
        <v>1497</v>
      </c>
      <c r="D156" s="13" t="s">
        <v>17</v>
      </c>
      <c r="E156" s="14" t="n">
        <v>1322171641</v>
      </c>
      <c r="F156" s="14" t="s">
        <v>1498</v>
      </c>
      <c r="G156" s="14"/>
    </row>
    <row r="157" customFormat="false" ht="14.25" hidden="false" customHeight="false" outlineLevel="0" collapsed="false">
      <c r="A157" s="8" t="n">
        <v>1310156</v>
      </c>
      <c r="B157" s="15" t="n">
        <v>11</v>
      </c>
      <c r="C157" s="16" t="s">
        <v>1471</v>
      </c>
      <c r="D157" s="13" t="s">
        <v>28</v>
      </c>
      <c r="E157" s="14" t="n">
        <v>1322170871</v>
      </c>
      <c r="F157" s="14" t="s">
        <v>1472</v>
      </c>
      <c r="G157" s="14" t="s">
        <v>3713</v>
      </c>
    </row>
    <row r="158" customFormat="false" ht="14.25" hidden="false" customHeight="false" outlineLevel="0" collapsed="false">
      <c r="A158" s="8" t="n">
        <v>1310157</v>
      </c>
      <c r="B158" s="12"/>
      <c r="C158" s="12"/>
      <c r="D158" s="12"/>
      <c r="E158" s="14"/>
      <c r="F158" s="14"/>
      <c r="G158" s="14"/>
    </row>
    <row r="159" customFormat="false" ht="14.25" hidden="false" customHeight="false" outlineLevel="0" collapsed="false">
      <c r="A159" s="8" t="n">
        <v>1310158</v>
      </c>
      <c r="B159" s="12"/>
      <c r="C159" s="12"/>
      <c r="D159" s="12"/>
      <c r="E159" s="14"/>
      <c r="F159" s="14"/>
      <c r="G159" s="14"/>
    </row>
    <row r="160" customFormat="false" ht="14.25" hidden="false" customHeight="false" outlineLevel="0" collapsed="false">
      <c r="A160" s="8" t="n">
        <v>1310159</v>
      </c>
      <c r="B160" s="12"/>
      <c r="C160" s="12"/>
      <c r="D160" s="12"/>
      <c r="E160" s="14"/>
      <c r="F160" s="14"/>
      <c r="G160" s="14"/>
    </row>
    <row r="161" customFormat="false" ht="14.25" hidden="false" customHeight="false" outlineLevel="0" collapsed="false">
      <c r="A161" s="8" t="n">
        <v>1310160</v>
      </c>
      <c r="B161" s="12"/>
      <c r="C161" s="12"/>
      <c r="D161" s="12"/>
      <c r="E161" s="14"/>
      <c r="F161" s="14"/>
      <c r="G161" s="14"/>
    </row>
    <row r="162" customFormat="false" ht="14.25" hidden="false" customHeight="false" outlineLevel="0" collapsed="false">
      <c r="A162" s="8" t="n">
        <v>1310161</v>
      </c>
      <c r="B162" s="12"/>
      <c r="C162" s="12"/>
      <c r="D162" s="12"/>
      <c r="E162" s="14"/>
      <c r="F162" s="14"/>
      <c r="G162" s="14"/>
    </row>
    <row r="163" customFormat="false" ht="14.25" hidden="false" customHeight="false" outlineLevel="0" collapsed="false">
      <c r="A163" s="8" t="n">
        <v>1310162</v>
      </c>
      <c r="B163" s="12"/>
      <c r="C163" s="12"/>
      <c r="D163" s="12"/>
      <c r="E163" s="14"/>
      <c r="F163" s="14"/>
      <c r="G163" s="14"/>
    </row>
    <row r="164" customFormat="false" ht="14.25" hidden="false" customHeight="false" outlineLevel="0" collapsed="false">
      <c r="A164" s="8" t="n">
        <v>1310163</v>
      </c>
      <c r="B164" s="12"/>
      <c r="C164" s="12"/>
      <c r="D164" s="12"/>
      <c r="E164" s="14"/>
      <c r="F164" s="14"/>
      <c r="G164" s="14"/>
    </row>
    <row r="165" customFormat="false" ht="14.25" hidden="false" customHeight="false" outlineLevel="0" collapsed="false">
      <c r="A165" s="8" t="n">
        <v>1310164</v>
      </c>
      <c r="B165" s="12"/>
      <c r="C165" s="12"/>
      <c r="D165" s="12"/>
      <c r="E165" s="14"/>
      <c r="F165" s="14"/>
      <c r="G165" s="14"/>
    </row>
    <row r="166" customFormat="false" ht="14.25" hidden="false" customHeight="false" outlineLevel="0" collapsed="false">
      <c r="A166" s="8" t="n">
        <v>1310165</v>
      </c>
      <c r="B166" s="12"/>
      <c r="C166" s="12"/>
      <c r="D166" s="12"/>
      <c r="E166" s="14"/>
      <c r="F166" s="14"/>
      <c r="G166" s="14"/>
    </row>
    <row r="167" customFormat="false" ht="14.25" hidden="false" customHeight="false" outlineLevel="0" collapsed="false">
      <c r="A167" s="8" t="n">
        <v>1310166</v>
      </c>
      <c r="B167" s="12"/>
      <c r="C167" s="12"/>
      <c r="D167" s="12"/>
      <c r="E167" s="14"/>
      <c r="F167" s="14"/>
      <c r="G167" s="14"/>
    </row>
    <row r="168" customFormat="false" ht="14.25" hidden="false" customHeight="false" outlineLevel="0" collapsed="false">
      <c r="A168" s="8" t="n">
        <v>1310167</v>
      </c>
      <c r="B168" s="12"/>
      <c r="C168" s="12"/>
      <c r="D168" s="12"/>
      <c r="E168" s="14"/>
      <c r="F168" s="14"/>
      <c r="G168" s="14"/>
    </row>
    <row r="169" customFormat="false" ht="14.25" hidden="false" customHeight="false" outlineLevel="0" collapsed="false">
      <c r="A169" s="8" t="n">
        <v>1310168</v>
      </c>
      <c r="B169" s="12"/>
      <c r="C169" s="12"/>
      <c r="D169" s="12"/>
      <c r="E169" s="14"/>
      <c r="F169" s="14"/>
      <c r="G169" s="14"/>
    </row>
    <row r="170" customFormat="false" ht="14.25" hidden="false" customHeight="false" outlineLevel="0" collapsed="false">
      <c r="A170" s="8" t="n">
        <v>1310169</v>
      </c>
      <c r="B170" s="12"/>
      <c r="C170" s="12"/>
      <c r="D170" s="12"/>
      <c r="E170" s="14"/>
      <c r="F170" s="14"/>
      <c r="G170" s="14"/>
    </row>
    <row r="171" customFormat="false" ht="14.25" hidden="false" customHeight="false" outlineLevel="0" collapsed="false">
      <c r="A171" s="8" t="n">
        <v>1310170</v>
      </c>
      <c r="B171" s="12"/>
      <c r="C171" s="12"/>
      <c r="D171" s="12"/>
      <c r="E171" s="14"/>
      <c r="F171" s="14"/>
      <c r="G171" s="14"/>
    </row>
    <row r="172" customFormat="false" ht="14.25" hidden="false" customHeight="false" outlineLevel="0" collapsed="false">
      <c r="A172" s="8" t="n">
        <v>1310171</v>
      </c>
      <c r="B172" s="12" t="n">
        <v>12</v>
      </c>
      <c r="C172" s="13" t="s">
        <v>1499</v>
      </c>
      <c r="D172" s="13" t="s">
        <v>17</v>
      </c>
      <c r="E172" s="14" t="n">
        <v>1322170020</v>
      </c>
      <c r="F172" s="14" t="s">
        <v>1500</v>
      </c>
      <c r="G172" s="14"/>
    </row>
    <row r="173" customFormat="false" ht="14.25" hidden="false" customHeight="false" outlineLevel="0" collapsed="false">
      <c r="A173" s="8" t="n">
        <v>1310172</v>
      </c>
      <c r="B173" s="15" t="n">
        <v>12</v>
      </c>
      <c r="C173" s="16" t="s">
        <v>1501</v>
      </c>
      <c r="D173" s="13" t="s">
        <v>17</v>
      </c>
      <c r="E173" s="14" t="n">
        <v>1322170445</v>
      </c>
      <c r="F173" s="14" t="s">
        <v>1502</v>
      </c>
      <c r="G173" s="14"/>
    </row>
    <row r="174" customFormat="false" ht="14.25" hidden="false" customHeight="false" outlineLevel="0" collapsed="false">
      <c r="A174" s="8" t="n">
        <v>1310173</v>
      </c>
      <c r="B174" s="15" t="n">
        <v>12</v>
      </c>
      <c r="C174" s="16" t="s">
        <v>1503</v>
      </c>
      <c r="D174" s="13" t="s">
        <v>17</v>
      </c>
      <c r="E174" s="14" t="n">
        <v>1322170451</v>
      </c>
      <c r="F174" s="14" t="s">
        <v>1504</v>
      </c>
      <c r="G174" s="14"/>
    </row>
    <row r="175" customFormat="false" ht="14.25" hidden="false" customHeight="false" outlineLevel="0" collapsed="false">
      <c r="A175" s="8" t="n">
        <v>1310174</v>
      </c>
      <c r="B175" s="15" t="n">
        <v>12</v>
      </c>
      <c r="C175" s="16" t="s">
        <v>1505</v>
      </c>
      <c r="D175" s="13" t="s">
        <v>17</v>
      </c>
      <c r="E175" s="14" t="n">
        <v>1322170469</v>
      </c>
      <c r="F175" s="14" t="s">
        <v>1506</v>
      </c>
      <c r="G175" s="18" t="s">
        <v>3714</v>
      </c>
    </row>
    <row r="176" customFormat="false" ht="14.25" hidden="false" customHeight="false" outlineLevel="0" collapsed="false">
      <c r="A176" s="8" t="n">
        <v>1310175</v>
      </c>
      <c r="B176" s="12" t="n">
        <v>12</v>
      </c>
      <c r="C176" s="13" t="s">
        <v>1507</v>
      </c>
      <c r="D176" s="13" t="s">
        <v>17</v>
      </c>
      <c r="E176" s="14" t="n">
        <v>1322170474</v>
      </c>
      <c r="F176" s="14" t="s">
        <v>1508</v>
      </c>
      <c r="G176" s="14"/>
    </row>
    <row r="177" customFormat="false" ht="14.25" hidden="false" customHeight="false" outlineLevel="0" collapsed="false">
      <c r="A177" s="8" t="n">
        <v>1310176</v>
      </c>
      <c r="B177" s="15" t="n">
        <v>12</v>
      </c>
      <c r="C177" s="16" t="s">
        <v>1509</v>
      </c>
      <c r="D177" s="13" t="s">
        <v>28</v>
      </c>
      <c r="E177" s="14" t="n">
        <v>1322170567</v>
      </c>
      <c r="F177" s="14" t="s">
        <v>1510</v>
      </c>
      <c r="G177" s="14"/>
    </row>
    <row r="178" customFormat="false" ht="14.25" hidden="false" customHeight="false" outlineLevel="0" collapsed="false">
      <c r="A178" s="8" t="n">
        <v>1310177</v>
      </c>
      <c r="B178" s="15" t="n">
        <v>12</v>
      </c>
      <c r="C178" s="16" t="s">
        <v>1511</v>
      </c>
      <c r="D178" s="13" t="s">
        <v>17</v>
      </c>
      <c r="E178" s="14" t="n">
        <v>1322170622</v>
      </c>
      <c r="F178" s="14" t="s">
        <v>1512</v>
      </c>
      <c r="G178" s="14"/>
    </row>
    <row r="179" customFormat="false" ht="14.25" hidden="false" customHeight="false" outlineLevel="0" collapsed="false">
      <c r="A179" s="8" t="n">
        <v>1310178</v>
      </c>
      <c r="B179" s="15" t="n">
        <v>12</v>
      </c>
      <c r="C179" s="16" t="s">
        <v>1513</v>
      </c>
      <c r="D179" s="13" t="s">
        <v>17</v>
      </c>
      <c r="E179" s="14" t="n">
        <v>1322170624</v>
      </c>
      <c r="F179" s="14" t="s">
        <v>1514</v>
      </c>
      <c r="G179" s="14"/>
    </row>
    <row r="180" customFormat="false" ht="14.25" hidden="false" customHeight="false" outlineLevel="0" collapsed="false">
      <c r="A180" s="8" t="n">
        <v>1310179</v>
      </c>
      <c r="B180" s="15" t="n">
        <v>12</v>
      </c>
      <c r="C180" s="16" t="s">
        <v>1515</v>
      </c>
      <c r="D180" s="13" t="s">
        <v>17</v>
      </c>
      <c r="E180" s="14" t="n">
        <v>1322170625</v>
      </c>
      <c r="F180" s="14" t="s">
        <v>1516</v>
      </c>
      <c r="G180" s="14"/>
    </row>
    <row r="181" customFormat="false" ht="14.25" hidden="false" customHeight="false" outlineLevel="0" collapsed="false">
      <c r="A181" s="8" t="n">
        <v>1310180</v>
      </c>
      <c r="B181" s="15" t="n">
        <v>12</v>
      </c>
      <c r="C181" s="16" t="s">
        <v>1517</v>
      </c>
      <c r="D181" s="13" t="s">
        <v>17</v>
      </c>
      <c r="E181" s="14" t="n">
        <v>1322170626</v>
      </c>
      <c r="F181" s="14" t="s">
        <v>1518</v>
      </c>
      <c r="G181" s="14"/>
    </row>
    <row r="182" customFormat="false" ht="14.25" hidden="false" customHeight="false" outlineLevel="0" collapsed="false">
      <c r="A182" s="8" t="n">
        <v>1310181</v>
      </c>
      <c r="B182" s="12" t="n">
        <v>12</v>
      </c>
      <c r="C182" s="13" t="s">
        <v>1519</v>
      </c>
      <c r="D182" s="13" t="s">
        <v>28</v>
      </c>
      <c r="E182" s="14" t="n">
        <v>1322170628</v>
      </c>
      <c r="F182" s="14" t="s">
        <v>1520</v>
      </c>
      <c r="G182" s="14"/>
    </row>
    <row r="183" customFormat="false" ht="14.25" hidden="false" customHeight="false" outlineLevel="0" collapsed="false">
      <c r="A183" s="8" t="n">
        <v>1310182</v>
      </c>
      <c r="B183" s="12" t="n">
        <v>12</v>
      </c>
      <c r="C183" s="13" t="s">
        <v>1521</v>
      </c>
      <c r="D183" s="13" t="s">
        <v>28</v>
      </c>
      <c r="E183" s="14" t="n">
        <v>1322170630</v>
      </c>
      <c r="F183" s="14" t="s">
        <v>1522</v>
      </c>
      <c r="G183" s="14"/>
    </row>
    <row r="184" customFormat="false" ht="14.25" hidden="false" customHeight="false" outlineLevel="0" collapsed="false">
      <c r="A184" s="8" t="n">
        <v>1310183</v>
      </c>
      <c r="B184" s="12" t="n">
        <v>12</v>
      </c>
      <c r="C184" s="13" t="s">
        <v>1523</v>
      </c>
      <c r="D184" s="13" t="s">
        <v>17</v>
      </c>
      <c r="E184" s="14" t="n">
        <v>1322170631</v>
      </c>
      <c r="F184" s="14" t="s">
        <v>1524</v>
      </c>
      <c r="G184" s="14"/>
    </row>
    <row r="185" customFormat="false" ht="14.25" hidden="false" customHeight="false" outlineLevel="0" collapsed="false">
      <c r="A185" s="8" t="n">
        <v>1310184</v>
      </c>
      <c r="B185" s="15" t="n">
        <v>12</v>
      </c>
      <c r="C185" s="16" t="s">
        <v>1525</v>
      </c>
      <c r="D185" s="13" t="s">
        <v>28</v>
      </c>
      <c r="E185" s="14" t="n">
        <v>1322170634</v>
      </c>
      <c r="F185" s="14" t="s">
        <v>1526</v>
      </c>
      <c r="G185" s="14"/>
    </row>
    <row r="186" customFormat="false" ht="14.25" hidden="false" customHeight="false" outlineLevel="0" collapsed="false">
      <c r="A186" s="8" t="n">
        <v>1310185</v>
      </c>
      <c r="B186" s="15" t="n">
        <v>12</v>
      </c>
      <c r="C186" s="16" t="s">
        <v>1527</v>
      </c>
      <c r="D186" s="13" t="s">
        <v>28</v>
      </c>
      <c r="E186" s="14" t="n">
        <v>1322170636</v>
      </c>
      <c r="F186" s="14" t="s">
        <v>1528</v>
      </c>
      <c r="G186" s="14"/>
    </row>
    <row r="187" customFormat="false" ht="14.25" hidden="false" customHeight="false" outlineLevel="0" collapsed="false">
      <c r="A187" s="8" t="n">
        <v>1310186</v>
      </c>
      <c r="B187" s="15" t="n">
        <v>12</v>
      </c>
      <c r="C187" s="16" t="s">
        <v>1529</v>
      </c>
      <c r="D187" s="13" t="s">
        <v>28</v>
      </c>
      <c r="E187" s="14" t="n">
        <v>1322170637</v>
      </c>
      <c r="F187" s="14" t="s">
        <v>1530</v>
      </c>
      <c r="G187" s="14"/>
    </row>
    <row r="188" customFormat="false" ht="14.25" hidden="false" customHeight="false" outlineLevel="0" collapsed="false">
      <c r="A188" s="8" t="n">
        <v>1310187</v>
      </c>
      <c r="B188" s="15" t="n">
        <v>12</v>
      </c>
      <c r="C188" s="16" t="s">
        <v>1531</v>
      </c>
      <c r="D188" s="13" t="s">
        <v>28</v>
      </c>
      <c r="E188" s="14" t="n">
        <v>1322170639</v>
      </c>
      <c r="F188" s="14" t="s">
        <v>1532</v>
      </c>
      <c r="G188" s="14"/>
    </row>
    <row r="189" customFormat="false" ht="14.25" hidden="false" customHeight="false" outlineLevel="0" collapsed="false">
      <c r="A189" s="8" t="n">
        <v>1310188</v>
      </c>
      <c r="B189" s="15" t="n">
        <v>12</v>
      </c>
      <c r="C189" s="16" t="s">
        <v>1533</v>
      </c>
      <c r="D189" s="13" t="s">
        <v>17</v>
      </c>
      <c r="E189" s="14" t="n">
        <v>1322170640</v>
      </c>
      <c r="F189" s="14" t="s">
        <v>1534</v>
      </c>
      <c r="G189" s="14"/>
    </row>
    <row r="190" customFormat="false" ht="14.25" hidden="false" customHeight="false" outlineLevel="0" collapsed="false">
      <c r="A190" s="8" t="n">
        <v>1310189</v>
      </c>
      <c r="B190" s="15" t="n">
        <v>12</v>
      </c>
      <c r="C190" s="16" t="s">
        <v>1535</v>
      </c>
      <c r="D190" s="13" t="s">
        <v>28</v>
      </c>
      <c r="E190" s="14" t="n">
        <v>1322170641</v>
      </c>
      <c r="F190" s="14" t="s">
        <v>1536</v>
      </c>
      <c r="G190" s="14"/>
    </row>
    <row r="191" customFormat="false" ht="14.25" hidden="false" customHeight="false" outlineLevel="0" collapsed="false">
      <c r="A191" s="8" t="n">
        <v>1310190</v>
      </c>
      <c r="B191" s="15" t="n">
        <v>12</v>
      </c>
      <c r="C191" s="16" t="s">
        <v>1537</v>
      </c>
      <c r="D191" s="13" t="s">
        <v>28</v>
      </c>
      <c r="E191" s="14" t="n">
        <v>1322170642</v>
      </c>
      <c r="F191" s="14" t="s">
        <v>1538</v>
      </c>
      <c r="G191" s="14"/>
    </row>
    <row r="192" customFormat="false" ht="14.25" hidden="false" customHeight="false" outlineLevel="0" collapsed="false">
      <c r="A192" s="8" t="n">
        <v>1310191</v>
      </c>
      <c r="B192" s="15" t="n">
        <v>12</v>
      </c>
      <c r="C192" s="16" t="s">
        <v>1539</v>
      </c>
      <c r="D192" s="13" t="s">
        <v>17</v>
      </c>
      <c r="E192" s="14" t="n">
        <v>1322170643</v>
      </c>
      <c r="F192" s="14" t="s">
        <v>1540</v>
      </c>
      <c r="G192" s="14"/>
    </row>
    <row r="193" customFormat="false" ht="14.25" hidden="false" customHeight="false" outlineLevel="0" collapsed="false">
      <c r="A193" s="8" t="n">
        <v>1310192</v>
      </c>
      <c r="B193" s="15" t="n">
        <v>12</v>
      </c>
      <c r="C193" s="16" t="s">
        <v>1541</v>
      </c>
      <c r="D193" s="13" t="s">
        <v>28</v>
      </c>
      <c r="E193" s="14" t="n">
        <v>1322170644</v>
      </c>
      <c r="F193" s="14" t="s">
        <v>1542</v>
      </c>
      <c r="G193" s="14"/>
    </row>
    <row r="194" customFormat="false" ht="14.25" hidden="false" customHeight="false" outlineLevel="0" collapsed="false">
      <c r="A194" s="8" t="n">
        <v>1310193</v>
      </c>
      <c r="B194" s="15" t="n">
        <v>12</v>
      </c>
      <c r="C194" s="16" t="s">
        <v>1543</v>
      </c>
      <c r="D194" s="13" t="s">
        <v>17</v>
      </c>
      <c r="E194" s="14" t="n">
        <v>1322170645</v>
      </c>
      <c r="F194" s="14" t="s">
        <v>1544</v>
      </c>
      <c r="G194" s="14"/>
    </row>
    <row r="195" customFormat="false" ht="14.25" hidden="false" customHeight="false" outlineLevel="0" collapsed="false">
      <c r="A195" s="8" t="n">
        <v>1310194</v>
      </c>
      <c r="B195" s="15" t="n">
        <v>12</v>
      </c>
      <c r="C195" s="16" t="s">
        <v>1545</v>
      </c>
      <c r="D195" s="13" t="s">
        <v>28</v>
      </c>
      <c r="E195" s="14" t="n">
        <v>1322170647</v>
      </c>
      <c r="F195" s="14" t="s">
        <v>1546</v>
      </c>
      <c r="G195" s="14"/>
    </row>
    <row r="196" customFormat="false" ht="14.25" hidden="false" customHeight="false" outlineLevel="0" collapsed="false">
      <c r="A196" s="8" t="n">
        <v>1310195</v>
      </c>
      <c r="B196" s="15" t="n">
        <v>12</v>
      </c>
      <c r="C196" s="16" t="s">
        <v>1547</v>
      </c>
      <c r="D196" s="13" t="s">
        <v>17</v>
      </c>
      <c r="E196" s="14" t="n">
        <v>1322170648</v>
      </c>
      <c r="F196" s="14" t="s">
        <v>1548</v>
      </c>
      <c r="G196" s="14"/>
    </row>
    <row r="197" customFormat="false" ht="14.25" hidden="false" customHeight="false" outlineLevel="0" collapsed="false">
      <c r="A197" s="8" t="n">
        <v>1310196</v>
      </c>
      <c r="B197" s="15" t="n">
        <v>12</v>
      </c>
      <c r="C197" s="16" t="s">
        <v>1549</v>
      </c>
      <c r="D197" s="13" t="s">
        <v>17</v>
      </c>
      <c r="E197" s="14" t="n">
        <v>1322170649</v>
      </c>
      <c r="F197" s="14" t="s">
        <v>1550</v>
      </c>
      <c r="G197" s="14"/>
    </row>
    <row r="198" customFormat="false" ht="14.25" hidden="false" customHeight="false" outlineLevel="0" collapsed="false">
      <c r="A198" s="8" t="n">
        <v>1310197</v>
      </c>
      <c r="B198" s="15" t="n">
        <v>12</v>
      </c>
      <c r="C198" s="16" t="s">
        <v>1551</v>
      </c>
      <c r="D198" s="13" t="s">
        <v>17</v>
      </c>
      <c r="E198" s="14" t="n">
        <v>1322170652</v>
      </c>
      <c r="F198" s="14" t="s">
        <v>1552</v>
      </c>
      <c r="G198" s="14"/>
    </row>
    <row r="199" customFormat="false" ht="14.25" hidden="false" customHeight="false" outlineLevel="0" collapsed="false">
      <c r="A199" s="8" t="n">
        <v>1310198</v>
      </c>
      <c r="B199" s="15" t="n">
        <v>12</v>
      </c>
      <c r="C199" s="16" t="s">
        <v>1553</v>
      </c>
      <c r="D199" s="13" t="s">
        <v>17</v>
      </c>
      <c r="E199" s="14" t="n">
        <v>1322170653</v>
      </c>
      <c r="F199" s="14" t="s">
        <v>1554</v>
      </c>
      <c r="G199" s="14"/>
    </row>
    <row r="200" customFormat="false" ht="14.25" hidden="false" customHeight="false" outlineLevel="0" collapsed="false">
      <c r="A200" s="8" t="n">
        <v>1310199</v>
      </c>
      <c r="B200" s="15" t="n">
        <v>12</v>
      </c>
      <c r="C200" s="16" t="s">
        <v>1555</v>
      </c>
      <c r="D200" s="13" t="s">
        <v>28</v>
      </c>
      <c r="E200" s="14" t="n">
        <v>1322170655</v>
      </c>
      <c r="F200" s="14" t="s">
        <v>1556</v>
      </c>
      <c r="G200" s="14"/>
    </row>
    <row r="201" customFormat="false" ht="14.25" hidden="false" customHeight="false" outlineLevel="0" collapsed="false">
      <c r="A201" s="8" t="n">
        <v>1310200</v>
      </c>
      <c r="B201" s="15" t="n">
        <v>12</v>
      </c>
      <c r="C201" s="16" t="s">
        <v>1557</v>
      </c>
      <c r="D201" s="13" t="s">
        <v>17</v>
      </c>
      <c r="E201" s="14" t="n">
        <v>1322170656</v>
      </c>
      <c r="F201" s="14" t="s">
        <v>1558</v>
      </c>
      <c r="G201" s="14"/>
    </row>
    <row r="202" customFormat="false" ht="14.25" hidden="false" customHeight="false" outlineLevel="0" collapsed="false">
      <c r="A202" s="8" t="n">
        <v>1310201</v>
      </c>
      <c r="B202" s="15" t="n">
        <v>12</v>
      </c>
      <c r="C202" s="16" t="s">
        <v>1559</v>
      </c>
      <c r="D202" s="13" t="s">
        <v>17</v>
      </c>
      <c r="E202" s="14" t="n">
        <v>1322170657</v>
      </c>
      <c r="F202" s="14" t="s">
        <v>1560</v>
      </c>
      <c r="G202" s="14"/>
    </row>
    <row r="203" customFormat="false" ht="14.25" hidden="false" customHeight="false" outlineLevel="0" collapsed="false">
      <c r="A203" s="8" t="n">
        <v>1310202</v>
      </c>
      <c r="B203" s="15" t="n">
        <v>12</v>
      </c>
      <c r="C203" s="16" t="s">
        <v>1561</v>
      </c>
      <c r="D203" s="13" t="s">
        <v>28</v>
      </c>
      <c r="E203" s="14" t="n">
        <v>1322170658</v>
      </c>
      <c r="F203" s="14" t="s">
        <v>1562</v>
      </c>
      <c r="G203" s="14"/>
    </row>
    <row r="204" customFormat="false" ht="14.25" hidden="false" customHeight="false" outlineLevel="0" collapsed="false">
      <c r="A204" s="8" t="n">
        <v>1310203</v>
      </c>
      <c r="B204" s="15" t="n">
        <v>12</v>
      </c>
      <c r="C204" s="16" t="s">
        <v>1563</v>
      </c>
      <c r="D204" s="13" t="s">
        <v>28</v>
      </c>
      <c r="E204" s="14" t="n">
        <v>1322170661</v>
      </c>
      <c r="F204" s="14" t="s">
        <v>1564</v>
      </c>
      <c r="G204" s="14"/>
    </row>
    <row r="205" customFormat="false" ht="14.25" hidden="false" customHeight="false" outlineLevel="0" collapsed="false">
      <c r="A205" s="8" t="n">
        <v>1310204</v>
      </c>
      <c r="B205" s="15" t="n">
        <v>12</v>
      </c>
      <c r="C205" s="16" t="s">
        <v>1565</v>
      </c>
      <c r="D205" s="13" t="s">
        <v>28</v>
      </c>
      <c r="E205" s="14" t="n">
        <v>1322170663</v>
      </c>
      <c r="F205" s="14" t="s">
        <v>1566</v>
      </c>
      <c r="G205" s="14"/>
    </row>
    <row r="206" customFormat="false" ht="14.25" hidden="false" customHeight="false" outlineLevel="0" collapsed="false">
      <c r="A206" s="8" t="n">
        <v>1310205</v>
      </c>
      <c r="B206" s="15" t="n">
        <v>12</v>
      </c>
      <c r="C206" s="16" t="s">
        <v>1567</v>
      </c>
      <c r="D206" s="13" t="s">
        <v>28</v>
      </c>
      <c r="E206" s="14" t="n">
        <v>1322170664</v>
      </c>
      <c r="F206" s="14" t="s">
        <v>1568</v>
      </c>
      <c r="G206" s="14"/>
    </row>
    <row r="207" customFormat="false" ht="14.25" hidden="false" customHeight="false" outlineLevel="0" collapsed="false">
      <c r="A207" s="8" t="n">
        <v>1310206</v>
      </c>
      <c r="B207" s="15" t="n">
        <v>12</v>
      </c>
      <c r="C207" s="16" t="s">
        <v>1569</v>
      </c>
      <c r="D207" s="13" t="s">
        <v>28</v>
      </c>
      <c r="E207" s="14" t="n">
        <v>1322170665</v>
      </c>
      <c r="F207" s="14" t="s">
        <v>1570</v>
      </c>
      <c r="G207" s="14"/>
    </row>
    <row r="208" customFormat="false" ht="14.25" hidden="false" customHeight="false" outlineLevel="0" collapsed="false">
      <c r="A208" s="8" t="n">
        <v>1310207</v>
      </c>
      <c r="B208" s="12" t="n">
        <v>12</v>
      </c>
      <c r="C208" s="13" t="s">
        <v>1571</v>
      </c>
      <c r="D208" s="13" t="s">
        <v>28</v>
      </c>
      <c r="E208" s="14" t="n">
        <v>1322170667</v>
      </c>
      <c r="F208" s="14" t="s">
        <v>1572</v>
      </c>
      <c r="G208" s="14"/>
    </row>
    <row r="209" customFormat="false" ht="14.25" hidden="false" customHeight="false" outlineLevel="0" collapsed="false">
      <c r="A209" s="8" t="n">
        <v>1310208</v>
      </c>
      <c r="B209" s="15" t="n">
        <v>12</v>
      </c>
      <c r="C209" s="16" t="s">
        <v>1573</v>
      </c>
      <c r="D209" s="13" t="s">
        <v>28</v>
      </c>
      <c r="E209" s="14" t="n">
        <v>1322170668</v>
      </c>
      <c r="F209" s="14" t="s">
        <v>1574</v>
      </c>
      <c r="G209" s="14"/>
    </row>
    <row r="210" customFormat="false" ht="14.25" hidden="false" customHeight="false" outlineLevel="0" collapsed="false">
      <c r="A210" s="8" t="n">
        <v>1310209</v>
      </c>
      <c r="B210" s="15" t="n">
        <v>12</v>
      </c>
      <c r="C210" s="16" t="s">
        <v>1575</v>
      </c>
      <c r="D210" s="13" t="s">
        <v>17</v>
      </c>
      <c r="E210" s="14" t="n">
        <v>1322170669</v>
      </c>
      <c r="F210" s="14" t="s">
        <v>1576</v>
      </c>
      <c r="G210" s="14"/>
    </row>
    <row r="211" customFormat="false" ht="14.25" hidden="false" customHeight="false" outlineLevel="0" collapsed="false">
      <c r="A211" s="8" t="n">
        <v>1310210</v>
      </c>
      <c r="B211" s="15" t="n">
        <v>12</v>
      </c>
      <c r="C211" s="16" t="s">
        <v>1577</v>
      </c>
      <c r="D211" s="13" t="s">
        <v>28</v>
      </c>
      <c r="E211" s="14" t="n">
        <v>1322170672</v>
      </c>
      <c r="F211" s="14" t="s">
        <v>1578</v>
      </c>
      <c r="G211" s="14"/>
    </row>
    <row r="212" customFormat="false" ht="14.25" hidden="false" customHeight="false" outlineLevel="0" collapsed="false">
      <c r="A212" s="8" t="n">
        <v>1310211</v>
      </c>
      <c r="B212" s="15" t="n">
        <v>12</v>
      </c>
      <c r="C212" s="16" t="s">
        <v>1579</v>
      </c>
      <c r="D212" s="13" t="s">
        <v>17</v>
      </c>
      <c r="E212" s="14" t="n">
        <v>1322170673</v>
      </c>
      <c r="F212" s="14" t="s">
        <v>1580</v>
      </c>
      <c r="G212" s="14"/>
    </row>
    <row r="213" customFormat="false" ht="14.25" hidden="false" customHeight="false" outlineLevel="0" collapsed="false">
      <c r="A213" s="8" t="n">
        <v>1310212</v>
      </c>
      <c r="B213" s="15" t="n">
        <v>12</v>
      </c>
      <c r="C213" s="16" t="s">
        <v>1581</v>
      </c>
      <c r="D213" s="13" t="s">
        <v>28</v>
      </c>
      <c r="E213" s="14" t="n">
        <v>1322170677</v>
      </c>
      <c r="F213" s="14" t="s">
        <v>1582</v>
      </c>
      <c r="G213" s="12"/>
    </row>
    <row r="214" customFormat="false" ht="14.25" hidden="false" customHeight="false" outlineLevel="0" collapsed="false">
      <c r="A214" s="8" t="n">
        <v>1310213</v>
      </c>
      <c r="B214" s="15" t="n">
        <v>12</v>
      </c>
      <c r="C214" s="16" t="s">
        <v>1583</v>
      </c>
      <c r="D214" s="13" t="s">
        <v>17</v>
      </c>
      <c r="E214" s="14" t="n">
        <v>1322170678</v>
      </c>
      <c r="F214" s="14" t="s">
        <v>1584</v>
      </c>
      <c r="G214" s="14"/>
    </row>
    <row r="215" customFormat="false" ht="14.25" hidden="false" customHeight="false" outlineLevel="0" collapsed="false">
      <c r="A215" s="8" t="n">
        <v>1310214</v>
      </c>
      <c r="B215" s="15" t="n">
        <v>12</v>
      </c>
      <c r="C215" s="16" t="s">
        <v>1585</v>
      </c>
      <c r="D215" s="13" t="s">
        <v>28</v>
      </c>
      <c r="E215" s="14" t="n">
        <v>1322170680</v>
      </c>
      <c r="F215" s="14" t="s">
        <v>1586</v>
      </c>
      <c r="G215" s="14"/>
    </row>
    <row r="216" customFormat="false" ht="14.25" hidden="false" customHeight="false" outlineLevel="0" collapsed="false">
      <c r="A216" s="8" t="n">
        <v>1310215</v>
      </c>
      <c r="B216" s="15" t="n">
        <v>12</v>
      </c>
      <c r="C216" s="16" t="s">
        <v>1587</v>
      </c>
      <c r="D216" s="13" t="s">
        <v>17</v>
      </c>
      <c r="E216" s="14" t="n">
        <v>1322170683</v>
      </c>
      <c r="F216" s="14" t="s">
        <v>1588</v>
      </c>
      <c r="G216" s="14"/>
    </row>
    <row r="217" customFormat="false" ht="14.25" hidden="false" customHeight="false" outlineLevel="0" collapsed="false">
      <c r="A217" s="8" t="n">
        <v>1310216</v>
      </c>
      <c r="B217" s="15" t="n">
        <v>12</v>
      </c>
      <c r="C217" s="16" t="s">
        <v>1589</v>
      </c>
      <c r="D217" s="13" t="s">
        <v>28</v>
      </c>
      <c r="E217" s="14" t="n">
        <v>1322170684</v>
      </c>
      <c r="F217" s="14" t="s">
        <v>1590</v>
      </c>
      <c r="G217" s="14"/>
    </row>
    <row r="218" customFormat="false" ht="14.25" hidden="false" customHeight="false" outlineLevel="0" collapsed="false">
      <c r="A218" s="8" t="n">
        <v>1310217</v>
      </c>
      <c r="B218" s="15" t="n">
        <v>12</v>
      </c>
      <c r="C218" s="16" t="s">
        <v>1591</v>
      </c>
      <c r="D218" s="13" t="s">
        <v>17</v>
      </c>
      <c r="E218" s="14" t="n">
        <v>1322170685</v>
      </c>
      <c r="F218" s="14" t="s">
        <v>1592</v>
      </c>
      <c r="G218" s="14"/>
    </row>
    <row r="219" customFormat="false" ht="14.25" hidden="false" customHeight="false" outlineLevel="0" collapsed="false">
      <c r="A219" s="8" t="n">
        <v>1310218</v>
      </c>
      <c r="B219" s="12" t="n">
        <v>12</v>
      </c>
      <c r="C219" s="13" t="s">
        <v>1593</v>
      </c>
      <c r="D219" s="13" t="s">
        <v>17</v>
      </c>
      <c r="E219" s="14" t="n">
        <v>1322170687</v>
      </c>
      <c r="F219" s="14" t="s">
        <v>1594</v>
      </c>
      <c r="G219" s="14"/>
    </row>
    <row r="220" customFormat="false" ht="14.25" hidden="false" customHeight="false" outlineLevel="0" collapsed="false">
      <c r="A220" s="8" t="n">
        <v>1310219</v>
      </c>
      <c r="B220" s="15" t="n">
        <v>12</v>
      </c>
      <c r="C220" s="16" t="s">
        <v>1595</v>
      </c>
      <c r="D220" s="13" t="s">
        <v>17</v>
      </c>
      <c r="E220" s="14" t="n">
        <v>1322170689</v>
      </c>
      <c r="F220" s="14" t="s">
        <v>1596</v>
      </c>
      <c r="G220" s="14"/>
    </row>
    <row r="221" customFormat="false" ht="14.25" hidden="false" customHeight="false" outlineLevel="0" collapsed="false">
      <c r="A221" s="8" t="n">
        <v>1310220</v>
      </c>
      <c r="B221" s="12" t="n">
        <v>12</v>
      </c>
      <c r="C221" s="13" t="s">
        <v>1597</v>
      </c>
      <c r="D221" s="13" t="s">
        <v>28</v>
      </c>
      <c r="E221" s="14" t="n">
        <v>1322170690</v>
      </c>
      <c r="F221" s="14" t="s">
        <v>1598</v>
      </c>
      <c r="G221" s="14"/>
    </row>
    <row r="222" customFormat="false" ht="14.25" hidden="false" customHeight="false" outlineLevel="0" collapsed="false">
      <c r="A222" s="8" t="n">
        <v>1310221</v>
      </c>
      <c r="B222" s="15" t="n">
        <v>12</v>
      </c>
      <c r="C222" s="16" t="s">
        <v>1599</v>
      </c>
      <c r="D222" s="13" t="s">
        <v>28</v>
      </c>
      <c r="E222" s="14" t="n">
        <v>1322170691</v>
      </c>
      <c r="F222" s="14" t="s">
        <v>1600</v>
      </c>
      <c r="G222" s="14"/>
    </row>
    <row r="223" customFormat="false" ht="14.25" hidden="false" customHeight="false" outlineLevel="0" collapsed="false">
      <c r="A223" s="8" t="n">
        <v>1310222</v>
      </c>
      <c r="B223" s="15" t="n">
        <v>12</v>
      </c>
      <c r="C223" s="16" t="s">
        <v>1601</v>
      </c>
      <c r="D223" s="13" t="s">
        <v>28</v>
      </c>
      <c r="E223" s="14" t="n">
        <v>1322170692</v>
      </c>
      <c r="F223" s="14" t="s">
        <v>1602</v>
      </c>
      <c r="G223" s="14"/>
    </row>
    <row r="224" customFormat="false" ht="14.25" hidden="false" customHeight="false" outlineLevel="0" collapsed="false">
      <c r="A224" s="8" t="n">
        <v>1310223</v>
      </c>
      <c r="B224" s="12" t="n">
        <v>12</v>
      </c>
      <c r="C224" s="13" t="s">
        <v>1603</v>
      </c>
      <c r="D224" s="13" t="s">
        <v>17</v>
      </c>
      <c r="E224" s="14" t="n">
        <v>1322170693</v>
      </c>
      <c r="F224" s="14" t="s">
        <v>1604</v>
      </c>
      <c r="G224" s="14"/>
    </row>
    <row r="225" customFormat="false" ht="14.25" hidden="false" customHeight="false" outlineLevel="0" collapsed="false">
      <c r="A225" s="8" t="n">
        <v>1310224</v>
      </c>
      <c r="B225" s="12" t="n">
        <v>12</v>
      </c>
      <c r="C225" s="13" t="s">
        <v>1605</v>
      </c>
      <c r="D225" s="13" t="s">
        <v>17</v>
      </c>
      <c r="E225" s="14" t="n">
        <v>1322170694</v>
      </c>
      <c r="F225" s="14" t="s">
        <v>1606</v>
      </c>
      <c r="G225" s="14"/>
    </row>
    <row r="226" customFormat="false" ht="14.25" hidden="false" customHeight="false" outlineLevel="0" collapsed="false">
      <c r="A226" s="8" t="n">
        <v>1310225</v>
      </c>
      <c r="B226" s="15" t="n">
        <v>12</v>
      </c>
      <c r="C226" s="16" t="s">
        <v>1607</v>
      </c>
      <c r="D226" s="13" t="s">
        <v>28</v>
      </c>
      <c r="E226" s="14" t="n">
        <v>1322170779</v>
      </c>
      <c r="F226" s="14" t="s">
        <v>1608</v>
      </c>
      <c r="G226" s="14"/>
    </row>
    <row r="227" customFormat="false" ht="14.25" hidden="false" customHeight="false" outlineLevel="0" collapsed="false">
      <c r="A227" s="8" t="n">
        <v>1310226</v>
      </c>
      <c r="B227" s="15" t="n">
        <v>12</v>
      </c>
      <c r="C227" s="16" t="s">
        <v>1609</v>
      </c>
      <c r="D227" s="13" t="s">
        <v>17</v>
      </c>
      <c r="E227" s="14" t="n">
        <v>1322170815</v>
      </c>
      <c r="F227" s="14" t="s">
        <v>1610</v>
      </c>
      <c r="G227" s="14"/>
    </row>
    <row r="228" customFormat="false" ht="14.25" hidden="false" customHeight="false" outlineLevel="0" collapsed="false">
      <c r="A228" s="8" t="n">
        <v>1310227</v>
      </c>
      <c r="B228" s="15" t="n">
        <v>12</v>
      </c>
      <c r="C228" s="16" t="s">
        <v>3669</v>
      </c>
      <c r="D228" s="13" t="s">
        <v>28</v>
      </c>
      <c r="E228" s="14" t="n">
        <v>1322170827</v>
      </c>
      <c r="F228" s="14" t="s">
        <v>3670</v>
      </c>
      <c r="G228" s="18" t="s">
        <v>3715</v>
      </c>
    </row>
    <row r="229" customFormat="false" ht="14.25" hidden="false" customHeight="false" outlineLevel="0" collapsed="false">
      <c r="A229" s="8" t="n">
        <v>1310228</v>
      </c>
      <c r="B229" s="15" t="n">
        <v>12</v>
      </c>
      <c r="C229" s="16" t="s">
        <v>1611</v>
      </c>
      <c r="D229" s="13" t="s">
        <v>28</v>
      </c>
      <c r="E229" s="14" t="n">
        <v>1322170936</v>
      </c>
      <c r="F229" s="14" t="s">
        <v>1612</v>
      </c>
      <c r="G229" s="14"/>
    </row>
    <row r="230" customFormat="false" ht="14.25" hidden="false" customHeight="false" outlineLevel="0" collapsed="false">
      <c r="A230" s="8" t="n">
        <v>1310229</v>
      </c>
      <c r="B230" s="15" t="n">
        <v>12</v>
      </c>
      <c r="C230" s="16" t="s">
        <v>1613</v>
      </c>
      <c r="D230" s="13" t="s">
        <v>17</v>
      </c>
      <c r="E230" s="14" t="n">
        <v>1322170961</v>
      </c>
      <c r="F230" s="14" t="s">
        <v>1614</v>
      </c>
      <c r="G230" s="14"/>
    </row>
    <row r="231" customFormat="false" ht="14.25" hidden="false" customHeight="false" outlineLevel="0" collapsed="false">
      <c r="A231" s="8" t="n">
        <v>1310230</v>
      </c>
      <c r="B231" s="15" t="n">
        <v>12</v>
      </c>
      <c r="C231" s="16" t="s">
        <v>1615</v>
      </c>
      <c r="D231" s="13" t="s">
        <v>28</v>
      </c>
      <c r="E231" s="14" t="n">
        <v>1322170962</v>
      </c>
      <c r="F231" s="14" t="s">
        <v>1616</v>
      </c>
      <c r="G231" s="14"/>
    </row>
    <row r="232" customFormat="false" ht="14.25" hidden="false" customHeight="false" outlineLevel="0" collapsed="false">
      <c r="A232" s="8" t="n">
        <v>1310231</v>
      </c>
      <c r="B232" s="12" t="n">
        <v>12</v>
      </c>
      <c r="C232" s="13" t="s">
        <v>1617</v>
      </c>
      <c r="D232" s="13" t="s">
        <v>17</v>
      </c>
      <c r="E232" s="14" t="n">
        <v>1322170977</v>
      </c>
      <c r="F232" s="14" t="s">
        <v>1618</v>
      </c>
      <c r="G232" s="14"/>
    </row>
    <row r="233" customFormat="false" ht="14.25" hidden="false" customHeight="false" outlineLevel="0" collapsed="false">
      <c r="A233" s="8" t="n">
        <v>1310232</v>
      </c>
      <c r="B233" s="12" t="n">
        <v>12</v>
      </c>
      <c r="C233" s="13" t="s">
        <v>1619</v>
      </c>
      <c r="D233" s="13" t="s">
        <v>17</v>
      </c>
      <c r="E233" s="14" t="n">
        <v>1322170999</v>
      </c>
      <c r="F233" s="14" t="s">
        <v>1620</v>
      </c>
      <c r="G233" s="14"/>
    </row>
    <row r="234" customFormat="false" ht="14.25" hidden="false" customHeight="false" outlineLevel="0" collapsed="false">
      <c r="A234" s="8" t="n">
        <v>1310233</v>
      </c>
      <c r="B234" s="15" t="n">
        <v>12</v>
      </c>
      <c r="C234" s="16" t="s">
        <v>1623</v>
      </c>
      <c r="D234" s="13" t="s">
        <v>28</v>
      </c>
      <c r="E234" s="14" t="n">
        <v>1322171037</v>
      </c>
      <c r="F234" s="14" t="s">
        <v>1624</v>
      </c>
      <c r="G234" s="14"/>
    </row>
    <row r="235" customFormat="false" ht="14.25" hidden="false" customHeight="false" outlineLevel="0" collapsed="false">
      <c r="A235" s="8" t="n">
        <v>1310234</v>
      </c>
      <c r="B235" s="15" t="n">
        <v>12</v>
      </c>
      <c r="C235" s="16" t="s">
        <v>1625</v>
      </c>
      <c r="D235" s="13" t="s">
        <v>28</v>
      </c>
      <c r="E235" s="14" t="n">
        <v>1322171048</v>
      </c>
      <c r="F235" s="14" t="s">
        <v>1626</v>
      </c>
      <c r="G235" s="12"/>
    </row>
    <row r="236" customFormat="false" ht="14.25" hidden="false" customHeight="false" outlineLevel="0" collapsed="false">
      <c r="A236" s="8" t="n">
        <v>1310235</v>
      </c>
      <c r="B236" s="15" t="n">
        <v>12</v>
      </c>
      <c r="C236" s="16" t="s">
        <v>1627</v>
      </c>
      <c r="D236" s="13" t="s">
        <v>17</v>
      </c>
      <c r="E236" s="14" t="n">
        <v>1322171149</v>
      </c>
      <c r="F236" s="14" t="s">
        <v>1628</v>
      </c>
      <c r="G236" s="14"/>
    </row>
    <row r="237" customFormat="false" ht="14.25" hidden="false" customHeight="false" outlineLevel="0" collapsed="false">
      <c r="A237" s="8" t="n">
        <v>1310236</v>
      </c>
      <c r="B237" s="15" t="n">
        <v>12</v>
      </c>
      <c r="C237" s="16" t="s">
        <v>1629</v>
      </c>
      <c r="D237" s="13" t="s">
        <v>17</v>
      </c>
      <c r="E237" s="14" t="n">
        <v>1322171155</v>
      </c>
      <c r="F237" s="14" t="s">
        <v>1630</v>
      </c>
      <c r="G237" s="14"/>
    </row>
    <row r="238" customFormat="false" ht="14.25" hidden="false" customHeight="false" outlineLevel="0" collapsed="false">
      <c r="A238" s="8" t="n">
        <v>1310237</v>
      </c>
      <c r="B238" s="15" t="n">
        <v>12</v>
      </c>
      <c r="C238" s="16" t="s">
        <v>1631</v>
      </c>
      <c r="D238" s="13" t="s">
        <v>17</v>
      </c>
      <c r="E238" s="14" t="n">
        <v>1322171162</v>
      </c>
      <c r="F238" s="14" t="s">
        <v>1632</v>
      </c>
      <c r="G238" s="14"/>
    </row>
    <row r="239" customFormat="false" ht="14.25" hidden="false" customHeight="false" outlineLevel="0" collapsed="false">
      <c r="A239" s="8" t="n">
        <v>1310238</v>
      </c>
      <c r="B239" s="12" t="n">
        <v>12</v>
      </c>
      <c r="C239" s="13" t="s">
        <v>1633</v>
      </c>
      <c r="D239" s="13" t="s">
        <v>17</v>
      </c>
      <c r="E239" s="14" t="n">
        <v>1322171186</v>
      </c>
      <c r="F239" s="14" t="s">
        <v>1634</v>
      </c>
      <c r="G239" s="14"/>
    </row>
    <row r="240" customFormat="false" ht="14.25" hidden="false" customHeight="false" outlineLevel="0" collapsed="false">
      <c r="A240" s="8" t="n">
        <v>1310239</v>
      </c>
      <c r="B240" s="15" t="n">
        <v>12</v>
      </c>
      <c r="C240" s="16" t="s">
        <v>1635</v>
      </c>
      <c r="D240" s="13" t="s">
        <v>28</v>
      </c>
      <c r="E240" s="14" t="n">
        <v>1322171293</v>
      </c>
      <c r="F240" s="14" t="s">
        <v>1636</v>
      </c>
      <c r="G240" s="14"/>
    </row>
    <row r="241" customFormat="false" ht="14.25" hidden="false" customHeight="false" outlineLevel="0" collapsed="false">
      <c r="A241" s="8" t="n">
        <v>1310240</v>
      </c>
      <c r="B241" s="15" t="n">
        <v>12</v>
      </c>
      <c r="C241" s="16" t="s">
        <v>1637</v>
      </c>
      <c r="D241" s="13" t="s">
        <v>28</v>
      </c>
      <c r="E241" s="14" t="n">
        <v>1322171355</v>
      </c>
      <c r="F241" s="14" t="s">
        <v>1638</v>
      </c>
      <c r="G241" s="14"/>
    </row>
    <row r="242" customFormat="false" ht="14.25" hidden="false" customHeight="false" outlineLevel="0" collapsed="false">
      <c r="A242" s="8" t="n">
        <v>1310241</v>
      </c>
      <c r="B242" s="15" t="n">
        <v>12</v>
      </c>
      <c r="C242" s="16" t="s">
        <v>1639</v>
      </c>
      <c r="D242" s="13" t="s">
        <v>17</v>
      </c>
      <c r="E242" s="14" t="n">
        <v>1322171546</v>
      </c>
      <c r="F242" s="14" t="s">
        <v>1640</v>
      </c>
      <c r="G242" s="14"/>
    </row>
    <row r="243" customFormat="false" ht="14.25" hidden="false" customHeight="false" outlineLevel="0" collapsed="false">
      <c r="A243" s="8" t="n">
        <v>1310242</v>
      </c>
      <c r="B243" s="15" t="n">
        <v>12</v>
      </c>
      <c r="C243" s="16" t="s">
        <v>1641</v>
      </c>
      <c r="D243" s="13" t="s">
        <v>17</v>
      </c>
      <c r="E243" s="14" t="n">
        <v>1322171593</v>
      </c>
      <c r="F243" s="14" t="s">
        <v>1642</v>
      </c>
      <c r="G243" s="14"/>
    </row>
    <row r="244" customFormat="false" ht="14.25" hidden="false" customHeight="false" outlineLevel="0" collapsed="false">
      <c r="A244" s="8" t="n">
        <v>1310243</v>
      </c>
      <c r="B244" s="15" t="n">
        <v>12</v>
      </c>
      <c r="C244" s="16" t="s">
        <v>1643</v>
      </c>
      <c r="D244" s="13" t="s">
        <v>28</v>
      </c>
      <c r="E244" s="14" t="n">
        <v>1322171699</v>
      </c>
      <c r="F244" s="14" t="s">
        <v>1644</v>
      </c>
      <c r="G244" s="14"/>
    </row>
    <row r="245" customFormat="false" ht="14.25" hidden="false" customHeight="false" outlineLevel="0" collapsed="false">
      <c r="A245" s="8" t="n">
        <v>1310244</v>
      </c>
      <c r="B245" s="15" t="n">
        <v>12</v>
      </c>
      <c r="C245" s="16" t="s">
        <v>1645</v>
      </c>
      <c r="D245" s="12"/>
      <c r="E245" s="14"/>
      <c r="F245" s="14" t="s">
        <v>1646</v>
      </c>
      <c r="G245" s="14"/>
    </row>
    <row r="246" customFormat="false" ht="14.25" hidden="false" customHeight="false" outlineLevel="0" collapsed="false">
      <c r="A246" s="8" t="n">
        <v>1310245</v>
      </c>
      <c r="B246" s="15" t="n">
        <v>12</v>
      </c>
      <c r="C246" s="16" t="s">
        <v>1621</v>
      </c>
      <c r="D246" s="13" t="s">
        <v>17</v>
      </c>
      <c r="E246" s="14" t="n">
        <v>1322171021</v>
      </c>
      <c r="F246" s="14" t="s">
        <v>1622</v>
      </c>
      <c r="G246" s="14" t="s">
        <v>3716</v>
      </c>
    </row>
    <row r="247" customFormat="false" ht="14.25" hidden="false" customHeight="false" outlineLevel="0" collapsed="false">
      <c r="A247" s="8" t="n">
        <v>1310246</v>
      </c>
      <c r="B247" s="15"/>
      <c r="C247" s="15"/>
      <c r="D247" s="12"/>
      <c r="E247" s="14"/>
      <c r="F247" s="14"/>
      <c r="G247" s="14"/>
    </row>
    <row r="248" customFormat="false" ht="14.25" hidden="false" customHeight="false" outlineLevel="0" collapsed="false">
      <c r="A248" s="8" t="n">
        <v>1310247</v>
      </c>
      <c r="B248" s="15"/>
      <c r="C248" s="15"/>
      <c r="D248" s="12"/>
      <c r="E248" s="14"/>
      <c r="F248" s="14"/>
      <c r="G248" s="14"/>
    </row>
    <row r="249" customFormat="false" ht="14.25" hidden="false" customHeight="false" outlineLevel="0" collapsed="false">
      <c r="A249" s="8" t="n">
        <v>1310248</v>
      </c>
      <c r="B249" s="15"/>
      <c r="C249" s="15"/>
      <c r="D249" s="12"/>
      <c r="E249" s="14"/>
      <c r="F249" s="14"/>
      <c r="G249" s="14"/>
    </row>
    <row r="250" customFormat="false" ht="14.25" hidden="false" customHeight="false" outlineLevel="0" collapsed="false">
      <c r="A250" s="8" t="n">
        <v>1310249</v>
      </c>
      <c r="B250" s="15"/>
      <c r="C250" s="15"/>
      <c r="D250" s="12"/>
      <c r="E250" s="14"/>
      <c r="F250" s="14"/>
      <c r="G250" s="14"/>
    </row>
    <row r="251" customFormat="false" ht="14.25" hidden="false" customHeight="false" outlineLevel="0" collapsed="false">
      <c r="A251" s="8" t="n">
        <v>1310250</v>
      </c>
      <c r="B251" s="15"/>
      <c r="C251" s="15"/>
      <c r="D251" s="12"/>
      <c r="E251" s="14"/>
      <c r="F251" s="14"/>
      <c r="G251" s="14"/>
    </row>
    <row r="252" customFormat="false" ht="14.25" hidden="false" customHeight="false" outlineLevel="0" collapsed="false">
      <c r="A252" s="8" t="n">
        <v>1310251</v>
      </c>
      <c r="B252" s="15"/>
      <c r="C252" s="15"/>
      <c r="D252" s="12"/>
      <c r="E252" s="14"/>
      <c r="F252" s="14"/>
      <c r="G252" s="14"/>
    </row>
    <row r="253" customFormat="false" ht="14.25" hidden="false" customHeight="false" outlineLevel="0" collapsed="false">
      <c r="A253" s="8" t="n">
        <v>1310252</v>
      </c>
      <c r="B253" s="15"/>
      <c r="C253" s="15"/>
      <c r="D253" s="12"/>
      <c r="E253" s="14"/>
      <c r="F253" s="14"/>
      <c r="G253" s="14"/>
    </row>
    <row r="254" customFormat="false" ht="14.25" hidden="false" customHeight="false" outlineLevel="0" collapsed="false">
      <c r="A254" s="8" t="n">
        <v>1310253</v>
      </c>
      <c r="B254" s="15"/>
      <c r="C254" s="15"/>
      <c r="D254" s="12"/>
      <c r="E254" s="14"/>
      <c r="F254" s="14"/>
      <c r="G254" s="14"/>
    </row>
    <row r="255" customFormat="false" ht="14.25" hidden="false" customHeight="false" outlineLevel="0" collapsed="false">
      <c r="A255" s="8" t="n">
        <v>1310254</v>
      </c>
      <c r="B255" s="15"/>
      <c r="C255" s="15"/>
      <c r="D255" s="12"/>
      <c r="E255" s="14"/>
      <c r="F255" s="14"/>
      <c r="G255" s="14"/>
    </row>
    <row r="256" customFormat="false" ht="14.25" hidden="false" customHeight="false" outlineLevel="0" collapsed="false">
      <c r="A256" s="8" t="n">
        <v>1310255</v>
      </c>
      <c r="B256" s="15"/>
      <c r="C256" s="15"/>
      <c r="D256" s="12"/>
      <c r="E256" s="14"/>
      <c r="F256" s="14"/>
      <c r="G256" s="14"/>
    </row>
    <row r="257" customFormat="false" ht="14.25" hidden="false" customHeight="false" outlineLevel="0" collapsed="false">
      <c r="A257" s="8" t="n">
        <v>1310256</v>
      </c>
      <c r="B257" s="15"/>
      <c r="C257" s="15"/>
      <c r="D257" s="12"/>
      <c r="E257" s="14"/>
      <c r="F257" s="14"/>
      <c r="G257" s="14"/>
    </row>
    <row r="258" customFormat="false" ht="14.25" hidden="false" customHeight="false" outlineLevel="0" collapsed="false">
      <c r="A258" s="8" t="n">
        <v>1310257</v>
      </c>
      <c r="B258" s="15"/>
      <c r="C258" s="15"/>
      <c r="D258" s="12"/>
      <c r="E258" s="14"/>
      <c r="F258" s="14"/>
      <c r="G258" s="14"/>
    </row>
    <row r="259" customFormat="false" ht="14.25" hidden="false" customHeight="false" outlineLevel="0" collapsed="false">
      <c r="A259" s="8" t="n">
        <v>1310258</v>
      </c>
      <c r="B259" s="15"/>
      <c r="C259" s="15"/>
      <c r="D259" s="12"/>
      <c r="E259" s="14"/>
      <c r="F259" s="14"/>
      <c r="G259" s="14"/>
    </row>
    <row r="260" customFormat="false" ht="14.25" hidden="false" customHeight="false" outlineLevel="0" collapsed="false">
      <c r="A260" s="8" t="n">
        <v>1310259</v>
      </c>
      <c r="B260" s="15"/>
      <c r="C260" s="15"/>
      <c r="D260" s="12"/>
      <c r="E260" s="14"/>
      <c r="F260" s="14"/>
      <c r="G260" s="14"/>
    </row>
    <row r="261" customFormat="false" ht="14.25" hidden="false" customHeight="false" outlineLevel="0" collapsed="false">
      <c r="A261" s="8" t="n">
        <v>1310260</v>
      </c>
      <c r="B261" s="15" t="n">
        <v>13</v>
      </c>
      <c r="C261" s="16" t="s">
        <v>1647</v>
      </c>
      <c r="D261" s="13" t="s">
        <v>28</v>
      </c>
      <c r="E261" s="14" t="n">
        <v>1322170188</v>
      </c>
      <c r="F261" s="14" t="s">
        <v>1648</v>
      </c>
      <c r="G261" s="14"/>
    </row>
    <row r="262" customFormat="false" ht="14.25" hidden="false" customHeight="false" outlineLevel="0" collapsed="false">
      <c r="A262" s="8" t="n">
        <v>1310261</v>
      </c>
      <c r="B262" s="15" t="n">
        <v>13</v>
      </c>
      <c r="C262" s="16" t="s">
        <v>1649</v>
      </c>
      <c r="D262" s="13" t="s">
        <v>28</v>
      </c>
      <c r="E262" s="14" t="n">
        <v>1322170202</v>
      </c>
      <c r="F262" s="14" t="s">
        <v>1650</v>
      </c>
      <c r="G262" s="14"/>
    </row>
    <row r="263" customFormat="false" ht="14.25" hidden="false" customHeight="false" outlineLevel="0" collapsed="false">
      <c r="A263" s="8" t="n">
        <v>1310262</v>
      </c>
      <c r="B263" s="12" t="n">
        <v>13</v>
      </c>
      <c r="C263" s="13" t="s">
        <v>1651</v>
      </c>
      <c r="D263" s="13" t="s">
        <v>28</v>
      </c>
      <c r="E263" s="14" t="n">
        <v>1322170275</v>
      </c>
      <c r="F263" s="14" t="s">
        <v>1652</v>
      </c>
      <c r="G263" s="14"/>
    </row>
    <row r="264" customFormat="false" ht="14.25" hidden="false" customHeight="false" outlineLevel="0" collapsed="false">
      <c r="A264" s="8" t="n">
        <v>1310263</v>
      </c>
      <c r="B264" s="15" t="n">
        <v>13</v>
      </c>
      <c r="C264" s="16" t="s">
        <v>1653</v>
      </c>
      <c r="D264" s="13" t="s">
        <v>17</v>
      </c>
      <c r="E264" s="14" t="n">
        <v>1322170431</v>
      </c>
      <c r="F264" s="14" t="s">
        <v>1654</v>
      </c>
      <c r="G264" s="14"/>
    </row>
    <row r="265" customFormat="false" ht="14.25" hidden="false" customHeight="false" outlineLevel="0" collapsed="false">
      <c r="A265" s="8" t="n">
        <v>1310264</v>
      </c>
      <c r="B265" s="15" t="n">
        <v>13</v>
      </c>
      <c r="C265" s="16" t="s">
        <v>1655</v>
      </c>
      <c r="D265" s="13" t="s">
        <v>17</v>
      </c>
      <c r="E265" s="14" t="n">
        <v>1322170457</v>
      </c>
      <c r="F265" s="14" t="s">
        <v>1656</v>
      </c>
      <c r="G265" s="14"/>
    </row>
    <row r="266" customFormat="false" ht="14.25" hidden="false" customHeight="false" outlineLevel="0" collapsed="false">
      <c r="A266" s="8" t="n">
        <v>1310265</v>
      </c>
      <c r="B266" s="15" t="n">
        <v>13</v>
      </c>
      <c r="C266" s="16" t="s">
        <v>1657</v>
      </c>
      <c r="D266" s="13" t="s">
        <v>28</v>
      </c>
      <c r="E266" s="14" t="n">
        <v>1322170482</v>
      </c>
      <c r="F266" s="14" t="s">
        <v>1658</v>
      </c>
      <c r="G266" s="14"/>
    </row>
    <row r="267" customFormat="false" ht="14.25" hidden="false" customHeight="false" outlineLevel="0" collapsed="false">
      <c r="A267" s="8" t="n">
        <v>1310266</v>
      </c>
      <c r="B267" s="15" t="n">
        <v>13</v>
      </c>
      <c r="C267" s="16" t="s">
        <v>1659</v>
      </c>
      <c r="D267" s="13" t="s">
        <v>17</v>
      </c>
      <c r="E267" s="14" t="n">
        <v>1322170488</v>
      </c>
      <c r="F267" s="14" t="s">
        <v>1660</v>
      </c>
      <c r="G267" s="14"/>
    </row>
    <row r="268" customFormat="false" ht="14.25" hidden="false" customHeight="false" outlineLevel="0" collapsed="false">
      <c r="A268" s="8" t="n">
        <v>1310267</v>
      </c>
      <c r="B268" s="15" t="n">
        <v>13</v>
      </c>
      <c r="C268" s="16" t="s">
        <v>1661</v>
      </c>
      <c r="D268" s="13" t="s">
        <v>28</v>
      </c>
      <c r="E268" s="14" t="n">
        <v>1322170520</v>
      </c>
      <c r="F268" s="14" t="s">
        <v>1662</v>
      </c>
      <c r="G268" s="14"/>
    </row>
    <row r="269" customFormat="false" ht="14.25" hidden="false" customHeight="false" outlineLevel="0" collapsed="false">
      <c r="A269" s="8" t="n">
        <v>1310268</v>
      </c>
      <c r="B269" s="15" t="n">
        <v>13</v>
      </c>
      <c r="C269" s="16" t="s">
        <v>1663</v>
      </c>
      <c r="D269" s="13" t="s">
        <v>28</v>
      </c>
      <c r="E269" s="14" t="n">
        <v>1322170524</v>
      </c>
      <c r="F269" s="14" t="s">
        <v>1664</v>
      </c>
      <c r="G269" s="14"/>
    </row>
    <row r="270" customFormat="false" ht="14.25" hidden="false" customHeight="false" outlineLevel="0" collapsed="false">
      <c r="A270" s="8" t="n">
        <v>1310269</v>
      </c>
      <c r="B270" s="15" t="n">
        <v>13</v>
      </c>
      <c r="C270" s="16" t="s">
        <v>1665</v>
      </c>
      <c r="D270" s="13" t="s">
        <v>28</v>
      </c>
      <c r="E270" s="14" t="n">
        <v>1322170531</v>
      </c>
      <c r="F270" s="14" t="s">
        <v>1666</v>
      </c>
      <c r="G270" s="14"/>
    </row>
    <row r="271" customFormat="false" ht="14.25" hidden="false" customHeight="false" outlineLevel="0" collapsed="false">
      <c r="A271" s="8" t="n">
        <v>1310270</v>
      </c>
      <c r="B271" s="15" t="n">
        <v>13</v>
      </c>
      <c r="C271" s="16" t="s">
        <v>1667</v>
      </c>
      <c r="D271" s="13" t="s">
        <v>28</v>
      </c>
      <c r="E271" s="14" t="n">
        <v>1322170535</v>
      </c>
      <c r="F271" s="14" t="s">
        <v>1668</v>
      </c>
      <c r="G271" s="14"/>
    </row>
    <row r="272" customFormat="false" ht="14.25" hidden="false" customHeight="false" outlineLevel="0" collapsed="false">
      <c r="A272" s="8" t="n">
        <v>1310271</v>
      </c>
      <c r="B272" s="15" t="n">
        <v>13</v>
      </c>
      <c r="C272" s="16" t="s">
        <v>1669</v>
      </c>
      <c r="D272" s="13" t="s">
        <v>17</v>
      </c>
      <c r="E272" s="14" t="n">
        <v>1322170536</v>
      </c>
      <c r="F272" s="14" t="s">
        <v>1670</v>
      </c>
      <c r="G272" s="14"/>
    </row>
    <row r="273" customFormat="false" ht="14.25" hidden="false" customHeight="false" outlineLevel="0" collapsed="false">
      <c r="A273" s="8" t="n">
        <v>1310272</v>
      </c>
      <c r="B273" s="15" t="n">
        <v>13</v>
      </c>
      <c r="C273" s="16" t="s">
        <v>1671</v>
      </c>
      <c r="D273" s="13" t="s">
        <v>17</v>
      </c>
      <c r="E273" s="14" t="n">
        <v>1322170537</v>
      </c>
      <c r="F273" s="14" t="s">
        <v>1672</v>
      </c>
      <c r="G273" s="14"/>
    </row>
    <row r="274" customFormat="false" ht="14.25" hidden="false" customHeight="false" outlineLevel="0" collapsed="false">
      <c r="A274" s="8" t="n">
        <v>1310273</v>
      </c>
      <c r="B274" s="15" t="n">
        <v>13</v>
      </c>
      <c r="C274" s="16" t="s">
        <v>1673</v>
      </c>
      <c r="D274" s="13" t="s">
        <v>28</v>
      </c>
      <c r="E274" s="14" t="n">
        <v>1322170697</v>
      </c>
      <c r="F274" s="14" t="s">
        <v>1674</v>
      </c>
      <c r="G274" s="14"/>
    </row>
    <row r="275" customFormat="false" ht="14.25" hidden="false" customHeight="false" outlineLevel="0" collapsed="false">
      <c r="A275" s="8" t="n">
        <v>1310274</v>
      </c>
      <c r="B275" s="15" t="n">
        <v>13</v>
      </c>
      <c r="C275" s="16" t="s">
        <v>1675</v>
      </c>
      <c r="D275" s="13" t="s">
        <v>17</v>
      </c>
      <c r="E275" s="14" t="n">
        <v>1322170698</v>
      </c>
      <c r="F275" s="14" t="s">
        <v>1676</v>
      </c>
      <c r="G275" s="14"/>
    </row>
    <row r="276" customFormat="false" ht="14.25" hidden="false" customHeight="false" outlineLevel="0" collapsed="false">
      <c r="A276" s="8" t="n">
        <v>1310275</v>
      </c>
      <c r="B276" s="15" t="n">
        <v>13</v>
      </c>
      <c r="C276" s="16" t="s">
        <v>1677</v>
      </c>
      <c r="D276" s="13" t="s">
        <v>28</v>
      </c>
      <c r="E276" s="14" t="n">
        <v>1322170699</v>
      </c>
      <c r="F276" s="14" t="s">
        <v>1678</v>
      </c>
      <c r="G276" s="14"/>
    </row>
    <row r="277" customFormat="false" ht="14.25" hidden="false" customHeight="false" outlineLevel="0" collapsed="false">
      <c r="A277" s="8" t="n">
        <v>1310276</v>
      </c>
      <c r="B277" s="12" t="n">
        <v>13</v>
      </c>
      <c r="C277" s="13" t="s">
        <v>1679</v>
      </c>
      <c r="D277" s="13" t="s">
        <v>28</v>
      </c>
      <c r="E277" s="14" t="n">
        <v>1322170701</v>
      </c>
      <c r="F277" s="14" t="s">
        <v>1680</v>
      </c>
      <c r="G277" s="14"/>
    </row>
    <row r="278" customFormat="false" ht="14.25" hidden="false" customHeight="false" outlineLevel="0" collapsed="false">
      <c r="A278" s="8" t="n">
        <v>1310277</v>
      </c>
      <c r="B278" s="15" t="n">
        <v>13</v>
      </c>
      <c r="C278" s="16" t="s">
        <v>1681</v>
      </c>
      <c r="D278" s="13" t="s">
        <v>28</v>
      </c>
      <c r="E278" s="14" t="n">
        <v>1322170708</v>
      </c>
      <c r="F278" s="14" t="s">
        <v>1682</v>
      </c>
      <c r="G278" s="14"/>
    </row>
    <row r="279" customFormat="false" ht="14.25" hidden="false" customHeight="false" outlineLevel="0" collapsed="false">
      <c r="A279" s="8" t="n">
        <v>1310278</v>
      </c>
      <c r="B279" s="15" t="n">
        <v>13</v>
      </c>
      <c r="C279" s="16" t="s">
        <v>1683</v>
      </c>
      <c r="D279" s="13" t="s">
        <v>17</v>
      </c>
      <c r="E279" s="14" t="n">
        <v>1322170713</v>
      </c>
      <c r="F279" s="14" t="s">
        <v>1684</v>
      </c>
      <c r="G279" s="14"/>
    </row>
    <row r="280" customFormat="false" ht="14.25" hidden="false" customHeight="false" outlineLevel="0" collapsed="false">
      <c r="A280" s="8" t="n">
        <v>1310279</v>
      </c>
      <c r="B280" s="15" t="n">
        <v>13</v>
      </c>
      <c r="C280" s="16" t="s">
        <v>1685</v>
      </c>
      <c r="D280" s="13" t="s">
        <v>28</v>
      </c>
      <c r="E280" s="14" t="n">
        <v>1322170717</v>
      </c>
      <c r="F280" s="14" t="s">
        <v>1686</v>
      </c>
      <c r="G280" s="14"/>
    </row>
    <row r="281" customFormat="false" ht="14.25" hidden="false" customHeight="false" outlineLevel="0" collapsed="false">
      <c r="A281" s="8" t="n">
        <v>1310280</v>
      </c>
      <c r="B281" s="15" t="n">
        <v>13</v>
      </c>
      <c r="C281" s="16" t="s">
        <v>1687</v>
      </c>
      <c r="D281" s="13" t="s">
        <v>17</v>
      </c>
      <c r="E281" s="14" t="n">
        <v>1322170724</v>
      </c>
      <c r="F281" s="14" t="s">
        <v>1688</v>
      </c>
      <c r="G281" s="14"/>
    </row>
    <row r="282" customFormat="false" ht="14.25" hidden="false" customHeight="false" outlineLevel="0" collapsed="false">
      <c r="A282" s="8" t="n">
        <v>1310281</v>
      </c>
      <c r="B282" s="15" t="n">
        <v>13</v>
      </c>
      <c r="C282" s="16" t="s">
        <v>1689</v>
      </c>
      <c r="D282" s="13" t="s">
        <v>17</v>
      </c>
      <c r="E282" s="14" t="n">
        <v>1322170725</v>
      </c>
      <c r="F282" s="14" t="s">
        <v>1690</v>
      </c>
      <c r="G282" s="14"/>
    </row>
    <row r="283" customFormat="false" ht="14.25" hidden="false" customHeight="false" outlineLevel="0" collapsed="false">
      <c r="A283" s="8" t="n">
        <v>1310282</v>
      </c>
      <c r="B283" s="15" t="n">
        <v>13</v>
      </c>
      <c r="C283" s="16" t="s">
        <v>1691</v>
      </c>
      <c r="D283" s="13" t="s">
        <v>28</v>
      </c>
      <c r="E283" s="14" t="n">
        <v>1322170726</v>
      </c>
      <c r="F283" s="14" t="s">
        <v>1692</v>
      </c>
      <c r="G283" s="14"/>
    </row>
    <row r="284" customFormat="false" ht="14.25" hidden="false" customHeight="false" outlineLevel="0" collapsed="false">
      <c r="A284" s="8" t="n">
        <v>1310283</v>
      </c>
      <c r="B284" s="15" t="n">
        <v>13</v>
      </c>
      <c r="C284" s="16" t="s">
        <v>1693</v>
      </c>
      <c r="D284" s="13" t="s">
        <v>28</v>
      </c>
      <c r="E284" s="14" t="n">
        <v>1322170729</v>
      </c>
      <c r="F284" s="14" t="s">
        <v>1694</v>
      </c>
      <c r="G284" s="14"/>
    </row>
    <row r="285" customFormat="false" ht="14.25" hidden="false" customHeight="false" outlineLevel="0" collapsed="false">
      <c r="A285" s="8" t="n">
        <v>1310284</v>
      </c>
      <c r="B285" s="15" t="n">
        <v>13</v>
      </c>
      <c r="C285" s="16" t="s">
        <v>1695</v>
      </c>
      <c r="D285" s="13" t="s">
        <v>17</v>
      </c>
      <c r="E285" s="14" t="n">
        <v>1322170730</v>
      </c>
      <c r="F285" s="14" t="s">
        <v>1696</v>
      </c>
      <c r="G285" s="14"/>
    </row>
    <row r="286" customFormat="false" ht="14.25" hidden="false" customHeight="false" outlineLevel="0" collapsed="false">
      <c r="A286" s="8" t="n">
        <v>1310285</v>
      </c>
      <c r="B286" s="15" t="n">
        <v>13</v>
      </c>
      <c r="C286" s="16" t="s">
        <v>1697</v>
      </c>
      <c r="D286" s="13" t="s">
        <v>28</v>
      </c>
      <c r="E286" s="14" t="n">
        <v>1322170731</v>
      </c>
      <c r="F286" s="14" t="s">
        <v>1698</v>
      </c>
      <c r="G286" s="14"/>
    </row>
    <row r="287" customFormat="false" ht="14.25" hidden="false" customHeight="false" outlineLevel="0" collapsed="false">
      <c r="A287" s="8" t="n">
        <v>1310286</v>
      </c>
      <c r="B287" s="15" t="n">
        <v>13</v>
      </c>
      <c r="C287" s="16" t="s">
        <v>1699</v>
      </c>
      <c r="D287" s="13" t="s">
        <v>28</v>
      </c>
      <c r="E287" s="14" t="n">
        <v>1322170734</v>
      </c>
      <c r="F287" s="14" t="s">
        <v>1700</v>
      </c>
      <c r="G287" s="14"/>
    </row>
    <row r="288" customFormat="false" ht="14.25" hidden="false" customHeight="false" outlineLevel="0" collapsed="false">
      <c r="A288" s="8" t="n">
        <v>1310287</v>
      </c>
      <c r="B288" s="15" t="n">
        <v>13</v>
      </c>
      <c r="C288" s="16" t="s">
        <v>1701</v>
      </c>
      <c r="D288" s="13" t="s">
        <v>17</v>
      </c>
      <c r="E288" s="14" t="n">
        <v>1322170740</v>
      </c>
      <c r="F288" s="14" t="s">
        <v>1702</v>
      </c>
      <c r="G288" s="14"/>
    </row>
    <row r="289" customFormat="false" ht="14.25" hidden="false" customHeight="false" outlineLevel="0" collapsed="false">
      <c r="A289" s="8" t="n">
        <v>1310288</v>
      </c>
      <c r="B289" s="15" t="n">
        <v>13</v>
      </c>
      <c r="C289" s="16" t="s">
        <v>1703</v>
      </c>
      <c r="D289" s="13" t="s">
        <v>17</v>
      </c>
      <c r="E289" s="14" t="n">
        <v>1322170744</v>
      </c>
      <c r="F289" s="14" t="s">
        <v>1704</v>
      </c>
      <c r="G289" s="14"/>
    </row>
    <row r="290" customFormat="false" ht="14.25" hidden="false" customHeight="false" outlineLevel="0" collapsed="false">
      <c r="A290" s="8" t="n">
        <v>1310289</v>
      </c>
      <c r="B290" s="15" t="n">
        <v>13</v>
      </c>
      <c r="C290" s="16" t="s">
        <v>1705</v>
      </c>
      <c r="D290" s="13" t="s">
        <v>17</v>
      </c>
      <c r="E290" s="14" t="n">
        <v>1322170745</v>
      </c>
      <c r="F290" s="14" t="s">
        <v>1706</v>
      </c>
      <c r="G290" s="14"/>
    </row>
    <row r="291" customFormat="false" ht="14.25" hidden="false" customHeight="false" outlineLevel="0" collapsed="false">
      <c r="A291" s="8" t="n">
        <v>1310290</v>
      </c>
      <c r="B291" s="15" t="n">
        <v>13</v>
      </c>
      <c r="C291" s="16" t="s">
        <v>1707</v>
      </c>
      <c r="D291" s="13" t="s">
        <v>28</v>
      </c>
      <c r="E291" s="14" t="n">
        <v>1322170748</v>
      </c>
      <c r="F291" s="14" t="s">
        <v>1708</v>
      </c>
      <c r="G291" s="14"/>
    </row>
    <row r="292" customFormat="false" ht="14.25" hidden="false" customHeight="false" outlineLevel="0" collapsed="false">
      <c r="A292" s="8" t="n">
        <v>1310291</v>
      </c>
      <c r="B292" s="15" t="n">
        <v>13</v>
      </c>
      <c r="C292" s="16" t="s">
        <v>1709</v>
      </c>
      <c r="D292" s="13" t="s">
        <v>28</v>
      </c>
      <c r="E292" s="14" t="n">
        <v>1322170751</v>
      </c>
      <c r="F292" s="14" t="s">
        <v>1710</v>
      </c>
      <c r="G292" s="14"/>
    </row>
    <row r="293" customFormat="false" ht="14.25" hidden="false" customHeight="false" outlineLevel="0" collapsed="false">
      <c r="A293" s="8" t="n">
        <v>1310292</v>
      </c>
      <c r="B293" s="15" t="n">
        <v>13</v>
      </c>
      <c r="C293" s="16" t="s">
        <v>1711</v>
      </c>
      <c r="D293" s="13" t="s">
        <v>28</v>
      </c>
      <c r="E293" s="14" t="n">
        <v>1322170753</v>
      </c>
      <c r="F293" s="14" t="s">
        <v>1712</v>
      </c>
      <c r="G293" s="14"/>
    </row>
    <row r="294" customFormat="false" ht="14.25" hidden="false" customHeight="false" outlineLevel="0" collapsed="false">
      <c r="A294" s="8" t="n">
        <v>1310293</v>
      </c>
      <c r="B294" s="15" t="n">
        <v>13</v>
      </c>
      <c r="C294" s="16" t="s">
        <v>1713</v>
      </c>
      <c r="D294" s="13" t="s">
        <v>28</v>
      </c>
      <c r="E294" s="14" t="n">
        <v>1322170754</v>
      </c>
      <c r="F294" s="14" t="s">
        <v>1714</v>
      </c>
      <c r="G294" s="14"/>
    </row>
    <row r="295" customFormat="false" ht="14.25" hidden="false" customHeight="false" outlineLevel="0" collapsed="false">
      <c r="A295" s="8" t="n">
        <v>1310294</v>
      </c>
      <c r="B295" s="15" t="n">
        <v>13</v>
      </c>
      <c r="C295" s="16" t="s">
        <v>1715</v>
      </c>
      <c r="D295" s="13" t="s">
        <v>28</v>
      </c>
      <c r="E295" s="14" t="n">
        <v>1322170756</v>
      </c>
      <c r="F295" s="14" t="s">
        <v>1716</v>
      </c>
      <c r="G295" s="14"/>
    </row>
    <row r="296" customFormat="false" ht="14.25" hidden="false" customHeight="false" outlineLevel="0" collapsed="false">
      <c r="A296" s="8" t="n">
        <v>1310295</v>
      </c>
      <c r="B296" s="15" t="n">
        <v>13</v>
      </c>
      <c r="C296" s="16" t="s">
        <v>1717</v>
      </c>
      <c r="D296" s="13" t="s">
        <v>28</v>
      </c>
      <c r="E296" s="14" t="n">
        <v>1322170757</v>
      </c>
      <c r="F296" s="14" t="s">
        <v>1718</v>
      </c>
      <c r="G296" s="14"/>
    </row>
    <row r="297" customFormat="false" ht="14.25" hidden="false" customHeight="false" outlineLevel="0" collapsed="false">
      <c r="A297" s="8" t="n">
        <v>1310296</v>
      </c>
      <c r="B297" s="12" t="n">
        <v>13</v>
      </c>
      <c r="C297" s="13" t="s">
        <v>1719</v>
      </c>
      <c r="D297" s="13" t="s">
        <v>28</v>
      </c>
      <c r="E297" s="14" t="n">
        <v>1322170758</v>
      </c>
      <c r="F297" s="14" t="s">
        <v>1720</v>
      </c>
      <c r="G297" s="14"/>
    </row>
    <row r="298" customFormat="false" ht="14.25" hidden="false" customHeight="false" outlineLevel="0" collapsed="false">
      <c r="A298" s="8" t="n">
        <v>1310297</v>
      </c>
      <c r="B298" s="12" t="n">
        <v>13</v>
      </c>
      <c r="C298" s="13" t="s">
        <v>1721</v>
      </c>
      <c r="D298" s="13" t="s">
        <v>17</v>
      </c>
      <c r="E298" s="14" t="n">
        <v>1322170760</v>
      </c>
      <c r="F298" s="14" t="s">
        <v>1722</v>
      </c>
      <c r="G298" s="14"/>
    </row>
    <row r="299" customFormat="false" ht="14.25" hidden="false" customHeight="false" outlineLevel="0" collapsed="false">
      <c r="A299" s="8" t="n">
        <v>1310298</v>
      </c>
      <c r="B299" s="15" t="n">
        <v>13</v>
      </c>
      <c r="C299" s="16" t="s">
        <v>1723</v>
      </c>
      <c r="D299" s="13" t="s">
        <v>17</v>
      </c>
      <c r="E299" s="14" t="n">
        <v>1322170784</v>
      </c>
      <c r="F299" s="14" t="s">
        <v>1724</v>
      </c>
      <c r="G299" s="14"/>
    </row>
    <row r="300" customFormat="false" ht="14.25" hidden="false" customHeight="false" outlineLevel="0" collapsed="false">
      <c r="A300" s="8" t="n">
        <v>1310299</v>
      </c>
      <c r="B300" s="15" t="n">
        <v>13</v>
      </c>
      <c r="C300" s="16" t="s">
        <v>1725</v>
      </c>
      <c r="D300" s="13" t="s">
        <v>28</v>
      </c>
      <c r="E300" s="14" t="n">
        <v>1322170803</v>
      </c>
      <c r="F300" s="14" t="s">
        <v>1726</v>
      </c>
      <c r="G300" s="14"/>
    </row>
    <row r="301" customFormat="false" ht="14.25" hidden="false" customHeight="false" outlineLevel="0" collapsed="false">
      <c r="A301" s="8" t="n">
        <v>1310300</v>
      </c>
      <c r="B301" s="15" t="n">
        <v>13</v>
      </c>
      <c r="C301" s="16" t="s">
        <v>1727</v>
      </c>
      <c r="D301" s="13" t="s">
        <v>17</v>
      </c>
      <c r="E301" s="14" t="n">
        <v>1322170857</v>
      </c>
      <c r="F301" s="14" t="s">
        <v>1728</v>
      </c>
      <c r="G301" s="14"/>
    </row>
    <row r="302" customFormat="false" ht="14.25" hidden="false" customHeight="false" outlineLevel="0" collapsed="false">
      <c r="A302" s="8" t="n">
        <v>1310301</v>
      </c>
      <c r="B302" s="15" t="n">
        <v>13</v>
      </c>
      <c r="C302" s="16" t="s">
        <v>1729</v>
      </c>
      <c r="D302" s="13" t="s">
        <v>28</v>
      </c>
      <c r="E302" s="14" t="n">
        <v>1322170864</v>
      </c>
      <c r="F302" s="14" t="s">
        <v>1730</v>
      </c>
      <c r="G302" s="14"/>
    </row>
    <row r="303" customFormat="false" ht="14.25" hidden="false" customHeight="false" outlineLevel="0" collapsed="false">
      <c r="A303" s="8" t="n">
        <v>1310302</v>
      </c>
      <c r="B303" s="15" t="n">
        <v>13</v>
      </c>
      <c r="C303" s="16" t="s">
        <v>337</v>
      </c>
      <c r="D303" s="13" t="s">
        <v>17</v>
      </c>
      <c r="E303" s="14" t="n">
        <v>1322170905</v>
      </c>
      <c r="F303" s="14" t="s">
        <v>1731</v>
      </c>
      <c r="G303" s="14"/>
    </row>
    <row r="304" customFormat="false" ht="14.25" hidden="false" customHeight="false" outlineLevel="0" collapsed="false">
      <c r="A304" s="8" t="n">
        <v>1310303</v>
      </c>
      <c r="B304" s="15" t="n">
        <v>13</v>
      </c>
      <c r="C304" s="16" t="s">
        <v>1732</v>
      </c>
      <c r="D304" s="13" t="s">
        <v>17</v>
      </c>
      <c r="E304" s="14" t="n">
        <v>1322170924</v>
      </c>
      <c r="F304" s="14" t="s">
        <v>1733</v>
      </c>
      <c r="G304" s="14"/>
    </row>
    <row r="305" customFormat="false" ht="14.25" hidden="false" customHeight="false" outlineLevel="0" collapsed="false">
      <c r="A305" s="8" t="n">
        <v>1310304</v>
      </c>
      <c r="B305" s="15" t="n">
        <v>13</v>
      </c>
      <c r="C305" s="16" t="s">
        <v>1734</v>
      </c>
      <c r="D305" s="13" t="s">
        <v>17</v>
      </c>
      <c r="E305" s="14" t="n">
        <v>1322170925</v>
      </c>
      <c r="F305" s="14" t="s">
        <v>1735</v>
      </c>
      <c r="G305" s="14"/>
    </row>
    <row r="306" customFormat="false" ht="14.25" hidden="false" customHeight="false" outlineLevel="0" collapsed="false">
      <c r="A306" s="8" t="n">
        <v>1310305</v>
      </c>
      <c r="B306" s="15" t="n">
        <v>13</v>
      </c>
      <c r="C306" s="16" t="s">
        <v>1736</v>
      </c>
      <c r="D306" s="13" t="s">
        <v>28</v>
      </c>
      <c r="E306" s="14" t="n">
        <v>1322170939</v>
      </c>
      <c r="F306" s="14" t="s">
        <v>1737</v>
      </c>
      <c r="G306" s="14"/>
    </row>
    <row r="307" customFormat="false" ht="14.25" hidden="false" customHeight="false" outlineLevel="0" collapsed="false">
      <c r="A307" s="8" t="n">
        <v>1310306</v>
      </c>
      <c r="B307" s="15" t="n">
        <v>13</v>
      </c>
      <c r="C307" s="16" t="s">
        <v>1738</v>
      </c>
      <c r="D307" s="13" t="s">
        <v>28</v>
      </c>
      <c r="E307" s="14" t="n">
        <v>1322170946</v>
      </c>
      <c r="F307" s="14" t="s">
        <v>1739</v>
      </c>
      <c r="G307" s="14"/>
    </row>
    <row r="308" customFormat="false" ht="14.25" hidden="false" customHeight="false" outlineLevel="0" collapsed="false">
      <c r="A308" s="8" t="n">
        <v>1310307</v>
      </c>
      <c r="B308" s="15" t="n">
        <v>13</v>
      </c>
      <c r="C308" s="16" t="s">
        <v>1740</v>
      </c>
      <c r="D308" s="13" t="s">
        <v>28</v>
      </c>
      <c r="E308" s="14" t="n">
        <v>1322170949</v>
      </c>
      <c r="F308" s="14" t="s">
        <v>1741</v>
      </c>
      <c r="G308" s="14"/>
    </row>
    <row r="309" customFormat="false" ht="14.25" hidden="false" customHeight="false" outlineLevel="0" collapsed="false">
      <c r="A309" s="8" t="n">
        <v>1310308</v>
      </c>
      <c r="B309" s="15" t="n">
        <v>13</v>
      </c>
      <c r="C309" s="16" t="s">
        <v>1742</v>
      </c>
      <c r="D309" s="13" t="s">
        <v>28</v>
      </c>
      <c r="E309" s="14" t="n">
        <v>1322170953</v>
      </c>
      <c r="F309" s="14" t="s">
        <v>1743</v>
      </c>
      <c r="G309" s="14"/>
    </row>
    <row r="310" customFormat="false" ht="14.25" hidden="false" customHeight="false" outlineLevel="0" collapsed="false">
      <c r="A310" s="8" t="n">
        <v>1310309</v>
      </c>
      <c r="B310" s="12" t="n">
        <v>13</v>
      </c>
      <c r="C310" s="13" t="s">
        <v>1744</v>
      </c>
      <c r="D310" s="13" t="s">
        <v>28</v>
      </c>
      <c r="E310" s="14" t="n">
        <v>1322170965</v>
      </c>
      <c r="F310" s="14" t="s">
        <v>1745</v>
      </c>
      <c r="G310" s="14"/>
    </row>
    <row r="311" customFormat="false" ht="14.25" hidden="false" customHeight="false" outlineLevel="0" collapsed="false">
      <c r="A311" s="8" t="n">
        <v>1310310</v>
      </c>
      <c r="B311" s="12" t="n">
        <v>13</v>
      </c>
      <c r="C311" s="13" t="s">
        <v>1746</v>
      </c>
      <c r="D311" s="13" t="s">
        <v>17</v>
      </c>
      <c r="E311" s="14" t="n">
        <v>1322170974</v>
      </c>
      <c r="F311" s="14" t="s">
        <v>1747</v>
      </c>
      <c r="G311" s="14"/>
    </row>
    <row r="312" customFormat="false" ht="14.25" hidden="false" customHeight="false" outlineLevel="0" collapsed="false">
      <c r="A312" s="8" t="n">
        <v>1310311</v>
      </c>
      <c r="B312" s="15" t="n">
        <v>13</v>
      </c>
      <c r="C312" s="16" t="s">
        <v>1748</v>
      </c>
      <c r="D312" s="13" t="s">
        <v>17</v>
      </c>
      <c r="E312" s="14" t="n">
        <v>1322170987</v>
      </c>
      <c r="F312" s="14" t="s">
        <v>1749</v>
      </c>
      <c r="G312" s="14"/>
    </row>
    <row r="313" customFormat="false" ht="14.25" hidden="false" customHeight="false" outlineLevel="0" collapsed="false">
      <c r="A313" s="8" t="n">
        <v>1310312</v>
      </c>
      <c r="B313" s="15" t="n">
        <v>13</v>
      </c>
      <c r="C313" s="16" t="s">
        <v>1750</v>
      </c>
      <c r="D313" s="13" t="s">
        <v>17</v>
      </c>
      <c r="E313" s="14" t="n">
        <v>1322170995</v>
      </c>
      <c r="F313" s="14" t="s">
        <v>1751</v>
      </c>
      <c r="G313" s="14"/>
    </row>
    <row r="314" customFormat="false" ht="14.25" hidden="false" customHeight="false" outlineLevel="0" collapsed="false">
      <c r="A314" s="8" t="n">
        <v>1310313</v>
      </c>
      <c r="B314" s="15" t="n">
        <v>13</v>
      </c>
      <c r="C314" s="16" t="s">
        <v>1752</v>
      </c>
      <c r="D314" s="13" t="s">
        <v>17</v>
      </c>
      <c r="E314" s="14" t="n">
        <v>1322171003</v>
      </c>
      <c r="F314" s="14" t="s">
        <v>1753</v>
      </c>
      <c r="G314" s="14"/>
    </row>
    <row r="315" customFormat="false" ht="14.25" hidden="false" customHeight="false" outlineLevel="0" collapsed="false">
      <c r="A315" s="8" t="n">
        <v>1310314</v>
      </c>
      <c r="B315" s="12" t="n">
        <v>13</v>
      </c>
      <c r="C315" s="13" t="s">
        <v>1754</v>
      </c>
      <c r="D315" s="13" t="s">
        <v>28</v>
      </c>
      <c r="E315" s="14" t="n">
        <v>1322171015</v>
      </c>
      <c r="F315" s="14" t="s">
        <v>1755</v>
      </c>
      <c r="G315" s="14"/>
    </row>
    <row r="316" customFormat="false" ht="14.25" hidden="false" customHeight="false" outlineLevel="0" collapsed="false">
      <c r="A316" s="8" t="n">
        <v>1310315</v>
      </c>
      <c r="B316" s="15" t="n">
        <v>13</v>
      </c>
      <c r="C316" s="16" t="s">
        <v>1756</v>
      </c>
      <c r="D316" s="13" t="s">
        <v>17</v>
      </c>
      <c r="E316" s="14" t="n">
        <v>1322171025</v>
      </c>
      <c r="F316" s="14" t="s">
        <v>1757</v>
      </c>
      <c r="G316" s="14"/>
    </row>
    <row r="317" customFormat="false" ht="14.25" hidden="false" customHeight="false" outlineLevel="0" collapsed="false">
      <c r="A317" s="8" t="n">
        <v>1310316</v>
      </c>
      <c r="B317" s="15" t="n">
        <v>13</v>
      </c>
      <c r="C317" s="16" t="s">
        <v>1758</v>
      </c>
      <c r="D317" s="13" t="s">
        <v>17</v>
      </c>
      <c r="E317" s="14" t="n">
        <v>1322171047</v>
      </c>
      <c r="F317" s="14" t="s">
        <v>1759</v>
      </c>
      <c r="G317" s="14"/>
    </row>
    <row r="318" customFormat="false" ht="14.25" hidden="false" customHeight="false" outlineLevel="0" collapsed="false">
      <c r="A318" s="8" t="n">
        <v>1310317</v>
      </c>
      <c r="B318" s="15" t="n">
        <v>13</v>
      </c>
      <c r="C318" s="16" t="s">
        <v>1760</v>
      </c>
      <c r="D318" s="13" t="s">
        <v>17</v>
      </c>
      <c r="E318" s="14" t="n">
        <v>1322171049</v>
      </c>
      <c r="F318" s="14" t="s">
        <v>1761</v>
      </c>
      <c r="G318" s="14"/>
    </row>
    <row r="319" customFormat="false" ht="14.25" hidden="false" customHeight="false" outlineLevel="0" collapsed="false">
      <c r="A319" s="8" t="n">
        <v>1310318</v>
      </c>
      <c r="B319" s="15" t="n">
        <v>13</v>
      </c>
      <c r="C319" s="16" t="s">
        <v>1762</v>
      </c>
      <c r="D319" s="13" t="s">
        <v>17</v>
      </c>
      <c r="E319" s="14" t="n">
        <v>1322171126</v>
      </c>
      <c r="F319" s="14" t="s">
        <v>1763</v>
      </c>
      <c r="G319" s="14"/>
    </row>
    <row r="320" customFormat="false" ht="14.25" hidden="false" customHeight="false" outlineLevel="0" collapsed="false">
      <c r="A320" s="8" t="n">
        <v>1310319</v>
      </c>
      <c r="B320" s="12" t="n">
        <v>13</v>
      </c>
      <c r="C320" s="13" t="s">
        <v>1764</v>
      </c>
      <c r="D320" s="13" t="s">
        <v>17</v>
      </c>
      <c r="E320" s="14" t="n">
        <v>1322171152</v>
      </c>
      <c r="F320" s="14" t="s">
        <v>1765</v>
      </c>
      <c r="G320" s="14"/>
    </row>
    <row r="321" customFormat="false" ht="14.25" hidden="false" customHeight="false" outlineLevel="0" collapsed="false">
      <c r="A321" s="8" t="n">
        <v>1310320</v>
      </c>
      <c r="B321" s="15" t="n">
        <v>13</v>
      </c>
      <c r="C321" s="16" t="s">
        <v>1766</v>
      </c>
      <c r="D321" s="13" t="s">
        <v>28</v>
      </c>
      <c r="E321" s="14" t="n">
        <v>1322171169</v>
      </c>
      <c r="F321" s="14" t="s">
        <v>1767</v>
      </c>
      <c r="G321" s="14"/>
    </row>
    <row r="322" customFormat="false" ht="14.25" hidden="false" customHeight="false" outlineLevel="0" collapsed="false">
      <c r="A322" s="8" t="n">
        <v>1310321</v>
      </c>
      <c r="B322" s="15" t="n">
        <v>13</v>
      </c>
      <c r="C322" s="16" t="s">
        <v>1768</v>
      </c>
      <c r="D322" s="13" t="s">
        <v>28</v>
      </c>
      <c r="E322" s="14" t="n">
        <v>1322171170</v>
      </c>
      <c r="F322" s="14" t="s">
        <v>1769</v>
      </c>
      <c r="G322" s="14"/>
    </row>
    <row r="323" customFormat="false" ht="14.25" hidden="false" customHeight="false" outlineLevel="0" collapsed="false">
      <c r="A323" s="8" t="n">
        <v>1310322</v>
      </c>
      <c r="B323" s="15" t="n">
        <v>13</v>
      </c>
      <c r="C323" s="16" t="s">
        <v>1770</v>
      </c>
      <c r="D323" s="13" t="s">
        <v>28</v>
      </c>
      <c r="E323" s="14" t="n">
        <v>1322171174</v>
      </c>
      <c r="F323" s="14" t="s">
        <v>1771</v>
      </c>
      <c r="G323" s="14"/>
    </row>
    <row r="324" customFormat="false" ht="14.25" hidden="false" customHeight="false" outlineLevel="0" collapsed="false">
      <c r="A324" s="8" t="n">
        <v>1310323</v>
      </c>
      <c r="B324" s="15" t="n">
        <v>13</v>
      </c>
      <c r="C324" s="16" t="s">
        <v>1772</v>
      </c>
      <c r="D324" s="13" t="s">
        <v>28</v>
      </c>
      <c r="E324" s="14" t="n">
        <v>1322171178</v>
      </c>
      <c r="F324" s="14" t="s">
        <v>1773</v>
      </c>
      <c r="G324" s="14"/>
    </row>
    <row r="325" customFormat="false" ht="14.25" hidden="false" customHeight="false" outlineLevel="0" collapsed="false">
      <c r="A325" s="8" t="n">
        <v>1310324</v>
      </c>
      <c r="B325" s="15" t="n">
        <v>13</v>
      </c>
      <c r="C325" s="16" t="s">
        <v>1774</v>
      </c>
      <c r="D325" s="13" t="s">
        <v>28</v>
      </c>
      <c r="E325" s="14" t="n">
        <v>1322171252</v>
      </c>
      <c r="F325" s="14" t="s">
        <v>1775</v>
      </c>
      <c r="G325" s="14"/>
    </row>
    <row r="326" customFormat="false" ht="14.25" hidden="false" customHeight="false" outlineLevel="0" collapsed="false">
      <c r="A326" s="8" t="n">
        <v>1310325</v>
      </c>
      <c r="B326" s="15" t="n">
        <v>13</v>
      </c>
      <c r="C326" s="16" t="s">
        <v>1776</v>
      </c>
      <c r="D326" s="13" t="s">
        <v>28</v>
      </c>
      <c r="E326" s="14" t="n">
        <v>1322171267</v>
      </c>
      <c r="F326" s="14" t="s">
        <v>1777</v>
      </c>
      <c r="G326" s="14"/>
    </row>
    <row r="327" customFormat="false" ht="14.25" hidden="false" customHeight="false" outlineLevel="0" collapsed="false">
      <c r="A327" s="8" t="n">
        <v>1310326</v>
      </c>
      <c r="B327" s="15" t="n">
        <v>13</v>
      </c>
      <c r="C327" s="16" t="s">
        <v>1778</v>
      </c>
      <c r="D327" s="13" t="s">
        <v>28</v>
      </c>
      <c r="E327" s="14" t="n">
        <v>1322171302</v>
      </c>
      <c r="F327" s="14" t="s">
        <v>1779</v>
      </c>
      <c r="G327" s="14"/>
    </row>
    <row r="328" customFormat="false" ht="14.25" hidden="false" customHeight="false" outlineLevel="0" collapsed="false">
      <c r="A328" s="8" t="n">
        <v>1310327</v>
      </c>
      <c r="B328" s="15" t="n">
        <v>13</v>
      </c>
      <c r="C328" s="16" t="s">
        <v>1780</v>
      </c>
      <c r="D328" s="13" t="s">
        <v>28</v>
      </c>
      <c r="E328" s="14" t="n">
        <v>1322171317</v>
      </c>
      <c r="F328" s="14" t="s">
        <v>1781</v>
      </c>
      <c r="G328" s="14"/>
    </row>
    <row r="329" customFormat="false" ht="14.25" hidden="false" customHeight="false" outlineLevel="0" collapsed="false">
      <c r="A329" s="8" t="n">
        <v>1310328</v>
      </c>
      <c r="B329" s="15" t="n">
        <v>13</v>
      </c>
      <c r="C329" s="16" t="s">
        <v>1782</v>
      </c>
      <c r="D329" s="13" t="s">
        <v>17</v>
      </c>
      <c r="E329" s="14" t="n">
        <v>1322171348</v>
      </c>
      <c r="F329" s="14" t="s">
        <v>1783</v>
      </c>
      <c r="G329" s="14"/>
    </row>
    <row r="330" customFormat="false" ht="14.25" hidden="false" customHeight="false" outlineLevel="0" collapsed="false">
      <c r="A330" s="8" t="n">
        <v>1310329</v>
      </c>
      <c r="B330" s="15" t="n">
        <v>13</v>
      </c>
      <c r="C330" s="16" t="s">
        <v>1784</v>
      </c>
      <c r="D330" s="13" t="s">
        <v>28</v>
      </c>
      <c r="E330" s="14" t="n">
        <v>1322171376</v>
      </c>
      <c r="F330" s="14" t="s">
        <v>1785</v>
      </c>
      <c r="G330" s="14"/>
    </row>
    <row r="331" customFormat="false" ht="14.25" hidden="false" customHeight="false" outlineLevel="0" collapsed="false">
      <c r="A331" s="8" t="n">
        <v>1310330</v>
      </c>
      <c r="B331" s="15" t="n">
        <v>13</v>
      </c>
      <c r="C331" s="16" t="s">
        <v>1786</v>
      </c>
      <c r="D331" s="13" t="s">
        <v>28</v>
      </c>
      <c r="E331" s="14" t="n">
        <v>1322171548</v>
      </c>
      <c r="F331" s="14" t="s">
        <v>1787</v>
      </c>
      <c r="G331" s="14"/>
    </row>
    <row r="332" customFormat="false" ht="14.25" hidden="false" customHeight="false" outlineLevel="0" collapsed="false">
      <c r="A332" s="8" t="n">
        <v>1310331</v>
      </c>
      <c r="B332" s="12" t="n">
        <v>13</v>
      </c>
      <c r="C332" s="13" t="s">
        <v>1788</v>
      </c>
      <c r="D332" s="13" t="s">
        <v>17</v>
      </c>
      <c r="E332" s="14" t="n">
        <v>1322171734</v>
      </c>
      <c r="F332" s="14" t="s">
        <v>1789</v>
      </c>
      <c r="G332" s="14"/>
    </row>
    <row r="333" customFormat="false" ht="14.25" hidden="false" customHeight="false" outlineLevel="0" collapsed="false">
      <c r="A333" s="8" t="n">
        <v>1310332</v>
      </c>
      <c r="B333" s="15" t="n">
        <v>13</v>
      </c>
      <c r="C333" s="16" t="s">
        <v>1790</v>
      </c>
      <c r="D333" s="13" t="s">
        <v>17</v>
      </c>
      <c r="E333" s="14" t="n">
        <v>1322171762</v>
      </c>
      <c r="F333" s="14" t="s">
        <v>1791</v>
      </c>
      <c r="G333" s="14"/>
    </row>
    <row r="334" customFormat="false" ht="14.25" hidden="false" customHeight="false" outlineLevel="0" collapsed="false">
      <c r="A334" s="8" t="n">
        <v>1310333</v>
      </c>
      <c r="B334" s="12" t="n">
        <v>13</v>
      </c>
      <c r="C334" s="13" t="s">
        <v>1792</v>
      </c>
      <c r="D334" s="13" t="s">
        <v>28</v>
      </c>
      <c r="E334" s="14" t="n">
        <v>1322171781</v>
      </c>
      <c r="F334" s="14" t="s">
        <v>1793</v>
      </c>
      <c r="G334" s="14"/>
    </row>
    <row r="335" customFormat="false" ht="14.25" hidden="false" customHeight="false" outlineLevel="0" collapsed="false">
      <c r="A335" s="8" t="n">
        <v>1310334</v>
      </c>
      <c r="B335" s="12" t="n">
        <v>13</v>
      </c>
      <c r="C335" s="13" t="s">
        <v>1794</v>
      </c>
      <c r="D335" s="12"/>
      <c r="E335" s="14"/>
      <c r="F335" s="14"/>
      <c r="G335" s="14" t="s">
        <v>3717</v>
      </c>
    </row>
    <row r="336" customFormat="false" ht="14.25" hidden="false" customHeight="false" outlineLevel="0" collapsed="false">
      <c r="A336" s="8" t="n">
        <v>1310335</v>
      </c>
      <c r="B336" s="12"/>
      <c r="C336" s="12"/>
      <c r="D336" s="12"/>
      <c r="E336" s="14"/>
      <c r="F336" s="14"/>
      <c r="G336" s="14"/>
    </row>
    <row r="337" customFormat="false" ht="14.25" hidden="false" customHeight="false" outlineLevel="0" collapsed="false">
      <c r="A337" s="8" t="n">
        <v>1310336</v>
      </c>
      <c r="B337" s="12"/>
      <c r="C337" s="12"/>
      <c r="D337" s="12"/>
      <c r="E337" s="14"/>
      <c r="F337" s="14"/>
      <c r="G337" s="14"/>
    </row>
    <row r="338" customFormat="false" ht="14.25" hidden="false" customHeight="false" outlineLevel="0" collapsed="false">
      <c r="A338" s="8" t="n">
        <v>1310337</v>
      </c>
      <c r="B338" s="12"/>
      <c r="C338" s="12"/>
      <c r="D338" s="12"/>
      <c r="E338" s="14"/>
      <c r="F338" s="14"/>
      <c r="G338" s="14"/>
    </row>
    <row r="339" customFormat="false" ht="14.25" hidden="false" customHeight="false" outlineLevel="0" collapsed="false">
      <c r="A339" s="8" t="n">
        <v>1310338</v>
      </c>
      <c r="B339" s="12"/>
      <c r="C339" s="12"/>
      <c r="D339" s="12"/>
      <c r="E339" s="14"/>
      <c r="F339" s="14"/>
      <c r="G339" s="14"/>
    </row>
    <row r="340" customFormat="false" ht="14.25" hidden="false" customHeight="false" outlineLevel="0" collapsed="false">
      <c r="A340" s="8" t="n">
        <v>1310339</v>
      </c>
      <c r="B340" s="12"/>
      <c r="C340" s="12"/>
      <c r="D340" s="12"/>
      <c r="E340" s="14"/>
      <c r="F340" s="14"/>
      <c r="G340" s="14"/>
    </row>
    <row r="341" customFormat="false" ht="14.25" hidden="false" customHeight="false" outlineLevel="0" collapsed="false">
      <c r="A341" s="8" t="n">
        <v>1310340</v>
      </c>
      <c r="B341" s="12"/>
      <c r="C341" s="12"/>
      <c r="D341" s="12"/>
      <c r="E341" s="14"/>
      <c r="F341" s="14"/>
      <c r="G341" s="14"/>
    </row>
    <row r="342" customFormat="false" ht="14.25" hidden="false" customHeight="false" outlineLevel="0" collapsed="false">
      <c r="A342" s="8" t="n">
        <v>1310341</v>
      </c>
      <c r="B342" s="12"/>
      <c r="C342" s="12"/>
      <c r="D342" s="12"/>
      <c r="E342" s="14"/>
      <c r="F342" s="14"/>
      <c r="G342" s="14"/>
    </row>
    <row r="343" customFormat="false" ht="14.25" hidden="false" customHeight="false" outlineLevel="0" collapsed="false">
      <c r="A343" s="8" t="n">
        <v>1310342</v>
      </c>
      <c r="B343" s="12"/>
      <c r="C343" s="12"/>
      <c r="D343" s="12"/>
      <c r="E343" s="14"/>
      <c r="F343" s="14"/>
      <c r="G343" s="14"/>
    </row>
    <row r="344" customFormat="false" ht="14.25" hidden="false" customHeight="false" outlineLevel="0" collapsed="false">
      <c r="A344" s="8" t="n">
        <v>1310343</v>
      </c>
      <c r="B344" s="12"/>
      <c r="C344" s="12"/>
      <c r="D344" s="12"/>
      <c r="E344" s="14"/>
      <c r="F344" s="14"/>
      <c r="G344" s="14"/>
    </row>
    <row r="345" customFormat="false" ht="14.25" hidden="false" customHeight="false" outlineLevel="0" collapsed="false">
      <c r="A345" s="8" t="n">
        <v>1310344</v>
      </c>
      <c r="B345" s="12"/>
      <c r="C345" s="12"/>
      <c r="D345" s="12"/>
      <c r="E345" s="14"/>
      <c r="F345" s="14"/>
      <c r="G345" s="14"/>
    </row>
    <row r="346" customFormat="false" ht="14.25" hidden="false" customHeight="false" outlineLevel="0" collapsed="false">
      <c r="A346" s="8" t="n">
        <v>1310345</v>
      </c>
      <c r="B346" s="12"/>
      <c r="C346" s="12"/>
      <c r="D346" s="12"/>
      <c r="E346" s="14"/>
      <c r="F346" s="14"/>
      <c r="G346" s="14"/>
    </row>
    <row r="347" customFormat="false" ht="14.25" hidden="false" customHeight="false" outlineLevel="0" collapsed="false">
      <c r="A347" s="8" t="n">
        <v>1310346</v>
      </c>
      <c r="B347" s="12"/>
      <c r="C347" s="12"/>
      <c r="D347" s="12"/>
      <c r="E347" s="14"/>
      <c r="F347" s="14"/>
      <c r="G347" s="14"/>
    </row>
    <row r="348" customFormat="false" ht="14.25" hidden="false" customHeight="false" outlineLevel="0" collapsed="false">
      <c r="A348" s="8" t="n">
        <v>1310347</v>
      </c>
      <c r="B348" s="12"/>
      <c r="C348" s="12"/>
      <c r="D348" s="12"/>
      <c r="E348" s="14"/>
      <c r="F348" s="14"/>
      <c r="G348" s="14"/>
    </row>
    <row r="349" customFormat="false" ht="14.25" hidden="false" customHeight="false" outlineLevel="0" collapsed="false">
      <c r="A349" s="8" t="n">
        <v>1310348</v>
      </c>
      <c r="B349" s="12"/>
      <c r="C349" s="12"/>
      <c r="D349" s="12"/>
      <c r="E349" s="14"/>
      <c r="F349" s="14"/>
      <c r="G349" s="14"/>
    </row>
    <row r="350" customFormat="false" ht="14.25" hidden="false" customHeight="false" outlineLevel="0" collapsed="false">
      <c r="A350" s="8" t="n">
        <v>1310349</v>
      </c>
      <c r="B350" s="12" t="n">
        <v>14</v>
      </c>
      <c r="C350" s="13" t="s">
        <v>1795</v>
      </c>
      <c r="D350" s="13" t="s">
        <v>28</v>
      </c>
      <c r="E350" s="14" t="n">
        <v>1322170072</v>
      </c>
      <c r="F350" s="14" t="s">
        <v>1796</v>
      </c>
      <c r="G350" s="14"/>
    </row>
    <row r="351" customFormat="false" ht="14.25" hidden="false" customHeight="false" outlineLevel="0" collapsed="false">
      <c r="A351" s="8" t="n">
        <v>1310350</v>
      </c>
      <c r="B351" s="15" t="n">
        <v>14</v>
      </c>
      <c r="C351" s="16" t="s">
        <v>1797</v>
      </c>
      <c r="D351" s="13" t="s">
        <v>17</v>
      </c>
      <c r="E351" s="14" t="n">
        <v>1322170289</v>
      </c>
      <c r="F351" s="14" t="s">
        <v>1798</v>
      </c>
      <c r="G351" s="14"/>
    </row>
    <row r="352" customFormat="false" ht="14.25" hidden="false" customHeight="false" outlineLevel="0" collapsed="false">
      <c r="A352" s="8" t="n">
        <v>1310351</v>
      </c>
      <c r="B352" s="12" t="n">
        <v>14</v>
      </c>
      <c r="C352" s="13" t="s">
        <v>1799</v>
      </c>
      <c r="D352" s="13" t="s">
        <v>17</v>
      </c>
      <c r="E352" s="14" t="n">
        <v>1322170329</v>
      </c>
      <c r="F352" s="14" t="s">
        <v>1800</v>
      </c>
      <c r="G352" s="14"/>
    </row>
    <row r="353" customFormat="false" ht="14.25" hidden="false" customHeight="false" outlineLevel="0" collapsed="false">
      <c r="A353" s="8" t="n">
        <v>1310352</v>
      </c>
      <c r="B353" s="15" t="n">
        <v>14</v>
      </c>
      <c r="C353" s="16" t="s">
        <v>1801</v>
      </c>
      <c r="D353" s="13" t="s">
        <v>28</v>
      </c>
      <c r="E353" s="14" t="n">
        <v>1322170426</v>
      </c>
      <c r="F353" s="14" t="s">
        <v>1802</v>
      </c>
      <c r="G353" s="14"/>
    </row>
    <row r="354" customFormat="false" ht="14.25" hidden="false" customHeight="false" outlineLevel="0" collapsed="false">
      <c r="A354" s="8" t="n">
        <v>1310353</v>
      </c>
      <c r="B354" s="15" t="n">
        <v>14</v>
      </c>
      <c r="C354" s="16" t="s">
        <v>1803</v>
      </c>
      <c r="D354" s="13" t="s">
        <v>28</v>
      </c>
      <c r="E354" s="14" t="n">
        <v>1322170459</v>
      </c>
      <c r="F354" s="14" t="s">
        <v>1804</v>
      </c>
      <c r="G354" s="14"/>
    </row>
    <row r="355" customFormat="false" ht="14.25" hidden="false" customHeight="false" outlineLevel="0" collapsed="false">
      <c r="A355" s="8" t="n">
        <v>1310354</v>
      </c>
      <c r="B355" s="15" t="n">
        <v>14</v>
      </c>
      <c r="C355" s="16" t="s">
        <v>1805</v>
      </c>
      <c r="D355" s="13" t="s">
        <v>17</v>
      </c>
      <c r="E355" s="14" t="n">
        <v>1322170476</v>
      </c>
      <c r="F355" s="14" t="s">
        <v>1806</v>
      </c>
      <c r="G355" s="14"/>
    </row>
    <row r="356" customFormat="false" ht="14.25" hidden="false" customHeight="false" outlineLevel="0" collapsed="false">
      <c r="A356" s="8" t="n">
        <v>1310355</v>
      </c>
      <c r="B356" s="15" t="n">
        <v>14</v>
      </c>
      <c r="C356" s="16" t="s">
        <v>1807</v>
      </c>
      <c r="D356" s="13" t="s">
        <v>17</v>
      </c>
      <c r="E356" s="14" t="n">
        <v>1322170492</v>
      </c>
      <c r="F356" s="14" t="s">
        <v>1808</v>
      </c>
      <c r="G356" s="14"/>
    </row>
    <row r="357" customFormat="false" ht="14.25" hidden="false" customHeight="false" outlineLevel="0" collapsed="false">
      <c r="A357" s="8" t="n">
        <v>1310356</v>
      </c>
      <c r="B357" s="15" t="n">
        <v>14</v>
      </c>
      <c r="C357" s="16" t="s">
        <v>1809</v>
      </c>
      <c r="D357" s="13" t="s">
        <v>28</v>
      </c>
      <c r="E357" s="14" t="n">
        <v>1322170497</v>
      </c>
      <c r="F357" s="14" t="s">
        <v>1810</v>
      </c>
      <c r="G357" s="14"/>
    </row>
    <row r="358" customFormat="false" ht="14.25" hidden="false" customHeight="false" outlineLevel="0" collapsed="false">
      <c r="A358" s="8" t="n">
        <v>1310357</v>
      </c>
      <c r="B358" s="15" t="n">
        <v>14</v>
      </c>
      <c r="C358" s="16" t="s">
        <v>1811</v>
      </c>
      <c r="D358" s="13" t="s">
        <v>28</v>
      </c>
      <c r="E358" s="14" t="n">
        <v>1322170499</v>
      </c>
      <c r="F358" s="14" t="s">
        <v>1812</v>
      </c>
      <c r="G358" s="14"/>
    </row>
    <row r="359" customFormat="false" ht="14.25" hidden="false" customHeight="false" outlineLevel="0" collapsed="false">
      <c r="A359" s="8" t="n">
        <v>1310358</v>
      </c>
      <c r="B359" s="15" t="n">
        <v>14</v>
      </c>
      <c r="C359" s="16" t="s">
        <v>1813</v>
      </c>
      <c r="D359" s="13" t="s">
        <v>28</v>
      </c>
      <c r="E359" s="14" t="n">
        <v>1322170508</v>
      </c>
      <c r="F359" s="14" t="s">
        <v>1814</v>
      </c>
      <c r="G359" s="14"/>
    </row>
    <row r="360" customFormat="false" ht="14.25" hidden="false" customHeight="false" outlineLevel="0" collapsed="false">
      <c r="A360" s="8" t="n">
        <v>1310359</v>
      </c>
      <c r="B360" s="15" t="n">
        <v>14</v>
      </c>
      <c r="C360" s="16" t="s">
        <v>1815</v>
      </c>
      <c r="D360" s="13" t="s">
        <v>28</v>
      </c>
      <c r="E360" s="14" t="n">
        <v>1322170510</v>
      </c>
      <c r="F360" s="14" t="s">
        <v>1816</v>
      </c>
      <c r="G360" s="14"/>
    </row>
    <row r="361" customFormat="false" ht="14.25" hidden="false" customHeight="false" outlineLevel="0" collapsed="false">
      <c r="A361" s="8" t="n">
        <v>1310360</v>
      </c>
      <c r="B361" s="15" t="n">
        <v>14</v>
      </c>
      <c r="C361" s="16" t="s">
        <v>1817</v>
      </c>
      <c r="D361" s="13" t="s">
        <v>28</v>
      </c>
      <c r="E361" s="14" t="n">
        <v>1322170512</v>
      </c>
      <c r="F361" s="14" t="s">
        <v>1818</v>
      </c>
      <c r="G361" s="14"/>
    </row>
    <row r="362" customFormat="false" ht="14.25" hidden="false" customHeight="false" outlineLevel="0" collapsed="false">
      <c r="A362" s="8" t="n">
        <v>1310361</v>
      </c>
      <c r="B362" s="15" t="n">
        <v>14</v>
      </c>
      <c r="C362" s="16" t="s">
        <v>1819</v>
      </c>
      <c r="D362" s="13" t="s">
        <v>28</v>
      </c>
      <c r="E362" s="14" t="n">
        <v>1322170514</v>
      </c>
      <c r="F362" s="14" t="s">
        <v>1820</v>
      </c>
      <c r="G362" s="14"/>
    </row>
    <row r="363" customFormat="false" ht="14.25" hidden="false" customHeight="false" outlineLevel="0" collapsed="false">
      <c r="A363" s="8" t="n">
        <v>1310362</v>
      </c>
      <c r="B363" s="15" t="n">
        <v>14</v>
      </c>
      <c r="C363" s="16" t="s">
        <v>1821</v>
      </c>
      <c r="D363" s="13" t="s">
        <v>17</v>
      </c>
      <c r="E363" s="14" t="n">
        <v>1322170515</v>
      </c>
      <c r="F363" s="14" t="s">
        <v>1822</v>
      </c>
      <c r="G363" s="14"/>
    </row>
    <row r="364" customFormat="false" ht="14.25" hidden="false" customHeight="false" outlineLevel="0" collapsed="false">
      <c r="A364" s="8" t="n">
        <v>1310363</v>
      </c>
      <c r="B364" s="15" t="n">
        <v>14</v>
      </c>
      <c r="C364" s="16" t="s">
        <v>1823</v>
      </c>
      <c r="D364" s="13" t="s">
        <v>28</v>
      </c>
      <c r="E364" s="14" t="n">
        <v>1322170516</v>
      </c>
      <c r="F364" s="14" t="s">
        <v>1824</v>
      </c>
      <c r="G364" s="14"/>
    </row>
    <row r="365" customFormat="false" ht="14.25" hidden="false" customHeight="false" outlineLevel="0" collapsed="false">
      <c r="A365" s="8" t="n">
        <v>1310364</v>
      </c>
      <c r="B365" s="15" t="n">
        <v>14</v>
      </c>
      <c r="C365" s="16" t="s">
        <v>1825</v>
      </c>
      <c r="D365" s="13" t="s">
        <v>28</v>
      </c>
      <c r="E365" s="14" t="n">
        <v>1322170519</v>
      </c>
      <c r="F365" s="14" t="s">
        <v>1826</v>
      </c>
      <c r="G365" s="14"/>
    </row>
    <row r="366" customFormat="false" ht="14.25" hidden="false" customHeight="false" outlineLevel="0" collapsed="false">
      <c r="A366" s="8" t="n">
        <v>1310365</v>
      </c>
      <c r="B366" s="15" t="n">
        <v>14</v>
      </c>
      <c r="C366" s="16" t="s">
        <v>1827</v>
      </c>
      <c r="D366" s="13" t="s">
        <v>28</v>
      </c>
      <c r="E366" s="14" t="n">
        <v>1322170538</v>
      </c>
      <c r="F366" s="14" t="s">
        <v>1828</v>
      </c>
      <c r="G366" s="14"/>
    </row>
    <row r="367" customFormat="false" ht="14.25" hidden="false" customHeight="false" outlineLevel="0" collapsed="false">
      <c r="A367" s="8" t="n">
        <v>1310366</v>
      </c>
      <c r="B367" s="15" t="n">
        <v>14</v>
      </c>
      <c r="C367" s="16" t="s">
        <v>1829</v>
      </c>
      <c r="D367" s="13" t="s">
        <v>17</v>
      </c>
      <c r="E367" s="14" t="n">
        <v>1322170670</v>
      </c>
      <c r="F367" s="14" t="s">
        <v>1830</v>
      </c>
      <c r="G367" s="14"/>
    </row>
    <row r="368" customFormat="false" ht="14.25" hidden="false" customHeight="false" outlineLevel="0" collapsed="false">
      <c r="A368" s="8" t="n">
        <v>1310367</v>
      </c>
      <c r="B368" s="15" t="n">
        <v>14</v>
      </c>
      <c r="C368" s="16" t="s">
        <v>1831</v>
      </c>
      <c r="D368" s="13" t="s">
        <v>17</v>
      </c>
      <c r="E368" s="14" t="n">
        <v>1322170770</v>
      </c>
      <c r="F368" s="14" t="s">
        <v>1832</v>
      </c>
      <c r="G368" s="14"/>
    </row>
    <row r="369" customFormat="false" ht="14.25" hidden="false" customHeight="false" outlineLevel="0" collapsed="false">
      <c r="A369" s="8" t="n">
        <v>1310368</v>
      </c>
      <c r="B369" s="12" t="n">
        <v>14</v>
      </c>
      <c r="C369" s="13" t="s">
        <v>1833</v>
      </c>
      <c r="D369" s="13" t="s">
        <v>17</v>
      </c>
      <c r="E369" s="14" t="n">
        <v>1322170773</v>
      </c>
      <c r="F369" s="14" t="s">
        <v>1834</v>
      </c>
      <c r="G369" s="12"/>
    </row>
    <row r="370" customFormat="false" ht="14.25" hidden="false" customHeight="false" outlineLevel="0" collapsed="false">
      <c r="A370" s="8" t="n">
        <v>1310369</v>
      </c>
      <c r="B370" s="15" t="n">
        <v>14</v>
      </c>
      <c r="C370" s="16" t="s">
        <v>1835</v>
      </c>
      <c r="D370" s="13" t="s">
        <v>17</v>
      </c>
      <c r="E370" s="14" t="n">
        <v>1322170775</v>
      </c>
      <c r="F370" s="14" t="s">
        <v>1836</v>
      </c>
      <c r="G370" s="14"/>
    </row>
    <row r="371" customFormat="false" ht="14.25" hidden="false" customHeight="false" outlineLevel="0" collapsed="false">
      <c r="A371" s="8" t="n">
        <v>1310370</v>
      </c>
      <c r="B371" s="15" t="n">
        <v>14</v>
      </c>
      <c r="C371" s="16" t="s">
        <v>1837</v>
      </c>
      <c r="D371" s="13" t="s">
        <v>28</v>
      </c>
      <c r="E371" s="14" t="n">
        <v>1322170776</v>
      </c>
      <c r="F371" s="14" t="s">
        <v>1838</v>
      </c>
      <c r="G371" s="14"/>
    </row>
    <row r="372" customFormat="false" ht="14.25" hidden="false" customHeight="false" outlineLevel="0" collapsed="false">
      <c r="A372" s="8" t="n">
        <v>1310371</v>
      </c>
      <c r="B372" s="15" t="n">
        <v>14</v>
      </c>
      <c r="C372" s="16" t="s">
        <v>1839</v>
      </c>
      <c r="D372" s="13" t="s">
        <v>17</v>
      </c>
      <c r="E372" s="14" t="n">
        <v>1322170777</v>
      </c>
      <c r="F372" s="14" t="s">
        <v>1840</v>
      </c>
      <c r="G372" s="14"/>
    </row>
    <row r="373" customFormat="false" ht="14.25" hidden="false" customHeight="false" outlineLevel="0" collapsed="false">
      <c r="A373" s="8" t="n">
        <v>1310372</v>
      </c>
      <c r="B373" s="15" t="n">
        <v>14</v>
      </c>
      <c r="C373" s="16" t="s">
        <v>1841</v>
      </c>
      <c r="D373" s="13" t="s">
        <v>17</v>
      </c>
      <c r="E373" s="14" t="n">
        <v>1322170780</v>
      </c>
      <c r="F373" s="14" t="s">
        <v>1842</v>
      </c>
      <c r="G373" s="14"/>
    </row>
    <row r="374" customFormat="false" ht="14.25" hidden="false" customHeight="false" outlineLevel="0" collapsed="false">
      <c r="A374" s="8" t="n">
        <v>1310373</v>
      </c>
      <c r="B374" s="15" t="n">
        <v>14</v>
      </c>
      <c r="C374" s="16" t="s">
        <v>1843</v>
      </c>
      <c r="D374" s="13" t="s">
        <v>17</v>
      </c>
      <c r="E374" s="14" t="n">
        <v>1322170781</v>
      </c>
      <c r="F374" s="14" t="s">
        <v>1844</v>
      </c>
      <c r="G374" s="14"/>
    </row>
    <row r="375" customFormat="false" ht="14.25" hidden="false" customHeight="false" outlineLevel="0" collapsed="false">
      <c r="A375" s="8" t="n">
        <v>1310374</v>
      </c>
      <c r="B375" s="15" t="n">
        <v>14</v>
      </c>
      <c r="C375" s="16" t="s">
        <v>1845</v>
      </c>
      <c r="D375" s="13" t="s">
        <v>17</v>
      </c>
      <c r="E375" s="14" t="n">
        <v>1322170785</v>
      </c>
      <c r="F375" s="14" t="s">
        <v>1846</v>
      </c>
      <c r="G375" s="14"/>
    </row>
    <row r="376" customFormat="false" ht="14.25" hidden="false" customHeight="false" outlineLevel="0" collapsed="false">
      <c r="A376" s="8" t="n">
        <v>1310375</v>
      </c>
      <c r="B376" s="15" t="n">
        <v>14</v>
      </c>
      <c r="C376" s="16" t="s">
        <v>1847</v>
      </c>
      <c r="D376" s="13" t="s">
        <v>28</v>
      </c>
      <c r="E376" s="14" t="n">
        <v>1322170787</v>
      </c>
      <c r="F376" s="14" t="s">
        <v>1848</v>
      </c>
      <c r="G376" s="14"/>
    </row>
    <row r="377" customFormat="false" ht="14.25" hidden="false" customHeight="false" outlineLevel="0" collapsed="false">
      <c r="A377" s="8" t="n">
        <v>1310376</v>
      </c>
      <c r="B377" s="15" t="n">
        <v>14</v>
      </c>
      <c r="C377" s="16" t="s">
        <v>1849</v>
      </c>
      <c r="D377" s="13" t="s">
        <v>17</v>
      </c>
      <c r="E377" s="14" t="n">
        <v>1322170788</v>
      </c>
      <c r="F377" s="14" t="s">
        <v>1850</v>
      </c>
      <c r="G377" s="14"/>
    </row>
    <row r="378" customFormat="false" ht="14.25" hidden="false" customHeight="false" outlineLevel="0" collapsed="false">
      <c r="A378" s="8" t="n">
        <v>1310377</v>
      </c>
      <c r="B378" s="15" t="n">
        <v>14</v>
      </c>
      <c r="C378" s="16" t="s">
        <v>1851</v>
      </c>
      <c r="D378" s="13" t="s">
        <v>17</v>
      </c>
      <c r="E378" s="14" t="n">
        <v>1322170789</v>
      </c>
      <c r="F378" s="14" t="s">
        <v>1852</v>
      </c>
      <c r="G378" s="14"/>
    </row>
    <row r="379" customFormat="false" ht="14.25" hidden="false" customHeight="false" outlineLevel="0" collapsed="false">
      <c r="A379" s="8" t="n">
        <v>1310378</v>
      </c>
      <c r="B379" s="15" t="n">
        <v>14</v>
      </c>
      <c r="C379" s="16" t="s">
        <v>1853</v>
      </c>
      <c r="D379" s="13" t="s">
        <v>28</v>
      </c>
      <c r="E379" s="14" t="n">
        <v>1322170791</v>
      </c>
      <c r="F379" s="14" t="s">
        <v>1854</v>
      </c>
      <c r="G379" s="14"/>
    </row>
    <row r="380" customFormat="false" ht="14.25" hidden="false" customHeight="false" outlineLevel="0" collapsed="false">
      <c r="A380" s="8" t="n">
        <v>1310379</v>
      </c>
      <c r="B380" s="15" t="n">
        <v>14</v>
      </c>
      <c r="C380" s="16" t="s">
        <v>1855</v>
      </c>
      <c r="D380" s="13" t="s">
        <v>17</v>
      </c>
      <c r="E380" s="14" t="n">
        <v>1322170793</v>
      </c>
      <c r="F380" s="14" t="s">
        <v>1856</v>
      </c>
      <c r="G380" s="14"/>
    </row>
    <row r="381" customFormat="false" ht="14.25" hidden="false" customHeight="false" outlineLevel="0" collapsed="false">
      <c r="A381" s="8" t="n">
        <v>1310380</v>
      </c>
      <c r="B381" s="15" t="n">
        <v>14</v>
      </c>
      <c r="C381" s="16" t="s">
        <v>1857</v>
      </c>
      <c r="D381" s="13" t="s">
        <v>17</v>
      </c>
      <c r="E381" s="14" t="n">
        <v>1322170794</v>
      </c>
      <c r="F381" s="14" t="s">
        <v>1858</v>
      </c>
      <c r="G381" s="14"/>
    </row>
    <row r="382" customFormat="false" ht="14.25" hidden="false" customHeight="false" outlineLevel="0" collapsed="false">
      <c r="A382" s="8" t="n">
        <v>1310381</v>
      </c>
      <c r="B382" s="15" t="n">
        <v>14</v>
      </c>
      <c r="C382" s="16" t="s">
        <v>1859</v>
      </c>
      <c r="D382" s="13" t="s">
        <v>17</v>
      </c>
      <c r="E382" s="14" t="n">
        <v>1322170796</v>
      </c>
      <c r="F382" s="14" t="s">
        <v>1860</v>
      </c>
      <c r="G382" s="14"/>
    </row>
    <row r="383" customFormat="false" ht="14.25" hidden="false" customHeight="false" outlineLevel="0" collapsed="false">
      <c r="A383" s="8" t="n">
        <v>1310382</v>
      </c>
      <c r="B383" s="15" t="n">
        <v>14</v>
      </c>
      <c r="C383" s="16" t="s">
        <v>1861</v>
      </c>
      <c r="D383" s="13" t="s">
        <v>28</v>
      </c>
      <c r="E383" s="14" t="n">
        <v>1322170797</v>
      </c>
      <c r="F383" s="14" t="s">
        <v>1862</v>
      </c>
      <c r="G383" s="14"/>
    </row>
    <row r="384" customFormat="false" ht="14.25" hidden="false" customHeight="false" outlineLevel="0" collapsed="false">
      <c r="A384" s="8" t="n">
        <v>1310383</v>
      </c>
      <c r="B384" s="15" t="n">
        <v>14</v>
      </c>
      <c r="C384" s="16" t="s">
        <v>1863</v>
      </c>
      <c r="D384" s="13" t="s">
        <v>17</v>
      </c>
      <c r="E384" s="14" t="n">
        <v>1322170809</v>
      </c>
      <c r="F384" s="14" t="s">
        <v>1864</v>
      </c>
      <c r="G384" s="14"/>
    </row>
    <row r="385" customFormat="false" ht="14.25" hidden="false" customHeight="false" outlineLevel="0" collapsed="false">
      <c r="A385" s="8" t="n">
        <v>1310384</v>
      </c>
      <c r="B385" s="15" t="n">
        <v>14</v>
      </c>
      <c r="C385" s="16" t="s">
        <v>1865</v>
      </c>
      <c r="D385" s="13" t="s">
        <v>28</v>
      </c>
      <c r="E385" s="14" t="n">
        <v>1322170810</v>
      </c>
      <c r="F385" s="14" t="s">
        <v>1866</v>
      </c>
      <c r="G385" s="14"/>
    </row>
    <row r="386" customFormat="false" ht="14.25" hidden="false" customHeight="false" outlineLevel="0" collapsed="false">
      <c r="A386" s="8" t="n">
        <v>1310385</v>
      </c>
      <c r="B386" s="15" t="n">
        <v>14</v>
      </c>
      <c r="C386" s="16" t="s">
        <v>1867</v>
      </c>
      <c r="D386" s="13" t="s">
        <v>28</v>
      </c>
      <c r="E386" s="14" t="n">
        <v>1322170811</v>
      </c>
      <c r="F386" s="14" t="s">
        <v>1868</v>
      </c>
      <c r="G386" s="14"/>
    </row>
    <row r="387" customFormat="false" ht="14.25" hidden="false" customHeight="false" outlineLevel="0" collapsed="false">
      <c r="A387" s="8" t="n">
        <v>1310386</v>
      </c>
      <c r="B387" s="15" t="n">
        <v>14</v>
      </c>
      <c r="C387" s="16" t="s">
        <v>1869</v>
      </c>
      <c r="D387" s="13" t="s">
        <v>28</v>
      </c>
      <c r="E387" s="14" t="n">
        <v>1322170814</v>
      </c>
      <c r="F387" s="14" t="s">
        <v>1870</v>
      </c>
      <c r="G387" s="14"/>
    </row>
    <row r="388" customFormat="false" ht="14.25" hidden="false" customHeight="false" outlineLevel="0" collapsed="false">
      <c r="A388" s="8" t="n">
        <v>1310387</v>
      </c>
      <c r="B388" s="15" t="n">
        <v>14</v>
      </c>
      <c r="C388" s="16" t="s">
        <v>1871</v>
      </c>
      <c r="D388" s="13" t="s">
        <v>17</v>
      </c>
      <c r="E388" s="14" t="n">
        <v>1322170820</v>
      </c>
      <c r="F388" s="14" t="s">
        <v>1872</v>
      </c>
      <c r="G388" s="14"/>
    </row>
    <row r="389" customFormat="false" ht="14.25" hidden="false" customHeight="false" outlineLevel="0" collapsed="false">
      <c r="A389" s="8" t="n">
        <v>1310388</v>
      </c>
      <c r="B389" s="15" t="n">
        <v>14</v>
      </c>
      <c r="C389" s="16" t="s">
        <v>1873</v>
      </c>
      <c r="D389" s="13" t="s">
        <v>17</v>
      </c>
      <c r="E389" s="14" t="n">
        <v>1322170821</v>
      </c>
      <c r="F389" s="14" t="s">
        <v>1874</v>
      </c>
      <c r="G389" s="14"/>
    </row>
    <row r="390" customFormat="false" ht="14.25" hidden="false" customHeight="false" outlineLevel="0" collapsed="false">
      <c r="A390" s="8" t="n">
        <v>1310389</v>
      </c>
      <c r="B390" s="15" t="n">
        <v>14</v>
      </c>
      <c r="C390" s="16" t="s">
        <v>1875</v>
      </c>
      <c r="D390" s="13" t="s">
        <v>28</v>
      </c>
      <c r="E390" s="14" t="n">
        <v>1322170824</v>
      </c>
      <c r="F390" s="14" t="s">
        <v>1876</v>
      </c>
      <c r="G390" s="14"/>
    </row>
    <row r="391" customFormat="false" ht="14.25" hidden="false" customHeight="false" outlineLevel="0" collapsed="false">
      <c r="A391" s="8" t="n">
        <v>1310390</v>
      </c>
      <c r="B391" s="15" t="n">
        <v>14</v>
      </c>
      <c r="C391" s="16" t="s">
        <v>1877</v>
      </c>
      <c r="D391" s="13" t="s">
        <v>28</v>
      </c>
      <c r="E391" s="14" t="n">
        <v>1322170828</v>
      </c>
      <c r="F391" s="14" t="s">
        <v>1878</v>
      </c>
      <c r="G391" s="14"/>
    </row>
    <row r="392" customFormat="false" ht="14.25" hidden="false" customHeight="false" outlineLevel="0" collapsed="false">
      <c r="A392" s="8" t="n">
        <v>1310391</v>
      </c>
      <c r="B392" s="12" t="n">
        <v>14</v>
      </c>
      <c r="C392" s="13" t="s">
        <v>1879</v>
      </c>
      <c r="D392" s="13" t="s">
        <v>28</v>
      </c>
      <c r="E392" s="14" t="n">
        <v>1322170829</v>
      </c>
      <c r="F392" s="14" t="s">
        <v>1880</v>
      </c>
      <c r="G392" s="14"/>
    </row>
    <row r="393" customFormat="false" ht="14.25" hidden="false" customHeight="false" outlineLevel="0" collapsed="false">
      <c r="A393" s="8" t="n">
        <v>1310392</v>
      </c>
      <c r="B393" s="12" t="n">
        <v>14</v>
      </c>
      <c r="C393" s="13" t="s">
        <v>1881</v>
      </c>
      <c r="D393" s="13" t="s">
        <v>28</v>
      </c>
      <c r="E393" s="14" t="n">
        <v>1322170831</v>
      </c>
      <c r="F393" s="14" t="s">
        <v>1882</v>
      </c>
      <c r="G393" s="14"/>
    </row>
    <row r="394" customFormat="false" ht="14.25" hidden="false" customHeight="false" outlineLevel="0" collapsed="false">
      <c r="A394" s="8" t="n">
        <v>1310393</v>
      </c>
      <c r="B394" s="12" t="n">
        <v>14</v>
      </c>
      <c r="C394" s="13" t="s">
        <v>1883</v>
      </c>
      <c r="D394" s="13" t="s">
        <v>28</v>
      </c>
      <c r="E394" s="14" t="n">
        <v>1322170832</v>
      </c>
      <c r="F394" s="14" t="s">
        <v>1884</v>
      </c>
      <c r="G394" s="12"/>
    </row>
    <row r="395" customFormat="false" ht="14.25" hidden="false" customHeight="false" outlineLevel="0" collapsed="false">
      <c r="A395" s="8" t="n">
        <v>1310394</v>
      </c>
      <c r="B395" s="12" t="n">
        <v>14</v>
      </c>
      <c r="C395" s="13" t="s">
        <v>393</v>
      </c>
      <c r="D395" s="13" t="s">
        <v>28</v>
      </c>
      <c r="E395" s="14" t="n">
        <v>1322170834</v>
      </c>
      <c r="F395" s="14" t="s">
        <v>1885</v>
      </c>
      <c r="G395" s="14"/>
    </row>
    <row r="396" customFormat="false" ht="14.25" hidden="false" customHeight="false" outlineLevel="0" collapsed="false">
      <c r="A396" s="8" t="n">
        <v>1310395</v>
      </c>
      <c r="B396" s="15" t="n">
        <v>14</v>
      </c>
      <c r="C396" s="16" t="s">
        <v>1886</v>
      </c>
      <c r="D396" s="13" t="s">
        <v>28</v>
      </c>
      <c r="E396" s="14" t="n">
        <v>1322170835</v>
      </c>
      <c r="F396" s="14" t="s">
        <v>1887</v>
      </c>
      <c r="G396" s="14"/>
    </row>
    <row r="397" customFormat="false" ht="14.25" hidden="false" customHeight="false" outlineLevel="0" collapsed="false">
      <c r="A397" s="8" t="n">
        <v>1310396</v>
      </c>
      <c r="B397" s="15" t="n">
        <v>14</v>
      </c>
      <c r="C397" s="16" t="s">
        <v>1888</v>
      </c>
      <c r="D397" s="13" t="s">
        <v>17</v>
      </c>
      <c r="E397" s="14" t="n">
        <v>1322170836</v>
      </c>
      <c r="F397" s="14" t="s">
        <v>1889</v>
      </c>
      <c r="G397" s="14"/>
    </row>
    <row r="398" customFormat="false" ht="14.25" hidden="false" customHeight="false" outlineLevel="0" collapsed="false">
      <c r="A398" s="8" t="n">
        <v>1310397</v>
      </c>
      <c r="B398" s="12" t="n">
        <v>14</v>
      </c>
      <c r="C398" s="13" t="s">
        <v>1890</v>
      </c>
      <c r="D398" s="13" t="s">
        <v>28</v>
      </c>
      <c r="E398" s="14" t="n">
        <v>1322170841</v>
      </c>
      <c r="F398" s="14" t="s">
        <v>1891</v>
      </c>
      <c r="G398" s="14"/>
    </row>
    <row r="399" customFormat="false" ht="14.25" hidden="false" customHeight="false" outlineLevel="0" collapsed="false">
      <c r="A399" s="8" t="n">
        <v>1310398</v>
      </c>
      <c r="B399" s="12" t="n">
        <v>14</v>
      </c>
      <c r="C399" s="13" t="s">
        <v>1892</v>
      </c>
      <c r="D399" s="13" t="s">
        <v>17</v>
      </c>
      <c r="E399" s="14" t="n">
        <v>1322170842</v>
      </c>
      <c r="F399" s="14" t="s">
        <v>1893</v>
      </c>
      <c r="G399" s="14"/>
    </row>
    <row r="400" customFormat="false" ht="14.25" hidden="false" customHeight="false" outlineLevel="0" collapsed="false">
      <c r="A400" s="8" t="n">
        <v>1310399</v>
      </c>
      <c r="B400" s="12" t="n">
        <v>14</v>
      </c>
      <c r="C400" s="13" t="s">
        <v>1894</v>
      </c>
      <c r="D400" s="13" t="s">
        <v>17</v>
      </c>
      <c r="E400" s="14" t="n">
        <v>1322170844</v>
      </c>
      <c r="F400" s="14" t="s">
        <v>1895</v>
      </c>
      <c r="G400" s="14"/>
    </row>
    <row r="401" customFormat="false" ht="14.25" hidden="false" customHeight="false" outlineLevel="0" collapsed="false">
      <c r="A401" s="8" t="n">
        <v>1310400</v>
      </c>
      <c r="B401" s="15" t="n">
        <v>14</v>
      </c>
      <c r="C401" s="16" t="s">
        <v>1896</v>
      </c>
      <c r="D401" s="13" t="s">
        <v>17</v>
      </c>
      <c r="E401" s="14" t="n">
        <v>1322170863</v>
      </c>
      <c r="F401" s="14" t="s">
        <v>1897</v>
      </c>
      <c r="G401" s="14"/>
    </row>
    <row r="402" customFormat="false" ht="14.25" hidden="false" customHeight="false" outlineLevel="0" collapsed="false">
      <c r="A402" s="8" t="n">
        <v>1310401</v>
      </c>
      <c r="B402" s="15" t="n">
        <v>14</v>
      </c>
      <c r="C402" s="16" t="s">
        <v>1898</v>
      </c>
      <c r="D402" s="13" t="s">
        <v>28</v>
      </c>
      <c r="E402" s="14" t="n">
        <v>1322170885</v>
      </c>
      <c r="F402" s="14" t="s">
        <v>1899</v>
      </c>
      <c r="G402" s="14"/>
    </row>
    <row r="403" customFormat="false" ht="14.25" hidden="false" customHeight="false" outlineLevel="0" collapsed="false">
      <c r="A403" s="8" t="n">
        <v>1310402</v>
      </c>
      <c r="B403" s="15" t="n">
        <v>14</v>
      </c>
      <c r="C403" s="16" t="s">
        <v>1900</v>
      </c>
      <c r="D403" s="13" t="s">
        <v>17</v>
      </c>
      <c r="E403" s="14" t="n">
        <v>1322170898</v>
      </c>
      <c r="F403" s="14" t="s">
        <v>1901</v>
      </c>
      <c r="G403" s="14"/>
    </row>
    <row r="404" customFormat="false" ht="14.25" hidden="false" customHeight="false" outlineLevel="0" collapsed="false">
      <c r="A404" s="8" t="n">
        <v>1310403</v>
      </c>
      <c r="B404" s="15" t="n">
        <v>14</v>
      </c>
      <c r="C404" s="16" t="s">
        <v>1902</v>
      </c>
      <c r="D404" s="13" t="s">
        <v>28</v>
      </c>
      <c r="E404" s="14" t="n">
        <v>1322170937</v>
      </c>
      <c r="F404" s="14" t="s">
        <v>1903</v>
      </c>
      <c r="G404" s="14"/>
    </row>
    <row r="405" customFormat="false" ht="14.25" hidden="false" customHeight="false" outlineLevel="0" collapsed="false">
      <c r="A405" s="8" t="n">
        <v>1310404</v>
      </c>
      <c r="B405" s="15" t="n">
        <v>14</v>
      </c>
      <c r="C405" s="16" t="s">
        <v>1904</v>
      </c>
      <c r="D405" s="13" t="s">
        <v>28</v>
      </c>
      <c r="E405" s="14" t="n">
        <v>1322170943</v>
      </c>
      <c r="F405" s="14" t="s">
        <v>1905</v>
      </c>
      <c r="G405" s="14"/>
    </row>
    <row r="406" customFormat="false" ht="14.25" hidden="false" customHeight="false" outlineLevel="0" collapsed="false">
      <c r="A406" s="8" t="n">
        <v>1310405</v>
      </c>
      <c r="B406" s="15" t="n">
        <v>14</v>
      </c>
      <c r="C406" s="16" t="s">
        <v>1906</v>
      </c>
      <c r="D406" s="13" t="s">
        <v>28</v>
      </c>
      <c r="E406" s="14" t="n">
        <v>1322170950</v>
      </c>
      <c r="F406" s="14" t="s">
        <v>1907</v>
      </c>
      <c r="G406" s="14"/>
    </row>
    <row r="407" customFormat="false" ht="14.25" hidden="false" customHeight="false" outlineLevel="0" collapsed="false">
      <c r="A407" s="8" t="n">
        <v>1310406</v>
      </c>
      <c r="B407" s="15" t="n">
        <v>14</v>
      </c>
      <c r="C407" s="16" t="s">
        <v>1908</v>
      </c>
      <c r="D407" s="13" t="s">
        <v>28</v>
      </c>
      <c r="E407" s="14" t="n">
        <v>1322170952</v>
      </c>
      <c r="F407" s="14" t="s">
        <v>1909</v>
      </c>
      <c r="G407" s="14"/>
    </row>
    <row r="408" customFormat="false" ht="14.25" hidden="false" customHeight="false" outlineLevel="0" collapsed="false">
      <c r="A408" s="8" t="n">
        <v>1310407</v>
      </c>
      <c r="B408" s="15" t="n">
        <v>14</v>
      </c>
      <c r="C408" s="16" t="s">
        <v>1910</v>
      </c>
      <c r="D408" s="13" t="s">
        <v>28</v>
      </c>
      <c r="E408" s="14" t="n">
        <v>1322170968</v>
      </c>
      <c r="F408" s="14" t="s">
        <v>1911</v>
      </c>
      <c r="G408" s="14"/>
    </row>
    <row r="409" customFormat="false" ht="14.25" hidden="false" customHeight="false" outlineLevel="0" collapsed="false">
      <c r="A409" s="8" t="n">
        <v>1310408</v>
      </c>
      <c r="B409" s="15" t="n">
        <v>14</v>
      </c>
      <c r="C409" s="16" t="s">
        <v>1912</v>
      </c>
      <c r="D409" s="13" t="s">
        <v>17</v>
      </c>
      <c r="E409" s="14" t="n">
        <v>1322170991</v>
      </c>
      <c r="F409" s="14" t="s">
        <v>1913</v>
      </c>
      <c r="G409" s="14"/>
    </row>
    <row r="410" customFormat="false" ht="14.25" hidden="false" customHeight="false" outlineLevel="0" collapsed="false">
      <c r="A410" s="8" t="n">
        <v>1310409</v>
      </c>
      <c r="B410" s="15" t="n">
        <v>14</v>
      </c>
      <c r="C410" s="16" t="s">
        <v>1914</v>
      </c>
      <c r="D410" s="13" t="s">
        <v>28</v>
      </c>
      <c r="E410" s="14" t="n">
        <v>1322171029</v>
      </c>
      <c r="F410" s="14" t="s">
        <v>1915</v>
      </c>
      <c r="G410" s="14"/>
    </row>
    <row r="411" customFormat="false" ht="14.25" hidden="false" customHeight="false" outlineLevel="0" collapsed="false">
      <c r="A411" s="8" t="n">
        <v>1310410</v>
      </c>
      <c r="B411" s="15" t="n">
        <v>14</v>
      </c>
      <c r="C411" s="16" t="s">
        <v>1916</v>
      </c>
      <c r="D411" s="13" t="s">
        <v>28</v>
      </c>
      <c r="E411" s="14" t="n">
        <v>1322171067</v>
      </c>
      <c r="F411" s="14" t="s">
        <v>1917</v>
      </c>
      <c r="G411" s="14"/>
    </row>
    <row r="412" customFormat="false" ht="14.25" hidden="false" customHeight="false" outlineLevel="0" collapsed="false">
      <c r="A412" s="8" t="n">
        <v>1310411</v>
      </c>
      <c r="B412" s="15" t="n">
        <v>14</v>
      </c>
      <c r="C412" s="16" t="s">
        <v>1918</v>
      </c>
      <c r="D412" s="13" t="s">
        <v>28</v>
      </c>
      <c r="E412" s="14" t="n">
        <v>1322171092</v>
      </c>
      <c r="F412" s="14" t="s">
        <v>1919</v>
      </c>
      <c r="G412" s="14"/>
    </row>
    <row r="413" customFormat="false" ht="14.25" hidden="false" customHeight="false" outlineLevel="0" collapsed="false">
      <c r="A413" s="8" t="n">
        <v>1310412</v>
      </c>
      <c r="B413" s="15" t="n">
        <v>14</v>
      </c>
      <c r="C413" s="16" t="s">
        <v>1920</v>
      </c>
      <c r="D413" s="13" t="s">
        <v>28</v>
      </c>
      <c r="E413" s="14" t="n">
        <v>1322171122</v>
      </c>
      <c r="F413" s="14" t="s">
        <v>1921</v>
      </c>
      <c r="G413" s="14"/>
    </row>
    <row r="414" customFormat="false" ht="14.25" hidden="false" customHeight="false" outlineLevel="0" collapsed="false">
      <c r="A414" s="8" t="n">
        <v>1310413</v>
      </c>
      <c r="B414" s="15" t="n">
        <v>14</v>
      </c>
      <c r="C414" s="16" t="s">
        <v>1922</v>
      </c>
      <c r="D414" s="13" t="s">
        <v>28</v>
      </c>
      <c r="E414" s="14" t="n">
        <v>1322171173</v>
      </c>
      <c r="F414" s="14" t="s">
        <v>1923</v>
      </c>
      <c r="G414" s="14"/>
    </row>
    <row r="415" customFormat="false" ht="14.25" hidden="false" customHeight="false" outlineLevel="0" collapsed="false">
      <c r="A415" s="8" t="n">
        <v>1310414</v>
      </c>
      <c r="B415" s="12"/>
      <c r="C415" s="12"/>
      <c r="D415" s="12"/>
      <c r="E415" s="12"/>
      <c r="F415" s="12"/>
      <c r="G415" s="12"/>
    </row>
    <row r="416" customFormat="false" ht="14.25" hidden="false" customHeight="false" outlineLevel="0" collapsed="false">
      <c r="A416" s="8" t="n">
        <v>1310415</v>
      </c>
      <c r="B416" s="12" t="n">
        <v>14</v>
      </c>
      <c r="C416" s="13" t="s">
        <v>1924</v>
      </c>
      <c r="D416" s="13" t="s">
        <v>28</v>
      </c>
      <c r="E416" s="14" t="n">
        <v>1322171228</v>
      </c>
      <c r="F416" s="14" t="s">
        <v>1925</v>
      </c>
      <c r="G416" s="14"/>
    </row>
    <row r="417" customFormat="false" ht="14.25" hidden="false" customHeight="false" outlineLevel="0" collapsed="false">
      <c r="A417" s="8" t="n">
        <v>1310416</v>
      </c>
      <c r="B417" s="15" t="n">
        <v>14</v>
      </c>
      <c r="C417" s="16" t="s">
        <v>1926</v>
      </c>
      <c r="D417" s="13" t="s">
        <v>28</v>
      </c>
      <c r="E417" s="14" t="n">
        <v>1322171248</v>
      </c>
      <c r="F417" s="14" t="s">
        <v>1927</v>
      </c>
      <c r="G417" s="14"/>
    </row>
    <row r="418" customFormat="false" ht="14.25" hidden="false" customHeight="false" outlineLevel="0" collapsed="false">
      <c r="A418" s="8" t="n">
        <v>1310417</v>
      </c>
      <c r="B418" s="15" t="n">
        <v>14</v>
      </c>
      <c r="C418" s="16" t="s">
        <v>1928</v>
      </c>
      <c r="D418" s="13" t="s">
        <v>17</v>
      </c>
      <c r="E418" s="14" t="n">
        <v>1322171253</v>
      </c>
      <c r="F418" s="14" t="s">
        <v>1929</v>
      </c>
      <c r="G418" s="14"/>
    </row>
    <row r="419" customFormat="false" ht="14.25" hidden="false" customHeight="false" outlineLevel="0" collapsed="false">
      <c r="A419" s="8" t="n">
        <v>1310418</v>
      </c>
      <c r="B419" s="15" t="n">
        <v>14</v>
      </c>
      <c r="C419" s="16" t="s">
        <v>1930</v>
      </c>
      <c r="D419" s="13" t="s">
        <v>28</v>
      </c>
      <c r="E419" s="14" t="n">
        <v>1322171319</v>
      </c>
      <c r="F419" s="14" t="s">
        <v>1931</v>
      </c>
      <c r="G419" s="14"/>
    </row>
    <row r="420" customFormat="false" ht="14.25" hidden="false" customHeight="false" outlineLevel="0" collapsed="false">
      <c r="A420" s="8" t="n">
        <v>1310419</v>
      </c>
      <c r="B420" s="15" t="n">
        <v>14</v>
      </c>
      <c r="C420" s="16" t="s">
        <v>1932</v>
      </c>
      <c r="D420" s="13" t="s">
        <v>28</v>
      </c>
      <c r="E420" s="14" t="n">
        <v>1322171322</v>
      </c>
      <c r="F420" s="14" t="s">
        <v>1933</v>
      </c>
      <c r="G420" s="14"/>
    </row>
    <row r="421" customFormat="false" ht="14.25" hidden="false" customHeight="false" outlineLevel="0" collapsed="false">
      <c r="A421" s="8" t="n">
        <v>1310420</v>
      </c>
      <c r="B421" s="15" t="n">
        <v>14</v>
      </c>
      <c r="C421" s="16" t="s">
        <v>1934</v>
      </c>
      <c r="D421" s="13" t="s">
        <v>17</v>
      </c>
      <c r="E421" s="14" t="n">
        <v>1322171429</v>
      </c>
      <c r="F421" s="14" t="s">
        <v>1935</v>
      </c>
      <c r="G421" s="14"/>
    </row>
    <row r="422" customFormat="false" ht="14.25" hidden="false" customHeight="false" outlineLevel="0" collapsed="false">
      <c r="A422" s="8" t="n">
        <v>1310421</v>
      </c>
      <c r="B422" s="12" t="n">
        <v>14</v>
      </c>
      <c r="C422" s="13" t="s">
        <v>1936</v>
      </c>
      <c r="D422" s="13" t="s">
        <v>28</v>
      </c>
      <c r="E422" s="14" t="n">
        <v>1322171623</v>
      </c>
      <c r="F422" s="14" t="s">
        <v>1937</v>
      </c>
      <c r="G422" s="14"/>
    </row>
    <row r="423" customFormat="false" ht="14.25" hidden="false" customHeight="false" outlineLevel="0" collapsed="false">
      <c r="A423" s="8" t="n">
        <v>1310422</v>
      </c>
      <c r="B423" s="12" t="n">
        <v>14</v>
      </c>
      <c r="C423" s="13" t="s">
        <v>1938</v>
      </c>
      <c r="D423" s="13" t="s">
        <v>17</v>
      </c>
      <c r="E423" s="14" t="n">
        <v>1322171689</v>
      </c>
      <c r="F423" s="14" t="s">
        <v>1939</v>
      </c>
      <c r="G423" s="14"/>
    </row>
    <row r="424" customFormat="false" ht="14.25" hidden="false" customHeight="false" outlineLevel="0" collapsed="false">
      <c r="A424" s="8" t="n">
        <v>1310423</v>
      </c>
      <c r="B424" s="12" t="n">
        <v>14</v>
      </c>
      <c r="C424" s="13" t="s">
        <v>1940</v>
      </c>
      <c r="D424" s="12"/>
      <c r="E424" s="14"/>
      <c r="F424" s="14"/>
      <c r="G424" s="14" t="s">
        <v>3717</v>
      </c>
    </row>
    <row r="425" customFormat="false" ht="14.25" hidden="false" customHeight="false" outlineLevel="0" collapsed="false">
      <c r="A425" s="8" t="n">
        <v>1310424</v>
      </c>
      <c r="B425" s="12"/>
      <c r="C425" s="12"/>
      <c r="D425" s="12"/>
      <c r="E425" s="14"/>
      <c r="F425" s="14"/>
      <c r="G425" s="14"/>
    </row>
    <row r="426" customFormat="false" ht="14.25" hidden="false" customHeight="false" outlineLevel="0" collapsed="false">
      <c r="A426" s="8" t="n">
        <v>1310425</v>
      </c>
      <c r="B426" s="12"/>
      <c r="C426" s="12"/>
      <c r="D426" s="12"/>
      <c r="E426" s="14"/>
      <c r="F426" s="14"/>
      <c r="G426" s="14"/>
    </row>
    <row r="427" customFormat="false" ht="14.25" hidden="false" customHeight="false" outlineLevel="0" collapsed="false">
      <c r="A427" s="8" t="n">
        <v>1310426</v>
      </c>
      <c r="B427" s="12"/>
      <c r="C427" s="12"/>
      <c r="D427" s="12"/>
      <c r="E427" s="14"/>
      <c r="F427" s="14"/>
      <c r="G427" s="14"/>
    </row>
    <row r="428" customFormat="false" ht="14.25" hidden="false" customHeight="false" outlineLevel="0" collapsed="false">
      <c r="A428" s="8" t="n">
        <v>1310427</v>
      </c>
      <c r="B428" s="12"/>
      <c r="C428" s="12"/>
      <c r="D428" s="12"/>
      <c r="E428" s="14"/>
      <c r="F428" s="14"/>
      <c r="G428" s="14"/>
    </row>
    <row r="429" customFormat="false" ht="14.25" hidden="false" customHeight="false" outlineLevel="0" collapsed="false">
      <c r="A429" s="8" t="n">
        <v>1310428</v>
      </c>
      <c r="B429" s="12"/>
      <c r="C429" s="12"/>
      <c r="D429" s="12"/>
      <c r="E429" s="14"/>
      <c r="F429" s="14"/>
      <c r="G429" s="14"/>
    </row>
    <row r="430" customFormat="false" ht="14.25" hidden="false" customHeight="false" outlineLevel="0" collapsed="false">
      <c r="A430" s="8" t="n">
        <v>1310429</v>
      </c>
      <c r="B430" s="12"/>
      <c r="C430" s="12"/>
      <c r="D430" s="12"/>
      <c r="E430" s="14"/>
      <c r="F430" s="14"/>
      <c r="G430" s="14"/>
    </row>
    <row r="431" customFormat="false" ht="14.25" hidden="false" customHeight="false" outlineLevel="0" collapsed="false">
      <c r="A431" s="8" t="n">
        <v>1310430</v>
      </c>
      <c r="B431" s="12"/>
      <c r="C431" s="12"/>
      <c r="D431" s="12"/>
      <c r="E431" s="14"/>
      <c r="F431" s="14"/>
      <c r="G431" s="14"/>
    </row>
    <row r="432" customFormat="false" ht="14.25" hidden="false" customHeight="false" outlineLevel="0" collapsed="false">
      <c r="A432" s="8" t="n">
        <v>1310431</v>
      </c>
      <c r="B432" s="12"/>
      <c r="C432" s="12"/>
      <c r="D432" s="12"/>
      <c r="E432" s="14"/>
      <c r="F432" s="14"/>
      <c r="G432" s="14"/>
    </row>
    <row r="433" customFormat="false" ht="14.25" hidden="false" customHeight="false" outlineLevel="0" collapsed="false">
      <c r="A433" s="8" t="n">
        <v>1310432</v>
      </c>
      <c r="B433" s="12"/>
      <c r="C433" s="12"/>
      <c r="D433" s="12"/>
      <c r="E433" s="14"/>
      <c r="F433" s="14"/>
      <c r="G433" s="14"/>
    </row>
    <row r="434" customFormat="false" ht="14.25" hidden="false" customHeight="false" outlineLevel="0" collapsed="false">
      <c r="A434" s="8" t="n">
        <v>1310433</v>
      </c>
      <c r="B434" s="12"/>
      <c r="C434" s="12"/>
      <c r="D434" s="12"/>
      <c r="E434" s="14"/>
      <c r="F434" s="14"/>
      <c r="G434" s="14"/>
    </row>
    <row r="435" customFormat="false" ht="14.25" hidden="false" customHeight="false" outlineLevel="0" collapsed="false">
      <c r="A435" s="8" t="n">
        <v>1310434</v>
      </c>
      <c r="B435" s="12"/>
      <c r="C435" s="12"/>
      <c r="D435" s="12"/>
      <c r="E435" s="14"/>
      <c r="F435" s="14"/>
      <c r="G435" s="14"/>
    </row>
    <row r="436" customFormat="false" ht="14.25" hidden="false" customHeight="false" outlineLevel="0" collapsed="false">
      <c r="A436" s="8" t="n">
        <v>1310435</v>
      </c>
      <c r="B436" s="12"/>
      <c r="C436" s="12"/>
      <c r="D436" s="12"/>
      <c r="E436" s="14"/>
      <c r="F436" s="14"/>
      <c r="G436" s="14"/>
    </row>
    <row r="437" customFormat="false" ht="14.25" hidden="false" customHeight="false" outlineLevel="0" collapsed="false">
      <c r="A437" s="8" t="n">
        <v>1310436</v>
      </c>
      <c r="B437" s="12"/>
      <c r="C437" s="12"/>
      <c r="D437" s="12"/>
      <c r="E437" s="14"/>
      <c r="F437" s="14"/>
      <c r="G437" s="14"/>
    </row>
    <row r="438" customFormat="false" ht="14.25" hidden="false" customHeight="false" outlineLevel="0" collapsed="false">
      <c r="A438" s="8" t="n">
        <v>1310437</v>
      </c>
      <c r="B438" s="12"/>
      <c r="C438" s="12"/>
      <c r="D438" s="12"/>
      <c r="E438" s="14"/>
      <c r="F438" s="14"/>
      <c r="G438" s="14"/>
    </row>
    <row r="439" customFormat="false" ht="14.25" hidden="false" customHeight="false" outlineLevel="0" collapsed="false">
      <c r="A439" s="8" t="n">
        <v>1310438</v>
      </c>
      <c r="B439" s="12" t="n">
        <v>15</v>
      </c>
      <c r="C439" s="13" t="s">
        <v>1941</v>
      </c>
      <c r="D439" s="13" t="s">
        <v>28</v>
      </c>
      <c r="E439" s="14" t="n">
        <v>1322170026</v>
      </c>
      <c r="F439" s="14" t="s">
        <v>1942</v>
      </c>
      <c r="G439" s="14"/>
    </row>
    <row r="440" customFormat="false" ht="14.25" hidden="false" customHeight="false" outlineLevel="0" collapsed="false">
      <c r="A440" s="8" t="n">
        <v>1310439</v>
      </c>
      <c r="B440" s="12" t="n">
        <v>15</v>
      </c>
      <c r="C440" s="13" t="s">
        <v>1943</v>
      </c>
      <c r="D440" s="13" t="s">
        <v>17</v>
      </c>
      <c r="E440" s="14" t="n">
        <v>1322170055</v>
      </c>
      <c r="F440" s="14" t="s">
        <v>1944</v>
      </c>
      <c r="G440" s="14"/>
    </row>
    <row r="441" customFormat="false" ht="14.25" hidden="false" customHeight="false" outlineLevel="0" collapsed="false">
      <c r="A441" s="8" t="n">
        <v>1310440</v>
      </c>
      <c r="B441" s="15" t="n">
        <v>15</v>
      </c>
      <c r="C441" s="16" t="s">
        <v>1945</v>
      </c>
      <c r="D441" s="13" t="s">
        <v>17</v>
      </c>
      <c r="E441" s="14" t="n">
        <v>1322170085</v>
      </c>
      <c r="F441" s="14" t="s">
        <v>1946</v>
      </c>
      <c r="G441" s="14"/>
    </row>
    <row r="442" customFormat="false" ht="14.25" hidden="false" customHeight="false" outlineLevel="0" collapsed="false">
      <c r="A442" s="8" t="n">
        <v>1310441</v>
      </c>
      <c r="B442" s="12" t="n">
        <v>15</v>
      </c>
      <c r="C442" s="13" t="s">
        <v>1947</v>
      </c>
      <c r="D442" s="13" t="s">
        <v>28</v>
      </c>
      <c r="E442" s="14" t="n">
        <v>1322170236</v>
      </c>
      <c r="F442" s="14" t="s">
        <v>1948</v>
      </c>
      <c r="G442" s="14"/>
    </row>
    <row r="443" customFormat="false" ht="14.25" hidden="false" customHeight="false" outlineLevel="0" collapsed="false">
      <c r="A443" s="8" t="n">
        <v>1310442</v>
      </c>
      <c r="B443" s="15" t="n">
        <v>15</v>
      </c>
      <c r="C443" s="16" t="s">
        <v>1949</v>
      </c>
      <c r="D443" s="13" t="s">
        <v>17</v>
      </c>
      <c r="E443" s="14" t="n">
        <v>1322170246</v>
      </c>
      <c r="F443" s="14" t="s">
        <v>1950</v>
      </c>
      <c r="G443" s="14"/>
    </row>
    <row r="444" customFormat="false" ht="14.25" hidden="false" customHeight="false" outlineLevel="0" collapsed="false">
      <c r="A444" s="8" t="n">
        <v>1310443</v>
      </c>
      <c r="B444" s="15" t="n">
        <v>15</v>
      </c>
      <c r="C444" s="16" t="s">
        <v>1951</v>
      </c>
      <c r="D444" s="13" t="s">
        <v>28</v>
      </c>
      <c r="E444" s="14" t="n">
        <v>1322170288</v>
      </c>
      <c r="F444" s="14" t="s">
        <v>1952</v>
      </c>
      <c r="G444" s="14"/>
    </row>
    <row r="445" customFormat="false" ht="14.25" hidden="false" customHeight="false" outlineLevel="0" collapsed="false">
      <c r="A445" s="8" t="n">
        <v>1310444</v>
      </c>
      <c r="B445" s="15" t="n">
        <v>15</v>
      </c>
      <c r="C445" s="16" t="s">
        <v>1953</v>
      </c>
      <c r="D445" s="13" t="s">
        <v>17</v>
      </c>
      <c r="E445" s="14" t="n">
        <v>1322170385</v>
      </c>
      <c r="F445" s="14" t="s">
        <v>1954</v>
      </c>
      <c r="G445" s="14"/>
    </row>
    <row r="446" customFormat="false" ht="14.25" hidden="false" customHeight="false" outlineLevel="0" collapsed="false">
      <c r="A446" s="8" t="n">
        <v>1310445</v>
      </c>
      <c r="B446" s="15" t="n">
        <v>15</v>
      </c>
      <c r="C446" s="16" t="s">
        <v>1955</v>
      </c>
      <c r="D446" s="13" t="s">
        <v>17</v>
      </c>
      <c r="E446" s="14" t="n">
        <v>1322170435</v>
      </c>
      <c r="F446" s="14" t="s">
        <v>1956</v>
      </c>
      <c r="G446" s="12"/>
    </row>
    <row r="447" customFormat="false" ht="14.25" hidden="false" customHeight="false" outlineLevel="0" collapsed="false">
      <c r="A447" s="8" t="n">
        <v>1310446</v>
      </c>
      <c r="B447" s="15" t="n">
        <v>15</v>
      </c>
      <c r="C447" s="16" t="s">
        <v>1957</v>
      </c>
      <c r="D447" s="13" t="s">
        <v>17</v>
      </c>
      <c r="E447" s="14" t="n">
        <v>1322170447</v>
      </c>
      <c r="F447" s="14" t="s">
        <v>1958</v>
      </c>
      <c r="G447" s="14"/>
    </row>
    <row r="448" customFormat="false" ht="14.25" hidden="false" customHeight="false" outlineLevel="0" collapsed="false">
      <c r="A448" s="8" t="n">
        <v>1310447</v>
      </c>
      <c r="B448" s="15" t="n">
        <v>15</v>
      </c>
      <c r="C448" s="16" t="s">
        <v>1959</v>
      </c>
      <c r="D448" s="13" t="s">
        <v>28</v>
      </c>
      <c r="E448" s="14" t="n">
        <v>1322170466</v>
      </c>
      <c r="F448" s="14" t="s">
        <v>1960</v>
      </c>
      <c r="G448" s="18" t="s">
        <v>3718</v>
      </c>
    </row>
    <row r="449" customFormat="false" ht="14.25" hidden="false" customHeight="false" outlineLevel="0" collapsed="false">
      <c r="A449" s="8" t="n">
        <v>1310448</v>
      </c>
      <c r="B449" s="15" t="n">
        <v>15</v>
      </c>
      <c r="C449" s="16" t="s">
        <v>1961</v>
      </c>
      <c r="D449" s="13" t="s">
        <v>17</v>
      </c>
      <c r="E449" s="14" t="n">
        <v>1322170483</v>
      </c>
      <c r="F449" s="14" t="s">
        <v>1962</v>
      </c>
      <c r="G449" s="14"/>
    </row>
    <row r="450" customFormat="false" ht="14.25" hidden="false" customHeight="false" outlineLevel="0" collapsed="false">
      <c r="A450" s="8" t="n">
        <v>1310449</v>
      </c>
      <c r="B450" s="15" t="n">
        <v>15</v>
      </c>
      <c r="C450" s="16" t="s">
        <v>1963</v>
      </c>
      <c r="D450" s="13" t="s">
        <v>28</v>
      </c>
      <c r="E450" s="14" t="n">
        <v>1322170491</v>
      </c>
      <c r="F450" s="14" t="s">
        <v>1964</v>
      </c>
      <c r="G450" s="14"/>
    </row>
    <row r="451" customFormat="false" ht="14.25" hidden="false" customHeight="false" outlineLevel="0" collapsed="false">
      <c r="A451" s="8" t="n">
        <v>1310450</v>
      </c>
      <c r="B451" s="15" t="n">
        <v>15</v>
      </c>
      <c r="C451" s="16" t="s">
        <v>1965</v>
      </c>
      <c r="D451" s="13" t="s">
        <v>28</v>
      </c>
      <c r="E451" s="14" t="n">
        <v>1322170493</v>
      </c>
      <c r="F451" s="14" t="s">
        <v>1966</v>
      </c>
      <c r="G451" s="14"/>
    </row>
    <row r="452" customFormat="false" ht="14.25" hidden="false" customHeight="false" outlineLevel="0" collapsed="false">
      <c r="A452" s="8" t="n">
        <v>1310451</v>
      </c>
      <c r="B452" s="15" t="n">
        <v>15</v>
      </c>
      <c r="C452" s="16" t="s">
        <v>1967</v>
      </c>
      <c r="D452" s="13" t="s">
        <v>17</v>
      </c>
      <c r="E452" s="14" t="n">
        <v>1322170540</v>
      </c>
      <c r="F452" s="14" t="s">
        <v>1968</v>
      </c>
      <c r="G452" s="14"/>
    </row>
    <row r="453" customFormat="false" ht="14.25" hidden="false" customHeight="false" outlineLevel="0" collapsed="false">
      <c r="A453" s="8" t="n">
        <v>1310452</v>
      </c>
      <c r="B453" s="15" t="n">
        <v>15</v>
      </c>
      <c r="C453" s="16" t="s">
        <v>569</v>
      </c>
      <c r="D453" s="13" t="s">
        <v>28</v>
      </c>
      <c r="E453" s="14" t="n">
        <v>1322170558</v>
      </c>
      <c r="F453" s="14" t="s">
        <v>1969</v>
      </c>
      <c r="G453" s="14"/>
    </row>
    <row r="454" customFormat="false" ht="14.25" hidden="false" customHeight="false" outlineLevel="0" collapsed="false">
      <c r="A454" s="8" t="n">
        <v>1310453</v>
      </c>
      <c r="B454" s="15" t="n">
        <v>15</v>
      </c>
      <c r="C454" s="16" t="s">
        <v>1970</v>
      </c>
      <c r="D454" s="13" t="s">
        <v>17</v>
      </c>
      <c r="E454" s="14" t="n">
        <v>1322170598</v>
      </c>
      <c r="F454" s="14" t="s">
        <v>1971</v>
      </c>
      <c r="G454" s="14"/>
    </row>
    <row r="455" customFormat="false" ht="14.25" hidden="false" customHeight="false" outlineLevel="0" collapsed="false">
      <c r="A455" s="8" t="n">
        <v>1310454</v>
      </c>
      <c r="B455" s="15" t="n">
        <v>15</v>
      </c>
      <c r="C455" s="16" t="s">
        <v>1972</v>
      </c>
      <c r="D455" s="13" t="s">
        <v>28</v>
      </c>
      <c r="E455" s="14" t="n">
        <v>1322170618</v>
      </c>
      <c r="F455" s="14" t="s">
        <v>1973</v>
      </c>
      <c r="G455" s="14"/>
    </row>
    <row r="456" customFormat="false" ht="14.25" hidden="false" customHeight="false" outlineLevel="0" collapsed="false">
      <c r="A456" s="8" t="n">
        <v>1310455</v>
      </c>
      <c r="B456" s="15" t="n">
        <v>15</v>
      </c>
      <c r="C456" s="16" t="s">
        <v>1974</v>
      </c>
      <c r="D456" s="13" t="s">
        <v>17</v>
      </c>
      <c r="E456" s="14" t="n">
        <v>1322170623</v>
      </c>
      <c r="F456" s="14" t="s">
        <v>1975</v>
      </c>
      <c r="G456" s="14"/>
    </row>
    <row r="457" customFormat="false" ht="14.25" hidden="false" customHeight="false" outlineLevel="0" collapsed="false">
      <c r="A457" s="8" t="n">
        <v>1310456</v>
      </c>
      <c r="B457" s="15" t="n">
        <v>15</v>
      </c>
      <c r="C457" s="16" t="s">
        <v>1976</v>
      </c>
      <c r="D457" s="13" t="s">
        <v>28</v>
      </c>
      <c r="E457" s="14" t="n">
        <v>1322170651</v>
      </c>
      <c r="F457" s="14" t="s">
        <v>1977</v>
      </c>
      <c r="G457" s="14"/>
    </row>
    <row r="458" customFormat="false" ht="14.25" hidden="false" customHeight="false" outlineLevel="0" collapsed="false">
      <c r="A458" s="8" t="n">
        <v>1310457</v>
      </c>
      <c r="B458" s="15" t="n">
        <v>15</v>
      </c>
      <c r="C458" s="16" t="s">
        <v>1978</v>
      </c>
      <c r="D458" s="13" t="s">
        <v>28</v>
      </c>
      <c r="E458" s="14" t="n">
        <v>1322170681</v>
      </c>
      <c r="F458" s="14" t="s">
        <v>1979</v>
      </c>
      <c r="G458" s="14"/>
    </row>
    <row r="459" customFormat="false" ht="14.25" hidden="false" customHeight="false" outlineLevel="0" collapsed="false">
      <c r="A459" s="8" t="n">
        <v>1310458</v>
      </c>
      <c r="B459" s="15" t="n">
        <v>15</v>
      </c>
      <c r="C459" s="16" t="s">
        <v>1980</v>
      </c>
      <c r="D459" s="13" t="s">
        <v>17</v>
      </c>
      <c r="E459" s="14" t="n">
        <v>1322170709</v>
      </c>
      <c r="F459" s="14" t="s">
        <v>1981</v>
      </c>
      <c r="G459" s="14"/>
    </row>
    <row r="460" customFormat="false" ht="14.25" hidden="false" customHeight="false" outlineLevel="0" collapsed="false">
      <c r="A460" s="8" t="n">
        <v>1310459</v>
      </c>
      <c r="B460" s="15" t="n">
        <v>15</v>
      </c>
      <c r="C460" s="16" t="s">
        <v>1982</v>
      </c>
      <c r="D460" s="13" t="s">
        <v>17</v>
      </c>
      <c r="E460" s="14" t="n">
        <v>1322170712</v>
      </c>
      <c r="F460" s="14" t="s">
        <v>1983</v>
      </c>
      <c r="G460" s="14"/>
    </row>
    <row r="461" customFormat="false" ht="14.25" hidden="false" customHeight="false" outlineLevel="0" collapsed="false">
      <c r="A461" s="8" t="n">
        <v>1310460</v>
      </c>
      <c r="B461" s="15" t="n">
        <v>15</v>
      </c>
      <c r="C461" s="16" t="s">
        <v>1984</v>
      </c>
      <c r="D461" s="13" t="s">
        <v>17</v>
      </c>
      <c r="E461" s="14" t="n">
        <v>1322170715</v>
      </c>
      <c r="F461" s="14" t="s">
        <v>1985</v>
      </c>
      <c r="G461" s="14"/>
    </row>
    <row r="462" customFormat="false" ht="14.25" hidden="false" customHeight="false" outlineLevel="0" collapsed="false">
      <c r="A462" s="8" t="n">
        <v>1310461</v>
      </c>
      <c r="B462" s="15" t="n">
        <v>15</v>
      </c>
      <c r="C462" s="16" t="s">
        <v>1986</v>
      </c>
      <c r="D462" s="13" t="s">
        <v>17</v>
      </c>
      <c r="E462" s="14" t="n">
        <v>1322170750</v>
      </c>
      <c r="F462" s="14" t="s">
        <v>1987</v>
      </c>
      <c r="G462" s="14"/>
    </row>
    <row r="463" customFormat="false" ht="14.25" hidden="false" customHeight="false" outlineLevel="0" collapsed="false">
      <c r="A463" s="8" t="n">
        <v>1310462</v>
      </c>
      <c r="B463" s="15" t="n">
        <v>15</v>
      </c>
      <c r="C463" s="16" t="s">
        <v>1988</v>
      </c>
      <c r="D463" s="13" t="s">
        <v>28</v>
      </c>
      <c r="E463" s="14" t="n">
        <v>1322170778</v>
      </c>
      <c r="F463" s="14" t="s">
        <v>1989</v>
      </c>
      <c r="G463" s="14"/>
    </row>
    <row r="464" customFormat="false" ht="14.25" hidden="false" customHeight="false" outlineLevel="0" collapsed="false">
      <c r="A464" s="8" t="n">
        <v>1310463</v>
      </c>
      <c r="B464" s="15" t="n">
        <v>15</v>
      </c>
      <c r="C464" s="16" t="s">
        <v>1990</v>
      </c>
      <c r="D464" s="13" t="s">
        <v>17</v>
      </c>
      <c r="E464" s="14" t="n">
        <v>1322170782</v>
      </c>
      <c r="F464" s="14" t="s">
        <v>1991</v>
      </c>
      <c r="G464" s="14"/>
    </row>
    <row r="465" customFormat="false" ht="14.25" hidden="false" customHeight="false" outlineLevel="0" collapsed="false">
      <c r="A465" s="8" t="n">
        <v>1310464</v>
      </c>
      <c r="B465" s="15" t="n">
        <v>15</v>
      </c>
      <c r="C465" s="16" t="s">
        <v>1992</v>
      </c>
      <c r="D465" s="13" t="s">
        <v>17</v>
      </c>
      <c r="E465" s="14" t="n">
        <v>1322170783</v>
      </c>
      <c r="F465" s="14" t="s">
        <v>1993</v>
      </c>
      <c r="G465" s="14"/>
    </row>
    <row r="466" customFormat="false" ht="14.25" hidden="false" customHeight="false" outlineLevel="0" collapsed="false">
      <c r="A466" s="8" t="n">
        <v>1310465</v>
      </c>
      <c r="B466" s="15" t="n">
        <v>15</v>
      </c>
      <c r="C466" s="16" t="s">
        <v>1994</v>
      </c>
      <c r="D466" s="13" t="s">
        <v>28</v>
      </c>
      <c r="E466" s="14" t="n">
        <v>1322170800</v>
      </c>
      <c r="F466" s="14" t="s">
        <v>1995</v>
      </c>
      <c r="G466" s="14"/>
    </row>
    <row r="467" customFormat="false" ht="14.25" hidden="false" customHeight="false" outlineLevel="0" collapsed="false">
      <c r="A467" s="8" t="n">
        <v>1310466</v>
      </c>
      <c r="B467" s="15" t="n">
        <v>15</v>
      </c>
      <c r="C467" s="16" t="s">
        <v>1996</v>
      </c>
      <c r="D467" s="13" t="s">
        <v>17</v>
      </c>
      <c r="E467" s="14" t="n">
        <v>1322170848</v>
      </c>
      <c r="F467" s="14" t="s">
        <v>1997</v>
      </c>
      <c r="G467" s="14"/>
    </row>
    <row r="468" customFormat="false" ht="14.25" hidden="false" customHeight="false" outlineLevel="0" collapsed="false">
      <c r="A468" s="8" t="n">
        <v>1310467</v>
      </c>
      <c r="B468" s="15" t="n">
        <v>15</v>
      </c>
      <c r="C468" s="16" t="s">
        <v>1998</v>
      </c>
      <c r="D468" s="13" t="s">
        <v>17</v>
      </c>
      <c r="E468" s="14" t="n">
        <v>1322170859</v>
      </c>
      <c r="F468" s="14" t="s">
        <v>1999</v>
      </c>
      <c r="G468" s="14"/>
    </row>
    <row r="469" customFormat="false" ht="14.25" hidden="false" customHeight="false" outlineLevel="0" collapsed="false">
      <c r="A469" s="8" t="n">
        <v>1310468</v>
      </c>
      <c r="B469" s="15" t="n">
        <v>15</v>
      </c>
      <c r="C469" s="16" t="s">
        <v>2000</v>
      </c>
      <c r="D469" s="13" t="s">
        <v>28</v>
      </c>
      <c r="E469" s="14" t="n">
        <v>1322170884</v>
      </c>
      <c r="F469" s="14" t="s">
        <v>2001</v>
      </c>
      <c r="G469" s="14"/>
    </row>
    <row r="470" customFormat="false" ht="14.25" hidden="false" customHeight="false" outlineLevel="0" collapsed="false">
      <c r="A470" s="8" t="n">
        <v>1310469</v>
      </c>
      <c r="B470" s="15" t="n">
        <v>15</v>
      </c>
      <c r="C470" s="16" t="s">
        <v>2004</v>
      </c>
      <c r="D470" s="13" t="s">
        <v>28</v>
      </c>
      <c r="E470" s="14" t="n">
        <v>1322170955</v>
      </c>
      <c r="F470" s="14" t="s">
        <v>2005</v>
      </c>
      <c r="G470" s="14"/>
    </row>
    <row r="471" customFormat="false" ht="14.25" hidden="false" customHeight="false" outlineLevel="0" collapsed="false">
      <c r="A471" s="8" t="n">
        <v>1310470</v>
      </c>
      <c r="B471" s="15" t="n">
        <v>15</v>
      </c>
      <c r="C471" s="16" t="s">
        <v>2006</v>
      </c>
      <c r="D471" s="13" t="s">
        <v>17</v>
      </c>
      <c r="E471" s="14" t="n">
        <v>1322170972</v>
      </c>
      <c r="F471" s="14" t="s">
        <v>2007</v>
      </c>
      <c r="G471" s="14"/>
    </row>
    <row r="472" customFormat="false" ht="14.25" hidden="false" customHeight="false" outlineLevel="0" collapsed="false">
      <c r="A472" s="8" t="n">
        <v>1310471</v>
      </c>
      <c r="B472" s="15" t="n">
        <v>15</v>
      </c>
      <c r="C472" s="16" t="s">
        <v>2008</v>
      </c>
      <c r="D472" s="13" t="s">
        <v>17</v>
      </c>
      <c r="E472" s="14" t="n">
        <v>1322170990</v>
      </c>
      <c r="F472" s="14" t="s">
        <v>2009</v>
      </c>
      <c r="G472" s="14"/>
    </row>
    <row r="473" customFormat="false" ht="14.25" hidden="false" customHeight="false" outlineLevel="0" collapsed="false">
      <c r="A473" s="8" t="n">
        <v>1310472</v>
      </c>
      <c r="B473" s="12" t="n">
        <v>15</v>
      </c>
      <c r="C473" s="13" t="s">
        <v>2010</v>
      </c>
      <c r="D473" s="13" t="s">
        <v>28</v>
      </c>
      <c r="E473" s="14" t="n">
        <v>1322171150</v>
      </c>
      <c r="F473" s="14" t="s">
        <v>2011</v>
      </c>
      <c r="G473" s="14"/>
    </row>
    <row r="474" customFormat="false" ht="14.25" hidden="false" customHeight="false" outlineLevel="0" collapsed="false">
      <c r="A474" s="8" t="n">
        <v>1310473</v>
      </c>
      <c r="B474" s="12" t="n">
        <v>15</v>
      </c>
      <c r="C474" s="13" t="s">
        <v>2012</v>
      </c>
      <c r="D474" s="13" t="s">
        <v>28</v>
      </c>
      <c r="E474" s="14" t="n">
        <v>1322171153</v>
      </c>
      <c r="F474" s="14" t="s">
        <v>2013</v>
      </c>
      <c r="G474" s="14"/>
    </row>
    <row r="475" customFormat="false" ht="14.25" hidden="false" customHeight="false" outlineLevel="0" collapsed="false">
      <c r="A475" s="8" t="n">
        <v>1310474</v>
      </c>
      <c r="B475" s="12" t="n">
        <v>15</v>
      </c>
      <c r="C475" s="13" t="s">
        <v>2014</v>
      </c>
      <c r="D475" s="13" t="s">
        <v>28</v>
      </c>
      <c r="E475" s="14" t="n">
        <v>1322171154</v>
      </c>
      <c r="F475" s="14" t="s">
        <v>2015</v>
      </c>
      <c r="G475" s="14"/>
    </row>
    <row r="476" customFormat="false" ht="14.25" hidden="false" customHeight="false" outlineLevel="0" collapsed="false">
      <c r="A476" s="8" t="n">
        <v>1310475</v>
      </c>
      <c r="B476" s="15" t="n">
        <v>15</v>
      </c>
      <c r="C476" s="16" t="s">
        <v>2016</v>
      </c>
      <c r="D476" s="13" t="s">
        <v>28</v>
      </c>
      <c r="E476" s="14" t="n">
        <v>1322171156</v>
      </c>
      <c r="F476" s="14" t="s">
        <v>2017</v>
      </c>
      <c r="G476" s="14"/>
    </row>
    <row r="477" customFormat="false" ht="14.25" hidden="false" customHeight="false" outlineLevel="0" collapsed="false">
      <c r="A477" s="8" t="n">
        <v>1310476</v>
      </c>
      <c r="B477" s="15" t="n">
        <v>15</v>
      </c>
      <c r="C477" s="16" t="s">
        <v>2018</v>
      </c>
      <c r="D477" s="13" t="s">
        <v>28</v>
      </c>
      <c r="E477" s="14" t="n">
        <v>1322171157</v>
      </c>
      <c r="F477" s="14" t="s">
        <v>2019</v>
      </c>
      <c r="G477" s="14"/>
    </row>
    <row r="478" customFormat="false" ht="14.25" hidden="false" customHeight="false" outlineLevel="0" collapsed="false">
      <c r="A478" s="8" t="n">
        <v>1310477</v>
      </c>
      <c r="B478" s="15" t="n">
        <v>15</v>
      </c>
      <c r="C478" s="16" t="s">
        <v>2020</v>
      </c>
      <c r="D478" s="13" t="s">
        <v>28</v>
      </c>
      <c r="E478" s="14" t="n">
        <v>1322171163</v>
      </c>
      <c r="F478" s="14" t="s">
        <v>2021</v>
      </c>
      <c r="G478" s="14"/>
    </row>
    <row r="479" customFormat="false" ht="14.25" hidden="false" customHeight="false" outlineLevel="0" collapsed="false">
      <c r="A479" s="8" t="n">
        <v>1310478</v>
      </c>
      <c r="B479" s="15" t="n">
        <v>15</v>
      </c>
      <c r="C479" s="16" t="s">
        <v>2022</v>
      </c>
      <c r="D479" s="13" t="s">
        <v>28</v>
      </c>
      <c r="E479" s="14" t="n">
        <v>1322171164</v>
      </c>
      <c r="F479" s="14" t="s">
        <v>2023</v>
      </c>
      <c r="G479" s="14"/>
    </row>
    <row r="480" customFormat="false" ht="14.25" hidden="false" customHeight="false" outlineLevel="0" collapsed="false">
      <c r="A480" s="8" t="n">
        <v>1310479</v>
      </c>
      <c r="B480" s="15" t="n">
        <v>15</v>
      </c>
      <c r="C480" s="16" t="s">
        <v>2024</v>
      </c>
      <c r="D480" s="13" t="s">
        <v>17</v>
      </c>
      <c r="E480" s="14" t="n">
        <v>1322171168</v>
      </c>
      <c r="F480" s="14" t="s">
        <v>2025</v>
      </c>
      <c r="G480" s="14"/>
    </row>
    <row r="481" customFormat="false" ht="14.25" hidden="false" customHeight="false" outlineLevel="0" collapsed="false">
      <c r="A481" s="8" t="n">
        <v>1310480</v>
      </c>
      <c r="B481" s="15" t="n">
        <v>15</v>
      </c>
      <c r="C481" s="16" t="s">
        <v>2026</v>
      </c>
      <c r="D481" s="13" t="s">
        <v>28</v>
      </c>
      <c r="E481" s="14" t="n">
        <v>1322171171</v>
      </c>
      <c r="F481" s="14" t="s">
        <v>2027</v>
      </c>
      <c r="G481" s="14"/>
    </row>
    <row r="482" customFormat="false" ht="14.25" hidden="false" customHeight="false" outlineLevel="0" collapsed="false">
      <c r="A482" s="8" t="n">
        <v>1310481</v>
      </c>
      <c r="B482" s="15" t="n">
        <v>15</v>
      </c>
      <c r="C482" s="16" t="s">
        <v>2028</v>
      </c>
      <c r="D482" s="13" t="s">
        <v>17</v>
      </c>
      <c r="E482" s="14" t="n">
        <v>1322171172</v>
      </c>
      <c r="F482" s="14" t="s">
        <v>2029</v>
      </c>
      <c r="G482" s="14"/>
    </row>
    <row r="483" customFormat="false" ht="14.25" hidden="false" customHeight="false" outlineLevel="0" collapsed="false">
      <c r="A483" s="8" t="n">
        <v>1310482</v>
      </c>
      <c r="B483" s="15" t="n">
        <v>15</v>
      </c>
      <c r="C483" s="16" t="s">
        <v>2030</v>
      </c>
      <c r="D483" s="13" t="s">
        <v>17</v>
      </c>
      <c r="E483" s="14" t="n">
        <v>1322171180</v>
      </c>
      <c r="F483" s="14" t="s">
        <v>2031</v>
      </c>
      <c r="G483" s="14"/>
    </row>
    <row r="484" customFormat="false" ht="14.25" hidden="false" customHeight="false" outlineLevel="0" collapsed="false">
      <c r="A484" s="8" t="n">
        <v>1310483</v>
      </c>
      <c r="B484" s="15" t="n">
        <v>15</v>
      </c>
      <c r="C484" s="16" t="s">
        <v>2032</v>
      </c>
      <c r="D484" s="13" t="s">
        <v>28</v>
      </c>
      <c r="E484" s="14" t="n">
        <v>1322171181</v>
      </c>
      <c r="F484" s="14" t="s">
        <v>2033</v>
      </c>
      <c r="G484" s="14"/>
    </row>
    <row r="485" customFormat="false" ht="14.25" hidden="false" customHeight="false" outlineLevel="0" collapsed="false">
      <c r="A485" s="8" t="n">
        <v>1310484</v>
      </c>
      <c r="B485" s="15" t="n">
        <v>15</v>
      </c>
      <c r="C485" s="16" t="s">
        <v>2034</v>
      </c>
      <c r="D485" s="13" t="s">
        <v>28</v>
      </c>
      <c r="E485" s="14" t="n">
        <v>1322171182</v>
      </c>
      <c r="F485" s="14" t="s">
        <v>2035</v>
      </c>
      <c r="G485" s="14"/>
    </row>
    <row r="486" customFormat="false" ht="14.25" hidden="false" customHeight="false" outlineLevel="0" collapsed="false">
      <c r="A486" s="8" t="n">
        <v>1310485</v>
      </c>
      <c r="B486" s="12" t="n">
        <v>15</v>
      </c>
      <c r="C486" s="13" t="s">
        <v>2036</v>
      </c>
      <c r="D486" s="13" t="s">
        <v>28</v>
      </c>
      <c r="E486" s="14" t="n">
        <v>1322171184</v>
      </c>
      <c r="F486" s="14" t="s">
        <v>2037</v>
      </c>
      <c r="G486" s="14"/>
    </row>
    <row r="487" customFormat="false" ht="14.25" hidden="false" customHeight="false" outlineLevel="0" collapsed="false">
      <c r="A487" s="8" t="n">
        <v>1310486</v>
      </c>
      <c r="B487" s="15" t="n">
        <v>15</v>
      </c>
      <c r="C487" s="16" t="s">
        <v>2038</v>
      </c>
      <c r="D487" s="13" t="s">
        <v>17</v>
      </c>
      <c r="E487" s="14" t="n">
        <v>1322171189</v>
      </c>
      <c r="F487" s="14" t="s">
        <v>2039</v>
      </c>
      <c r="G487" s="14"/>
    </row>
    <row r="488" customFormat="false" ht="14.25" hidden="false" customHeight="false" outlineLevel="0" collapsed="false">
      <c r="A488" s="8" t="n">
        <v>1310487</v>
      </c>
      <c r="B488" s="12" t="n">
        <v>15</v>
      </c>
      <c r="C488" s="13" t="s">
        <v>2040</v>
      </c>
      <c r="D488" s="13" t="s">
        <v>17</v>
      </c>
      <c r="E488" s="14" t="n">
        <v>1322171193</v>
      </c>
      <c r="F488" s="14" t="s">
        <v>2041</v>
      </c>
      <c r="G488" s="14"/>
    </row>
    <row r="489" customFormat="false" ht="14.25" hidden="false" customHeight="false" outlineLevel="0" collapsed="false">
      <c r="A489" s="8" t="n">
        <v>1310488</v>
      </c>
      <c r="B489" s="15" t="n">
        <v>15</v>
      </c>
      <c r="C489" s="16" t="s">
        <v>2042</v>
      </c>
      <c r="D489" s="13" t="s">
        <v>28</v>
      </c>
      <c r="E489" s="14" t="n">
        <v>1322171197</v>
      </c>
      <c r="F489" s="14" t="s">
        <v>2043</v>
      </c>
      <c r="G489" s="14"/>
    </row>
    <row r="490" customFormat="false" ht="14.25" hidden="false" customHeight="false" outlineLevel="0" collapsed="false">
      <c r="A490" s="8" t="n">
        <v>1310489</v>
      </c>
      <c r="B490" s="15" t="n">
        <v>15</v>
      </c>
      <c r="C490" s="16" t="s">
        <v>2044</v>
      </c>
      <c r="D490" s="13" t="s">
        <v>28</v>
      </c>
      <c r="E490" s="14" t="n">
        <v>1322171199</v>
      </c>
      <c r="F490" s="14" t="s">
        <v>2045</v>
      </c>
      <c r="G490" s="14"/>
    </row>
    <row r="491" customFormat="false" ht="14.25" hidden="false" customHeight="false" outlineLevel="0" collapsed="false">
      <c r="A491" s="8" t="n">
        <v>1310490</v>
      </c>
      <c r="B491" s="15" t="n">
        <v>15</v>
      </c>
      <c r="C491" s="16" t="s">
        <v>2046</v>
      </c>
      <c r="D491" s="13" t="s">
        <v>17</v>
      </c>
      <c r="E491" s="14" t="n">
        <v>1322171201</v>
      </c>
      <c r="F491" s="14" t="s">
        <v>2047</v>
      </c>
      <c r="G491" s="14"/>
    </row>
    <row r="492" customFormat="false" ht="14.25" hidden="false" customHeight="false" outlineLevel="0" collapsed="false">
      <c r="A492" s="8" t="n">
        <v>1310491</v>
      </c>
      <c r="B492" s="12" t="n">
        <v>15</v>
      </c>
      <c r="C492" s="13" t="s">
        <v>2048</v>
      </c>
      <c r="D492" s="13" t="s">
        <v>17</v>
      </c>
      <c r="E492" s="14" t="n">
        <v>1322171204</v>
      </c>
      <c r="F492" s="14" t="s">
        <v>2049</v>
      </c>
      <c r="G492" s="14"/>
    </row>
    <row r="493" customFormat="false" ht="14.25" hidden="false" customHeight="false" outlineLevel="0" collapsed="false">
      <c r="A493" s="8" t="n">
        <v>1310492</v>
      </c>
      <c r="B493" s="12" t="n">
        <v>15</v>
      </c>
      <c r="C493" s="13" t="s">
        <v>2050</v>
      </c>
      <c r="D493" s="13" t="s">
        <v>17</v>
      </c>
      <c r="E493" s="14" t="n">
        <v>1322171205</v>
      </c>
      <c r="F493" s="14" t="s">
        <v>2051</v>
      </c>
      <c r="G493" s="14"/>
    </row>
    <row r="494" customFormat="false" ht="14.25" hidden="false" customHeight="false" outlineLevel="0" collapsed="false">
      <c r="A494" s="8" t="n">
        <v>1310493</v>
      </c>
      <c r="B494" s="15" t="n">
        <v>15</v>
      </c>
      <c r="C494" s="16" t="s">
        <v>2052</v>
      </c>
      <c r="D494" s="13" t="s">
        <v>17</v>
      </c>
      <c r="E494" s="14" t="n">
        <v>1322171206</v>
      </c>
      <c r="F494" s="14" t="s">
        <v>2053</v>
      </c>
      <c r="G494" s="14"/>
    </row>
    <row r="495" customFormat="false" ht="14.25" hidden="false" customHeight="false" outlineLevel="0" collapsed="false">
      <c r="A495" s="8" t="n">
        <v>1310494</v>
      </c>
      <c r="B495" s="15" t="n">
        <v>15</v>
      </c>
      <c r="C495" s="16" t="s">
        <v>2054</v>
      </c>
      <c r="D495" s="13" t="s">
        <v>28</v>
      </c>
      <c r="E495" s="14" t="n">
        <v>1322171207</v>
      </c>
      <c r="F495" s="14" t="s">
        <v>2055</v>
      </c>
      <c r="G495" s="14"/>
    </row>
    <row r="496" customFormat="false" ht="14.25" hidden="false" customHeight="false" outlineLevel="0" collapsed="false">
      <c r="A496" s="8" t="n">
        <v>1310495</v>
      </c>
      <c r="B496" s="15" t="n">
        <v>15</v>
      </c>
      <c r="C496" s="16" t="s">
        <v>2056</v>
      </c>
      <c r="D496" s="13" t="s">
        <v>28</v>
      </c>
      <c r="E496" s="14" t="n">
        <v>1322171209</v>
      </c>
      <c r="F496" s="14" t="s">
        <v>2057</v>
      </c>
      <c r="G496" s="14"/>
    </row>
    <row r="497" customFormat="false" ht="14.25" hidden="false" customHeight="false" outlineLevel="0" collapsed="false">
      <c r="A497" s="8" t="n">
        <v>1310496</v>
      </c>
      <c r="B497" s="12" t="n">
        <v>15</v>
      </c>
      <c r="C497" s="13" t="s">
        <v>2060</v>
      </c>
      <c r="D497" s="13" t="s">
        <v>28</v>
      </c>
      <c r="E497" s="14" t="n">
        <v>1322171214</v>
      </c>
      <c r="F497" s="14" t="s">
        <v>2061</v>
      </c>
      <c r="G497" s="14"/>
    </row>
    <row r="498" customFormat="false" ht="14.25" hidden="false" customHeight="false" outlineLevel="0" collapsed="false">
      <c r="A498" s="8" t="n">
        <v>1310497</v>
      </c>
      <c r="B498" s="12" t="n">
        <v>15</v>
      </c>
      <c r="C498" s="13" t="s">
        <v>2062</v>
      </c>
      <c r="D498" s="13" t="s">
        <v>28</v>
      </c>
      <c r="E498" s="14" t="n">
        <v>1322171215</v>
      </c>
      <c r="F498" s="14" t="s">
        <v>2063</v>
      </c>
      <c r="G498" s="14"/>
    </row>
    <row r="499" customFormat="false" ht="14.25" hidden="false" customHeight="false" outlineLevel="0" collapsed="false">
      <c r="A499" s="8" t="n">
        <v>1310498</v>
      </c>
      <c r="B499" s="12" t="n">
        <v>15</v>
      </c>
      <c r="C499" s="13" t="s">
        <v>2064</v>
      </c>
      <c r="D499" s="13" t="s">
        <v>28</v>
      </c>
      <c r="E499" s="14" t="n">
        <v>1322171216</v>
      </c>
      <c r="F499" s="14" t="s">
        <v>2065</v>
      </c>
      <c r="G499" s="14"/>
    </row>
    <row r="500" customFormat="false" ht="14.25" hidden="false" customHeight="false" outlineLevel="0" collapsed="false">
      <c r="A500" s="8" t="n">
        <v>1310499</v>
      </c>
      <c r="B500" s="12" t="n">
        <v>15</v>
      </c>
      <c r="C500" s="13" t="s">
        <v>2066</v>
      </c>
      <c r="D500" s="13" t="s">
        <v>17</v>
      </c>
      <c r="E500" s="14" t="n">
        <v>1322171249</v>
      </c>
      <c r="F500" s="14" t="s">
        <v>2067</v>
      </c>
      <c r="G500" s="14"/>
    </row>
    <row r="501" customFormat="false" ht="14.25" hidden="false" customHeight="false" outlineLevel="0" collapsed="false">
      <c r="A501" s="8" t="n">
        <v>1310500</v>
      </c>
      <c r="B501" s="15" t="n">
        <v>15</v>
      </c>
      <c r="C501" s="16" t="s">
        <v>2070</v>
      </c>
      <c r="D501" s="13" t="s">
        <v>28</v>
      </c>
      <c r="E501" s="14" t="n">
        <v>1322171413</v>
      </c>
      <c r="F501" s="14" t="s">
        <v>2071</v>
      </c>
      <c r="G501" s="14"/>
    </row>
    <row r="502" customFormat="false" ht="14.25" hidden="false" customHeight="false" outlineLevel="0" collapsed="false">
      <c r="A502" s="8" t="n">
        <v>1310501</v>
      </c>
      <c r="B502" s="15" t="n">
        <v>15</v>
      </c>
      <c r="C502" s="16" t="s">
        <v>2072</v>
      </c>
      <c r="D502" s="13" t="s">
        <v>17</v>
      </c>
      <c r="E502" s="14" t="n">
        <v>1322171453</v>
      </c>
      <c r="F502" s="14" t="s">
        <v>2073</v>
      </c>
      <c r="G502" s="14"/>
    </row>
    <row r="503" customFormat="false" ht="14.25" hidden="false" customHeight="false" outlineLevel="0" collapsed="false">
      <c r="A503" s="8" t="n">
        <v>1310502</v>
      </c>
      <c r="B503" s="15" t="n">
        <v>15</v>
      </c>
      <c r="C503" s="16" t="s">
        <v>2074</v>
      </c>
      <c r="D503" s="13" t="s">
        <v>17</v>
      </c>
      <c r="E503" s="14" t="n">
        <v>1322171511</v>
      </c>
      <c r="F503" s="14" t="s">
        <v>2075</v>
      </c>
      <c r="G503" s="14"/>
    </row>
    <row r="504" customFormat="false" ht="14.25" hidden="false" customHeight="false" outlineLevel="0" collapsed="false">
      <c r="A504" s="8" t="n">
        <v>1310503</v>
      </c>
      <c r="B504" s="15" t="n">
        <v>15</v>
      </c>
      <c r="C504" s="16" t="s">
        <v>2076</v>
      </c>
      <c r="D504" s="13" t="s">
        <v>17</v>
      </c>
      <c r="E504" s="14" t="n">
        <v>1322171515</v>
      </c>
      <c r="F504" s="14" t="s">
        <v>2077</v>
      </c>
      <c r="G504" s="14"/>
    </row>
    <row r="505" customFormat="false" ht="14.25" hidden="false" customHeight="false" outlineLevel="0" collapsed="false">
      <c r="A505" s="8" t="n">
        <v>1310504</v>
      </c>
      <c r="B505" s="12" t="n">
        <v>15</v>
      </c>
      <c r="C505" s="13" t="s">
        <v>2078</v>
      </c>
      <c r="D505" s="13" t="s">
        <v>28</v>
      </c>
      <c r="E505" s="14" t="n">
        <v>1322171529</v>
      </c>
      <c r="F505" s="14" t="s">
        <v>2079</v>
      </c>
      <c r="G505" s="14"/>
    </row>
    <row r="506" customFormat="false" ht="14.25" hidden="false" customHeight="false" outlineLevel="0" collapsed="false">
      <c r="A506" s="8" t="n">
        <v>1310505</v>
      </c>
      <c r="B506" s="12" t="n">
        <v>15</v>
      </c>
      <c r="C506" s="13" t="s">
        <v>2080</v>
      </c>
      <c r="D506" s="13" t="s">
        <v>28</v>
      </c>
      <c r="E506" s="14" t="n">
        <v>1322171605</v>
      </c>
      <c r="F506" s="14" t="s">
        <v>2081</v>
      </c>
      <c r="G506" s="14"/>
    </row>
    <row r="507" customFormat="false" ht="14.25" hidden="false" customHeight="false" outlineLevel="0" collapsed="false">
      <c r="A507" s="8" t="n">
        <v>1310506</v>
      </c>
      <c r="B507" s="12" t="n">
        <v>15</v>
      </c>
      <c r="C507" s="13" t="s">
        <v>2082</v>
      </c>
      <c r="D507" s="13" t="s">
        <v>28</v>
      </c>
      <c r="E507" s="14" t="n">
        <v>1322171634</v>
      </c>
      <c r="F507" s="14" t="s">
        <v>2083</v>
      </c>
      <c r="G507" s="14"/>
    </row>
    <row r="508" customFormat="false" ht="14.25" hidden="false" customHeight="false" outlineLevel="0" collapsed="false">
      <c r="A508" s="8" t="n">
        <v>1310507</v>
      </c>
      <c r="B508" s="15" t="n">
        <v>15</v>
      </c>
      <c r="C508" s="16" t="s">
        <v>2084</v>
      </c>
      <c r="D508" s="13" t="s">
        <v>17</v>
      </c>
      <c r="E508" s="14" t="n">
        <v>1322171696</v>
      </c>
      <c r="F508" s="14" t="s">
        <v>2085</v>
      </c>
      <c r="G508" s="14"/>
    </row>
    <row r="509" customFormat="false" ht="14.25" hidden="false" customHeight="false" outlineLevel="0" collapsed="false">
      <c r="A509" s="8" t="n">
        <v>1310508</v>
      </c>
      <c r="B509" s="15" t="n">
        <v>15</v>
      </c>
      <c r="C509" s="16" t="s">
        <v>2086</v>
      </c>
      <c r="D509" s="13" t="s">
        <v>17</v>
      </c>
      <c r="E509" s="14" t="n">
        <v>1322171700</v>
      </c>
      <c r="F509" s="14" t="s">
        <v>2087</v>
      </c>
      <c r="G509" s="14"/>
    </row>
    <row r="510" customFormat="false" ht="14.25" hidden="false" customHeight="false" outlineLevel="0" collapsed="false">
      <c r="A510" s="8" t="n">
        <v>1310509</v>
      </c>
      <c r="B510" s="12" t="n">
        <v>15</v>
      </c>
      <c r="C510" s="13" t="s">
        <v>2088</v>
      </c>
      <c r="D510" s="13" t="s">
        <v>17</v>
      </c>
      <c r="E510" s="14" t="n">
        <v>1322171720</v>
      </c>
      <c r="F510" s="14" t="s">
        <v>2089</v>
      </c>
      <c r="G510" s="14"/>
    </row>
    <row r="511" customFormat="false" ht="14.25" hidden="false" customHeight="false" outlineLevel="0" collapsed="false">
      <c r="A511" s="8" t="n">
        <v>1310510</v>
      </c>
      <c r="B511" s="15" t="n">
        <v>15</v>
      </c>
      <c r="C511" s="16" t="s">
        <v>2090</v>
      </c>
      <c r="D511" s="13" t="s">
        <v>28</v>
      </c>
      <c r="E511" s="14" t="n">
        <v>1322171764</v>
      </c>
      <c r="F511" s="14" t="s">
        <v>2091</v>
      </c>
      <c r="G511" s="14"/>
    </row>
    <row r="512" customFormat="false" ht="14.25" hidden="false" customHeight="false" outlineLevel="0" collapsed="false">
      <c r="A512" s="8" t="n">
        <v>1310511</v>
      </c>
      <c r="B512" s="12" t="n">
        <v>15</v>
      </c>
      <c r="C512" s="13" t="s">
        <v>2092</v>
      </c>
      <c r="D512" s="13" t="s">
        <v>17</v>
      </c>
      <c r="E512" s="14" t="n">
        <v>1322171771</v>
      </c>
      <c r="F512" s="14" t="s">
        <v>2093</v>
      </c>
      <c r="G512" s="14"/>
    </row>
    <row r="513" customFormat="false" ht="14.25" hidden="false" customHeight="false" outlineLevel="0" collapsed="false">
      <c r="A513" s="8" t="n">
        <v>1310512</v>
      </c>
      <c r="B513" s="12" t="n">
        <v>15</v>
      </c>
      <c r="C513" s="13" t="s">
        <v>2094</v>
      </c>
      <c r="D513" s="13" t="s">
        <v>28</v>
      </c>
      <c r="E513" s="14" t="n">
        <v>1322171780</v>
      </c>
      <c r="F513" s="14" t="s">
        <v>2095</v>
      </c>
      <c r="G513" s="14"/>
    </row>
    <row r="514" customFormat="false" ht="14.25" hidden="false" customHeight="false" outlineLevel="0" collapsed="false">
      <c r="A514" s="8" t="n">
        <v>1310513</v>
      </c>
      <c r="B514" s="12"/>
      <c r="C514" s="12"/>
      <c r="D514" s="12"/>
      <c r="E514" s="12"/>
      <c r="F514" s="12"/>
      <c r="G514" s="12"/>
    </row>
    <row r="515" customFormat="false" ht="14.25" hidden="false" customHeight="false" outlineLevel="0" collapsed="false">
      <c r="A515" s="8" t="n">
        <v>1310514</v>
      </c>
      <c r="B515" s="12" t="n">
        <v>15</v>
      </c>
      <c r="C515" s="13" t="s">
        <v>2096</v>
      </c>
      <c r="D515" s="13" t="s">
        <v>28</v>
      </c>
      <c r="E515" s="14" t="n">
        <v>1322171796</v>
      </c>
      <c r="F515" s="14" t="s">
        <v>2097</v>
      </c>
      <c r="G515" s="14"/>
    </row>
    <row r="516" customFormat="false" ht="14.25" hidden="false" customHeight="false" outlineLevel="0" collapsed="false">
      <c r="A516" s="8" t="n">
        <v>1310515</v>
      </c>
      <c r="B516" s="12" t="n">
        <v>15</v>
      </c>
      <c r="C516" s="13" t="s">
        <v>2098</v>
      </c>
      <c r="D516" s="13" t="s">
        <v>28</v>
      </c>
      <c r="E516" s="14" t="n">
        <v>1322171822</v>
      </c>
      <c r="F516" s="14" t="s">
        <v>2099</v>
      </c>
      <c r="G516" s="14"/>
    </row>
    <row r="517" customFormat="false" ht="14.25" hidden="false" customHeight="false" outlineLevel="0" collapsed="false">
      <c r="A517" s="8" t="n">
        <v>1310516</v>
      </c>
      <c r="B517" s="12" t="n">
        <v>15</v>
      </c>
      <c r="C517" s="13" t="s">
        <v>2068</v>
      </c>
      <c r="D517" s="13" t="s">
        <v>28</v>
      </c>
      <c r="E517" s="14" t="n">
        <v>1322171266</v>
      </c>
      <c r="F517" s="14" t="s">
        <v>2069</v>
      </c>
      <c r="G517" s="14" t="s">
        <v>3719</v>
      </c>
    </row>
    <row r="518" customFormat="false" ht="14.25" hidden="false" customHeight="false" outlineLevel="0" collapsed="false">
      <c r="A518" s="8" t="n">
        <v>1310517</v>
      </c>
      <c r="B518" s="15" t="n">
        <v>15</v>
      </c>
      <c r="C518" s="16" t="s">
        <v>2058</v>
      </c>
      <c r="D518" s="13" t="s">
        <v>28</v>
      </c>
      <c r="E518" s="14" t="n">
        <v>1322171210</v>
      </c>
      <c r="F518" s="14" t="s">
        <v>2059</v>
      </c>
      <c r="G518" s="14" t="s">
        <v>3720</v>
      </c>
    </row>
    <row r="519" customFormat="false" ht="14.25" hidden="false" customHeight="false" outlineLevel="0" collapsed="false">
      <c r="A519" s="8" t="n">
        <v>1310518</v>
      </c>
      <c r="B519" s="15" t="n">
        <v>15</v>
      </c>
      <c r="C519" s="16" t="s">
        <v>2002</v>
      </c>
      <c r="D519" s="13" t="s">
        <v>17</v>
      </c>
      <c r="E519" s="14" t="n">
        <v>1322170942</v>
      </c>
      <c r="F519" s="14" t="s">
        <v>2003</v>
      </c>
      <c r="G519" s="14" t="s">
        <v>3721</v>
      </c>
    </row>
    <row r="520" customFormat="false" ht="14.25" hidden="false" customHeight="false" outlineLevel="0" collapsed="false">
      <c r="A520" s="8" t="n">
        <v>1310519</v>
      </c>
      <c r="B520" s="12"/>
      <c r="C520" s="12"/>
      <c r="D520" s="12"/>
      <c r="E520" s="14"/>
      <c r="F520" s="14"/>
      <c r="G520" s="14"/>
    </row>
    <row r="521" customFormat="false" ht="14.25" hidden="false" customHeight="false" outlineLevel="0" collapsed="false">
      <c r="A521" s="8" t="n">
        <v>1310520</v>
      </c>
      <c r="B521" s="12"/>
      <c r="C521" s="12"/>
      <c r="D521" s="12"/>
      <c r="E521" s="14"/>
      <c r="F521" s="14"/>
      <c r="G521" s="14"/>
    </row>
    <row r="522" customFormat="false" ht="14.25" hidden="false" customHeight="false" outlineLevel="0" collapsed="false">
      <c r="A522" s="8" t="n">
        <v>1310521</v>
      </c>
      <c r="B522" s="12"/>
      <c r="C522" s="12"/>
      <c r="D522" s="12"/>
      <c r="E522" s="14"/>
      <c r="F522" s="14"/>
      <c r="G522" s="14"/>
    </row>
    <row r="523" customFormat="false" ht="14.25" hidden="false" customHeight="false" outlineLevel="0" collapsed="false">
      <c r="A523" s="8" t="n">
        <v>1310522</v>
      </c>
      <c r="B523" s="12"/>
      <c r="C523" s="12"/>
      <c r="D523" s="12"/>
      <c r="E523" s="14"/>
      <c r="F523" s="14"/>
      <c r="G523" s="14"/>
    </row>
    <row r="524" customFormat="false" ht="14.25" hidden="false" customHeight="false" outlineLevel="0" collapsed="false">
      <c r="A524" s="8" t="n">
        <v>1310523</v>
      </c>
      <c r="B524" s="12"/>
      <c r="C524" s="12"/>
      <c r="D524" s="12"/>
      <c r="E524" s="14"/>
      <c r="F524" s="14"/>
      <c r="G524" s="14"/>
    </row>
    <row r="525" customFormat="false" ht="14.25" hidden="false" customHeight="false" outlineLevel="0" collapsed="false">
      <c r="A525" s="8" t="n">
        <v>1310524</v>
      </c>
      <c r="B525" s="12"/>
      <c r="C525" s="12"/>
      <c r="D525" s="12"/>
      <c r="E525" s="14"/>
      <c r="F525" s="14"/>
      <c r="G525" s="14"/>
    </row>
    <row r="526" customFormat="false" ht="14.25" hidden="false" customHeight="false" outlineLevel="0" collapsed="false">
      <c r="A526" s="8" t="n">
        <v>1310525</v>
      </c>
      <c r="B526" s="12"/>
      <c r="C526" s="12"/>
      <c r="D526" s="12"/>
      <c r="E526" s="14"/>
      <c r="F526" s="14"/>
      <c r="G526" s="14"/>
    </row>
    <row r="527" customFormat="false" ht="14.25" hidden="false" customHeight="false" outlineLevel="0" collapsed="false">
      <c r="A527" s="8" t="n">
        <v>1310526</v>
      </c>
      <c r="B527" s="12"/>
      <c r="C527" s="12"/>
      <c r="D527" s="12"/>
      <c r="E527" s="14"/>
      <c r="F527" s="14"/>
      <c r="G527" s="14"/>
    </row>
    <row r="528" customFormat="false" ht="14.25" hidden="false" customHeight="false" outlineLevel="0" collapsed="false">
      <c r="A528" s="8" t="n">
        <v>1310527</v>
      </c>
      <c r="B528" s="12"/>
      <c r="C528" s="12"/>
      <c r="D528" s="12"/>
      <c r="E528" s="14"/>
      <c r="F528" s="14"/>
      <c r="G528" s="14"/>
    </row>
    <row r="529" customFormat="false" ht="14.25" hidden="false" customHeight="false" outlineLevel="0" collapsed="false">
      <c r="A529" s="8" t="n">
        <v>1310528</v>
      </c>
      <c r="B529" s="12"/>
      <c r="C529" s="12"/>
      <c r="D529" s="12"/>
      <c r="E529" s="14"/>
      <c r="F529" s="14"/>
      <c r="G529" s="14"/>
    </row>
    <row r="530" customFormat="false" ht="14.25" hidden="false" customHeight="false" outlineLevel="0" collapsed="false">
      <c r="A530" s="8" t="n">
        <v>1310529</v>
      </c>
      <c r="B530" s="12"/>
      <c r="C530" s="12"/>
      <c r="D530" s="12"/>
      <c r="E530" s="14"/>
      <c r="F530" s="14"/>
      <c r="G530" s="14"/>
    </row>
    <row r="531" customFormat="false" ht="14.25" hidden="false" customHeight="false" outlineLevel="0" collapsed="false">
      <c r="A531" s="8" t="n">
        <v>1310530</v>
      </c>
      <c r="B531" s="12"/>
      <c r="C531" s="12"/>
      <c r="D531" s="12"/>
      <c r="E531" s="14"/>
      <c r="F531" s="14"/>
      <c r="G531" s="14"/>
    </row>
    <row r="532" customFormat="false" ht="14.25" hidden="false" customHeight="false" outlineLevel="0" collapsed="false">
      <c r="A532" s="8" t="n">
        <v>1310531</v>
      </c>
      <c r="B532" s="12" t="n">
        <v>16</v>
      </c>
      <c r="C532" s="13" t="s">
        <v>2100</v>
      </c>
      <c r="D532" s="13" t="s">
        <v>28</v>
      </c>
      <c r="E532" s="14" t="n">
        <v>1322170033</v>
      </c>
      <c r="F532" s="14" t="s">
        <v>2101</v>
      </c>
      <c r="G532" s="14"/>
    </row>
    <row r="533" customFormat="false" ht="14.25" hidden="false" customHeight="false" outlineLevel="0" collapsed="false">
      <c r="A533" s="8" t="n">
        <v>1310532</v>
      </c>
      <c r="B533" s="12" t="n">
        <v>16</v>
      </c>
      <c r="C533" s="13" t="s">
        <v>2104</v>
      </c>
      <c r="D533" s="13" t="s">
        <v>28</v>
      </c>
      <c r="E533" s="14" t="n">
        <v>1322170223</v>
      </c>
      <c r="F533" s="14" t="s">
        <v>2105</v>
      </c>
      <c r="G533" s="14"/>
    </row>
    <row r="534" customFormat="false" ht="14.25" hidden="false" customHeight="false" outlineLevel="0" collapsed="false">
      <c r="A534" s="8" t="n">
        <v>1310533</v>
      </c>
      <c r="B534" s="12" t="n">
        <v>16</v>
      </c>
      <c r="C534" s="13" t="s">
        <v>2106</v>
      </c>
      <c r="D534" s="13" t="s">
        <v>28</v>
      </c>
      <c r="E534" s="14" t="n">
        <v>1322170290</v>
      </c>
      <c r="F534" s="14" t="s">
        <v>2107</v>
      </c>
      <c r="G534" s="14"/>
    </row>
    <row r="535" customFormat="false" ht="14.25" hidden="false" customHeight="false" outlineLevel="0" collapsed="false">
      <c r="A535" s="8" t="n">
        <v>1310534</v>
      </c>
      <c r="B535" s="12" t="n">
        <v>16</v>
      </c>
      <c r="C535" s="13" t="s">
        <v>2108</v>
      </c>
      <c r="D535" s="13" t="s">
        <v>28</v>
      </c>
      <c r="E535" s="14" t="n">
        <v>1322170393</v>
      </c>
      <c r="F535" s="14" t="s">
        <v>2109</v>
      </c>
      <c r="G535" s="14"/>
    </row>
    <row r="536" customFormat="false" ht="14.25" hidden="false" customHeight="false" outlineLevel="0" collapsed="false">
      <c r="A536" s="8" t="n">
        <v>1310535</v>
      </c>
      <c r="B536" s="12" t="n">
        <v>16</v>
      </c>
      <c r="C536" s="13" t="s">
        <v>2110</v>
      </c>
      <c r="D536" s="13" t="s">
        <v>28</v>
      </c>
      <c r="E536" s="14" t="n">
        <v>1322170479</v>
      </c>
      <c r="F536" s="14" t="s">
        <v>2111</v>
      </c>
      <c r="G536" s="14"/>
    </row>
    <row r="537" customFormat="false" ht="14.25" hidden="false" customHeight="false" outlineLevel="0" collapsed="false">
      <c r="A537" s="8" t="n">
        <v>1310536</v>
      </c>
      <c r="B537" s="15" t="n">
        <v>16</v>
      </c>
      <c r="C537" s="16" t="s">
        <v>2112</v>
      </c>
      <c r="D537" s="13" t="s">
        <v>17</v>
      </c>
      <c r="E537" s="14" t="n">
        <v>1322170556</v>
      </c>
      <c r="F537" s="14" t="s">
        <v>2113</v>
      </c>
      <c r="G537" s="14"/>
    </row>
    <row r="538" customFormat="false" ht="14.25" hidden="false" customHeight="false" outlineLevel="0" collapsed="false">
      <c r="A538" s="8" t="n">
        <v>1310537</v>
      </c>
      <c r="B538" s="15" t="n">
        <v>16</v>
      </c>
      <c r="C538" s="16" t="s">
        <v>2114</v>
      </c>
      <c r="D538" s="13" t="s">
        <v>28</v>
      </c>
      <c r="E538" s="14" t="n">
        <v>1322170710</v>
      </c>
      <c r="F538" s="14" t="s">
        <v>2115</v>
      </c>
      <c r="G538" s="14"/>
    </row>
    <row r="539" customFormat="false" ht="14.25" hidden="false" customHeight="false" outlineLevel="0" collapsed="false">
      <c r="A539" s="8" t="n">
        <v>1310538</v>
      </c>
      <c r="B539" s="15" t="n">
        <v>16</v>
      </c>
      <c r="C539" s="16" t="s">
        <v>2116</v>
      </c>
      <c r="D539" s="13" t="s">
        <v>28</v>
      </c>
      <c r="E539" s="14" t="n">
        <v>1322170718</v>
      </c>
      <c r="F539" s="14" t="s">
        <v>2117</v>
      </c>
      <c r="G539" s="14"/>
    </row>
    <row r="540" customFormat="false" ht="14.25" hidden="false" customHeight="false" outlineLevel="0" collapsed="false">
      <c r="A540" s="8" t="n">
        <v>1310539</v>
      </c>
      <c r="B540" s="15" t="n">
        <v>16</v>
      </c>
      <c r="C540" s="16" t="s">
        <v>2118</v>
      </c>
      <c r="D540" s="13" t="s">
        <v>28</v>
      </c>
      <c r="E540" s="14" t="n">
        <v>1322170721</v>
      </c>
      <c r="F540" s="14" t="s">
        <v>2119</v>
      </c>
      <c r="G540" s="14"/>
    </row>
    <row r="541" customFormat="false" ht="14.25" hidden="false" customHeight="false" outlineLevel="0" collapsed="false">
      <c r="A541" s="8" t="n">
        <v>1310540</v>
      </c>
      <c r="B541" s="15" t="n">
        <v>16</v>
      </c>
      <c r="C541" s="16" t="s">
        <v>2120</v>
      </c>
      <c r="D541" s="13" t="s">
        <v>28</v>
      </c>
      <c r="E541" s="14" t="n">
        <v>1322170737</v>
      </c>
      <c r="F541" s="14" t="s">
        <v>2121</v>
      </c>
      <c r="G541" s="14"/>
    </row>
    <row r="542" customFormat="false" ht="14.25" hidden="false" customHeight="false" outlineLevel="0" collapsed="false">
      <c r="A542" s="8" t="n">
        <v>1310541</v>
      </c>
      <c r="B542" s="15" t="n">
        <v>16</v>
      </c>
      <c r="C542" s="16" t="s">
        <v>2122</v>
      </c>
      <c r="D542" s="13" t="s">
        <v>17</v>
      </c>
      <c r="E542" s="14" t="n">
        <v>1322170769</v>
      </c>
      <c r="F542" s="14" t="s">
        <v>2123</v>
      </c>
      <c r="G542" s="14"/>
    </row>
    <row r="543" customFormat="false" ht="14.25" hidden="false" customHeight="false" outlineLevel="0" collapsed="false">
      <c r="A543" s="8" t="n">
        <v>1310542</v>
      </c>
      <c r="B543" s="15" t="n">
        <v>16</v>
      </c>
      <c r="C543" s="16" t="s">
        <v>2124</v>
      </c>
      <c r="D543" s="13" t="s">
        <v>28</v>
      </c>
      <c r="E543" s="14" t="n">
        <v>1322170823</v>
      </c>
      <c r="F543" s="14" t="s">
        <v>2125</v>
      </c>
      <c r="G543" s="14"/>
    </row>
    <row r="544" customFormat="false" ht="14.25" hidden="false" customHeight="false" outlineLevel="0" collapsed="false">
      <c r="A544" s="8" t="n">
        <v>1310543</v>
      </c>
      <c r="B544" s="15" t="n">
        <v>16</v>
      </c>
      <c r="C544" s="16" t="s">
        <v>2126</v>
      </c>
      <c r="D544" s="13" t="s">
        <v>28</v>
      </c>
      <c r="E544" s="14" t="n">
        <v>1322170878</v>
      </c>
      <c r="F544" s="14" t="s">
        <v>2127</v>
      </c>
      <c r="G544" s="14"/>
    </row>
    <row r="545" customFormat="false" ht="14.25" hidden="false" customHeight="false" outlineLevel="0" collapsed="false">
      <c r="A545" s="8" t="n">
        <v>1310544</v>
      </c>
      <c r="B545" s="15" t="n">
        <v>16</v>
      </c>
      <c r="C545" s="16" t="s">
        <v>2128</v>
      </c>
      <c r="D545" s="13" t="s">
        <v>28</v>
      </c>
      <c r="E545" s="14" t="n">
        <v>1322170883</v>
      </c>
      <c r="F545" s="14" t="s">
        <v>2129</v>
      </c>
      <c r="G545" s="14"/>
    </row>
    <row r="546" customFormat="false" ht="14.25" hidden="false" customHeight="false" outlineLevel="0" collapsed="false">
      <c r="A546" s="8" t="n">
        <v>1310545</v>
      </c>
      <c r="B546" s="15" t="n">
        <v>16</v>
      </c>
      <c r="C546" s="16" t="s">
        <v>2130</v>
      </c>
      <c r="D546" s="13" t="s">
        <v>28</v>
      </c>
      <c r="E546" s="14" t="n">
        <v>1322170887</v>
      </c>
      <c r="F546" s="14" t="s">
        <v>2131</v>
      </c>
      <c r="G546" s="14"/>
    </row>
    <row r="547" customFormat="false" ht="14.25" hidden="false" customHeight="false" outlineLevel="0" collapsed="false">
      <c r="A547" s="8" t="n">
        <v>1310546</v>
      </c>
      <c r="B547" s="12" t="n">
        <v>16</v>
      </c>
      <c r="C547" s="13" t="s">
        <v>2132</v>
      </c>
      <c r="D547" s="13" t="s">
        <v>17</v>
      </c>
      <c r="E547" s="14" t="n">
        <v>1322170896</v>
      </c>
      <c r="F547" s="14" t="s">
        <v>2133</v>
      </c>
      <c r="G547" s="14"/>
    </row>
    <row r="548" customFormat="false" ht="14.25" hidden="false" customHeight="false" outlineLevel="0" collapsed="false">
      <c r="A548" s="8" t="n">
        <v>1310547</v>
      </c>
      <c r="B548" s="15" t="n">
        <v>16</v>
      </c>
      <c r="C548" s="16" t="s">
        <v>2134</v>
      </c>
      <c r="D548" s="13" t="s">
        <v>17</v>
      </c>
      <c r="E548" s="14" t="n">
        <v>1322170902</v>
      </c>
      <c r="F548" s="14" t="s">
        <v>2135</v>
      </c>
      <c r="G548" s="14"/>
    </row>
    <row r="549" customFormat="false" ht="14.25" hidden="false" customHeight="false" outlineLevel="0" collapsed="false">
      <c r="A549" s="8" t="n">
        <v>1310548</v>
      </c>
      <c r="B549" s="15" t="n">
        <v>16</v>
      </c>
      <c r="C549" s="16" t="s">
        <v>2136</v>
      </c>
      <c r="D549" s="13" t="s">
        <v>28</v>
      </c>
      <c r="E549" s="14" t="n">
        <v>1322170907</v>
      </c>
      <c r="F549" s="14" t="s">
        <v>2137</v>
      </c>
      <c r="G549" s="14"/>
    </row>
    <row r="550" customFormat="false" ht="14.25" hidden="false" customHeight="false" outlineLevel="0" collapsed="false">
      <c r="A550" s="8" t="n">
        <v>1310549</v>
      </c>
      <c r="B550" s="12" t="n">
        <v>16</v>
      </c>
      <c r="C550" s="13" t="s">
        <v>2138</v>
      </c>
      <c r="D550" s="13" t="s">
        <v>28</v>
      </c>
      <c r="E550" s="14" t="n">
        <v>1322170922</v>
      </c>
      <c r="F550" s="14" t="s">
        <v>2139</v>
      </c>
      <c r="G550" s="14"/>
    </row>
    <row r="551" customFormat="false" ht="14.25" hidden="false" customHeight="false" outlineLevel="0" collapsed="false">
      <c r="A551" s="8" t="n">
        <v>1310550</v>
      </c>
      <c r="B551" s="15" t="n">
        <v>16</v>
      </c>
      <c r="C551" s="16" t="s">
        <v>2140</v>
      </c>
      <c r="D551" s="13" t="s">
        <v>17</v>
      </c>
      <c r="E551" s="14" t="n">
        <v>1322170960</v>
      </c>
      <c r="F551" s="14" t="s">
        <v>2141</v>
      </c>
      <c r="G551" s="14"/>
    </row>
    <row r="552" customFormat="false" ht="14.25" hidden="false" customHeight="false" outlineLevel="0" collapsed="false">
      <c r="A552" s="8" t="n">
        <v>1310551</v>
      </c>
      <c r="B552" s="15" t="n">
        <v>16</v>
      </c>
      <c r="C552" s="16" t="s">
        <v>2142</v>
      </c>
      <c r="D552" s="13" t="s">
        <v>28</v>
      </c>
      <c r="E552" s="14" t="n">
        <v>1322170973</v>
      </c>
      <c r="F552" s="14" t="s">
        <v>2143</v>
      </c>
      <c r="G552" s="14"/>
    </row>
    <row r="553" customFormat="false" ht="14.25" hidden="false" customHeight="false" outlineLevel="0" collapsed="false">
      <c r="A553" s="8" t="n">
        <v>1310552</v>
      </c>
      <c r="B553" s="12"/>
      <c r="C553" s="12"/>
      <c r="D553" s="12"/>
      <c r="E553" s="12"/>
      <c r="F553" s="12"/>
      <c r="G553" s="12"/>
    </row>
    <row r="554" customFormat="false" ht="14.25" hidden="false" customHeight="false" outlineLevel="0" collapsed="false">
      <c r="A554" s="8" t="n">
        <v>1310553</v>
      </c>
      <c r="B554" s="15" t="n">
        <v>16</v>
      </c>
      <c r="C554" s="16" t="s">
        <v>415</v>
      </c>
      <c r="D554" s="13" t="s">
        <v>17</v>
      </c>
      <c r="E554" s="14" t="n">
        <v>1322171070</v>
      </c>
      <c r="F554" s="14" t="s">
        <v>2150</v>
      </c>
      <c r="G554" s="14"/>
    </row>
    <row r="555" customFormat="false" ht="14.25" hidden="false" customHeight="false" outlineLevel="0" collapsed="false">
      <c r="A555" s="8" t="n">
        <v>1310554</v>
      </c>
      <c r="B555" s="15" t="n">
        <v>16</v>
      </c>
      <c r="C555" s="16" t="s">
        <v>2151</v>
      </c>
      <c r="D555" s="13" t="s">
        <v>17</v>
      </c>
      <c r="E555" s="14" t="n">
        <v>1322171071</v>
      </c>
      <c r="F555" s="14" t="s">
        <v>2152</v>
      </c>
      <c r="G555" s="14"/>
    </row>
    <row r="556" customFormat="false" ht="14.25" hidden="false" customHeight="false" outlineLevel="0" collapsed="false">
      <c r="A556" s="8" t="n">
        <v>1310555</v>
      </c>
      <c r="B556" s="15" t="n">
        <v>16</v>
      </c>
      <c r="C556" s="16" t="s">
        <v>2153</v>
      </c>
      <c r="D556" s="13" t="s">
        <v>17</v>
      </c>
      <c r="E556" s="14" t="n">
        <v>1322171072</v>
      </c>
      <c r="F556" s="14" t="s">
        <v>2154</v>
      </c>
      <c r="G556" s="14"/>
    </row>
    <row r="557" customFormat="false" ht="14.25" hidden="false" customHeight="false" outlineLevel="0" collapsed="false">
      <c r="A557" s="8" t="n">
        <v>1310556</v>
      </c>
      <c r="B557" s="12" t="n">
        <v>16</v>
      </c>
      <c r="C557" s="13" t="s">
        <v>2155</v>
      </c>
      <c r="D557" s="13" t="s">
        <v>17</v>
      </c>
      <c r="E557" s="14" t="n">
        <v>1322171075</v>
      </c>
      <c r="F557" s="14" t="s">
        <v>2156</v>
      </c>
      <c r="G557" s="14"/>
    </row>
    <row r="558" customFormat="false" ht="14.25" hidden="false" customHeight="false" outlineLevel="0" collapsed="false">
      <c r="A558" s="8" t="n">
        <v>1310557</v>
      </c>
      <c r="B558" s="15" t="n">
        <v>16</v>
      </c>
      <c r="C558" s="16" t="s">
        <v>2157</v>
      </c>
      <c r="D558" s="13" t="s">
        <v>17</v>
      </c>
      <c r="E558" s="17" t="n">
        <v>1322171076</v>
      </c>
      <c r="F558" s="14" t="s">
        <v>2158</v>
      </c>
      <c r="G558" s="17"/>
    </row>
    <row r="559" customFormat="false" ht="14.25" hidden="false" customHeight="false" outlineLevel="0" collapsed="false">
      <c r="A559" s="8" t="n">
        <v>1310558</v>
      </c>
      <c r="B559" s="15" t="n">
        <v>16</v>
      </c>
      <c r="C559" s="16" t="s">
        <v>2159</v>
      </c>
      <c r="D559" s="13" t="s">
        <v>1405</v>
      </c>
      <c r="E559" s="14" t="n">
        <v>1322171077</v>
      </c>
      <c r="F559" s="14" t="s">
        <v>2160</v>
      </c>
      <c r="G559" s="14"/>
    </row>
    <row r="560" customFormat="false" ht="14.25" hidden="false" customHeight="false" outlineLevel="0" collapsed="false">
      <c r="A560" s="8" t="n">
        <v>1310559</v>
      </c>
      <c r="B560" s="15" t="n">
        <v>16</v>
      </c>
      <c r="C560" s="16" t="s">
        <v>2161</v>
      </c>
      <c r="D560" s="13" t="s">
        <v>17</v>
      </c>
      <c r="E560" s="14" t="n">
        <v>1322171078</v>
      </c>
      <c r="F560" s="14" t="s">
        <v>2162</v>
      </c>
      <c r="G560" s="14"/>
    </row>
    <row r="561" customFormat="false" ht="14.25" hidden="false" customHeight="false" outlineLevel="0" collapsed="false">
      <c r="A561" s="8" t="n">
        <v>1310560</v>
      </c>
      <c r="B561" s="15" t="n">
        <v>16</v>
      </c>
      <c r="C561" s="16" t="s">
        <v>2163</v>
      </c>
      <c r="D561" s="13" t="s">
        <v>28</v>
      </c>
      <c r="E561" s="14" t="n">
        <v>1322171079</v>
      </c>
      <c r="F561" s="14" t="s">
        <v>2164</v>
      </c>
      <c r="G561" s="14"/>
    </row>
    <row r="562" customFormat="false" ht="14.25" hidden="false" customHeight="false" outlineLevel="0" collapsed="false">
      <c r="A562" s="8" t="n">
        <v>1310561</v>
      </c>
      <c r="B562" s="15" t="n">
        <v>16</v>
      </c>
      <c r="C562" s="16" t="s">
        <v>2165</v>
      </c>
      <c r="D562" s="13" t="s">
        <v>17</v>
      </c>
      <c r="E562" s="14" t="n">
        <v>1322171081</v>
      </c>
      <c r="F562" s="14" t="s">
        <v>2166</v>
      </c>
      <c r="G562" s="14"/>
    </row>
    <row r="563" customFormat="false" ht="14.25" hidden="false" customHeight="false" outlineLevel="0" collapsed="false">
      <c r="A563" s="8" t="n">
        <v>1310562</v>
      </c>
      <c r="B563" s="15" t="n">
        <v>16</v>
      </c>
      <c r="C563" s="16" t="s">
        <v>2167</v>
      </c>
      <c r="D563" s="13" t="s">
        <v>28</v>
      </c>
      <c r="E563" s="14" t="n">
        <v>1322171082</v>
      </c>
      <c r="F563" s="14" t="s">
        <v>2168</v>
      </c>
      <c r="G563" s="14"/>
    </row>
    <row r="564" customFormat="false" ht="14.25" hidden="false" customHeight="false" outlineLevel="0" collapsed="false">
      <c r="A564" s="8" t="n">
        <v>1310563</v>
      </c>
      <c r="B564" s="15" t="n">
        <v>16</v>
      </c>
      <c r="C564" s="16" t="s">
        <v>2169</v>
      </c>
      <c r="D564" s="13" t="s">
        <v>28</v>
      </c>
      <c r="E564" s="14" t="n">
        <v>1322171083</v>
      </c>
      <c r="F564" s="14" t="s">
        <v>2170</v>
      </c>
      <c r="G564" s="14"/>
    </row>
    <row r="565" customFormat="false" ht="14.25" hidden="false" customHeight="false" outlineLevel="0" collapsed="false">
      <c r="A565" s="8" t="n">
        <v>1310564</v>
      </c>
      <c r="B565" s="15" t="n">
        <v>16</v>
      </c>
      <c r="C565" s="16" t="s">
        <v>2171</v>
      </c>
      <c r="D565" s="13" t="s">
        <v>17</v>
      </c>
      <c r="E565" s="14" t="n">
        <v>1322171084</v>
      </c>
      <c r="F565" s="14" t="s">
        <v>2172</v>
      </c>
      <c r="G565" s="14"/>
    </row>
    <row r="566" customFormat="false" ht="14.25" hidden="false" customHeight="false" outlineLevel="0" collapsed="false">
      <c r="A566" s="8" t="n">
        <v>1310565</v>
      </c>
      <c r="B566" s="15" t="n">
        <v>16</v>
      </c>
      <c r="C566" s="16" t="s">
        <v>2173</v>
      </c>
      <c r="D566" s="13" t="s">
        <v>17</v>
      </c>
      <c r="E566" s="14" t="n">
        <v>1322171085</v>
      </c>
      <c r="F566" s="14" t="s">
        <v>2174</v>
      </c>
      <c r="G566" s="14"/>
    </row>
    <row r="567" customFormat="false" ht="14.25" hidden="false" customHeight="false" outlineLevel="0" collapsed="false">
      <c r="A567" s="8" t="n">
        <v>1310566</v>
      </c>
      <c r="B567" s="15" t="n">
        <v>16</v>
      </c>
      <c r="C567" s="16" t="s">
        <v>2175</v>
      </c>
      <c r="D567" s="13" t="s">
        <v>17</v>
      </c>
      <c r="E567" s="14" t="n">
        <v>1322171086</v>
      </c>
      <c r="F567" s="14" t="s">
        <v>2176</v>
      </c>
      <c r="G567" s="14"/>
    </row>
    <row r="568" customFormat="false" ht="14.25" hidden="false" customHeight="false" outlineLevel="0" collapsed="false">
      <c r="A568" s="8" t="n">
        <v>1310567</v>
      </c>
      <c r="B568" s="12" t="n">
        <v>16</v>
      </c>
      <c r="C568" s="13" t="s">
        <v>2177</v>
      </c>
      <c r="D568" s="13" t="s">
        <v>28</v>
      </c>
      <c r="E568" s="14" t="n">
        <v>1322171088</v>
      </c>
      <c r="F568" s="14" t="s">
        <v>2178</v>
      </c>
      <c r="G568" s="14"/>
    </row>
    <row r="569" customFormat="false" ht="14.25" hidden="false" customHeight="false" outlineLevel="0" collapsed="false">
      <c r="A569" s="8" t="n">
        <v>1310568</v>
      </c>
      <c r="B569" s="15" t="n">
        <v>16</v>
      </c>
      <c r="C569" s="16" t="s">
        <v>2179</v>
      </c>
      <c r="D569" s="13" t="s">
        <v>28</v>
      </c>
      <c r="E569" s="14" t="n">
        <v>1322171089</v>
      </c>
      <c r="F569" s="14" t="s">
        <v>2180</v>
      </c>
      <c r="G569" s="14"/>
    </row>
    <row r="570" customFormat="false" ht="14.25" hidden="false" customHeight="false" outlineLevel="0" collapsed="false">
      <c r="A570" s="8" t="n">
        <v>1310569</v>
      </c>
      <c r="B570" s="15" t="n">
        <v>16</v>
      </c>
      <c r="C570" s="16" t="s">
        <v>2181</v>
      </c>
      <c r="D570" s="13" t="s">
        <v>17</v>
      </c>
      <c r="E570" s="14" t="n">
        <v>1322171090</v>
      </c>
      <c r="F570" s="14" t="s">
        <v>2182</v>
      </c>
      <c r="G570" s="14"/>
    </row>
    <row r="571" customFormat="false" ht="14.25" hidden="false" customHeight="false" outlineLevel="0" collapsed="false">
      <c r="A571" s="8" t="n">
        <v>1310570</v>
      </c>
      <c r="B571" s="15" t="n">
        <v>16</v>
      </c>
      <c r="C571" s="16" t="s">
        <v>2183</v>
      </c>
      <c r="D571" s="13" t="s">
        <v>17</v>
      </c>
      <c r="E571" s="14" t="n">
        <v>1322171091</v>
      </c>
      <c r="F571" s="14" t="s">
        <v>2184</v>
      </c>
      <c r="G571" s="14"/>
    </row>
    <row r="572" customFormat="false" ht="14.25" hidden="false" customHeight="false" outlineLevel="0" collapsed="false">
      <c r="A572" s="8" t="n">
        <v>1310571</v>
      </c>
      <c r="B572" s="15" t="n">
        <v>16</v>
      </c>
      <c r="C572" s="16" t="s">
        <v>2185</v>
      </c>
      <c r="D572" s="13" t="s">
        <v>28</v>
      </c>
      <c r="E572" s="14" t="n">
        <v>1322171093</v>
      </c>
      <c r="F572" s="14" t="s">
        <v>2186</v>
      </c>
      <c r="G572" s="14"/>
    </row>
    <row r="573" customFormat="false" ht="14.25" hidden="false" customHeight="false" outlineLevel="0" collapsed="false">
      <c r="A573" s="8" t="n">
        <v>1310572</v>
      </c>
      <c r="B573" s="15" t="n">
        <v>16</v>
      </c>
      <c r="C573" s="16" t="s">
        <v>2187</v>
      </c>
      <c r="D573" s="13" t="s">
        <v>17</v>
      </c>
      <c r="E573" s="14" t="n">
        <v>1322171096</v>
      </c>
      <c r="F573" s="14" t="s">
        <v>2188</v>
      </c>
      <c r="G573" s="14"/>
    </row>
    <row r="574" customFormat="false" ht="14.25" hidden="false" customHeight="false" outlineLevel="0" collapsed="false">
      <c r="A574" s="8" t="n">
        <v>1310573</v>
      </c>
      <c r="B574" s="15" t="n">
        <v>16</v>
      </c>
      <c r="C574" s="16" t="s">
        <v>2189</v>
      </c>
      <c r="D574" s="13" t="s">
        <v>28</v>
      </c>
      <c r="E574" s="14" t="n">
        <v>1322171097</v>
      </c>
      <c r="F574" s="14" t="s">
        <v>2190</v>
      </c>
      <c r="G574" s="14"/>
    </row>
    <row r="575" customFormat="false" ht="14.25" hidden="false" customHeight="false" outlineLevel="0" collapsed="false">
      <c r="A575" s="8" t="n">
        <v>1310574</v>
      </c>
      <c r="B575" s="15" t="n">
        <v>16</v>
      </c>
      <c r="C575" s="16" t="s">
        <v>2191</v>
      </c>
      <c r="D575" s="13" t="s">
        <v>17</v>
      </c>
      <c r="E575" s="14" t="n">
        <v>1322171106</v>
      </c>
      <c r="F575" s="14" t="s">
        <v>2192</v>
      </c>
      <c r="G575" s="14"/>
    </row>
    <row r="576" customFormat="false" ht="14.25" hidden="false" customHeight="false" outlineLevel="0" collapsed="false">
      <c r="A576" s="8" t="n">
        <v>1310575</v>
      </c>
      <c r="B576" s="15" t="n">
        <v>16</v>
      </c>
      <c r="C576" s="16" t="s">
        <v>2193</v>
      </c>
      <c r="D576" s="13" t="s">
        <v>28</v>
      </c>
      <c r="E576" s="14" t="n">
        <v>1322171107</v>
      </c>
      <c r="F576" s="14" t="s">
        <v>2194</v>
      </c>
      <c r="G576" s="14"/>
    </row>
    <row r="577" customFormat="false" ht="14.25" hidden="false" customHeight="false" outlineLevel="0" collapsed="false">
      <c r="A577" s="8" t="n">
        <v>1310576</v>
      </c>
      <c r="B577" s="12" t="n">
        <v>16</v>
      </c>
      <c r="C577" s="13" t="s">
        <v>2195</v>
      </c>
      <c r="D577" s="13" t="s">
        <v>28</v>
      </c>
      <c r="E577" s="14" t="n">
        <v>1322171112</v>
      </c>
      <c r="F577" s="14" t="s">
        <v>2196</v>
      </c>
      <c r="G577" s="14"/>
    </row>
    <row r="578" customFormat="false" ht="14.25" hidden="false" customHeight="false" outlineLevel="0" collapsed="false">
      <c r="A578" s="8" t="n">
        <v>1310577</v>
      </c>
      <c r="B578" s="12" t="n">
        <v>16</v>
      </c>
      <c r="C578" s="13" t="s">
        <v>2197</v>
      </c>
      <c r="D578" s="13" t="s">
        <v>17</v>
      </c>
      <c r="E578" s="14" t="n">
        <v>1322171115</v>
      </c>
      <c r="F578" s="14" t="s">
        <v>2198</v>
      </c>
      <c r="G578" s="14"/>
    </row>
    <row r="579" customFormat="false" ht="14.25" hidden="false" customHeight="false" outlineLevel="0" collapsed="false">
      <c r="A579" s="8" t="n">
        <v>1310578</v>
      </c>
      <c r="B579" s="12" t="n">
        <v>16</v>
      </c>
      <c r="C579" s="13" t="s">
        <v>2199</v>
      </c>
      <c r="D579" s="13" t="s">
        <v>28</v>
      </c>
      <c r="E579" s="14" t="n">
        <v>1322171117</v>
      </c>
      <c r="F579" s="14" t="s">
        <v>2200</v>
      </c>
      <c r="G579" s="14"/>
    </row>
    <row r="580" customFormat="false" ht="14.25" hidden="false" customHeight="false" outlineLevel="0" collapsed="false">
      <c r="A580" s="8" t="n">
        <v>1310579</v>
      </c>
      <c r="B580" s="15" t="n">
        <v>16</v>
      </c>
      <c r="C580" s="16" t="s">
        <v>2201</v>
      </c>
      <c r="D580" s="13" t="s">
        <v>17</v>
      </c>
      <c r="E580" s="14" t="n">
        <v>1322171119</v>
      </c>
      <c r="F580" s="14" t="s">
        <v>2202</v>
      </c>
      <c r="G580" s="14"/>
    </row>
    <row r="581" customFormat="false" ht="14.25" hidden="false" customHeight="false" outlineLevel="0" collapsed="false">
      <c r="A581" s="8" t="n">
        <v>1310580</v>
      </c>
      <c r="B581" s="15" t="n">
        <v>16</v>
      </c>
      <c r="C581" s="16" t="s">
        <v>2203</v>
      </c>
      <c r="D581" s="13" t="s">
        <v>28</v>
      </c>
      <c r="E581" s="14" t="n">
        <v>1322171120</v>
      </c>
      <c r="F581" s="14" t="s">
        <v>2204</v>
      </c>
      <c r="G581" s="14"/>
    </row>
    <row r="582" customFormat="false" ht="14.25" hidden="false" customHeight="false" outlineLevel="0" collapsed="false">
      <c r="A582" s="8" t="n">
        <v>1310581</v>
      </c>
      <c r="B582" s="15" t="n">
        <v>16</v>
      </c>
      <c r="C582" s="16" t="s">
        <v>2205</v>
      </c>
      <c r="D582" s="13" t="s">
        <v>28</v>
      </c>
      <c r="E582" s="14" t="n">
        <v>1322171121</v>
      </c>
      <c r="F582" s="14" t="s">
        <v>2206</v>
      </c>
      <c r="G582" s="14"/>
    </row>
    <row r="583" customFormat="false" ht="14.25" hidden="false" customHeight="false" outlineLevel="0" collapsed="false">
      <c r="A583" s="8" t="n">
        <v>1310582</v>
      </c>
      <c r="B583" s="15" t="n">
        <v>16</v>
      </c>
      <c r="C583" s="16" t="s">
        <v>2207</v>
      </c>
      <c r="D583" s="13" t="s">
        <v>28</v>
      </c>
      <c r="E583" s="14" t="n">
        <v>1322171124</v>
      </c>
      <c r="F583" s="14" t="s">
        <v>2208</v>
      </c>
      <c r="G583" s="14"/>
    </row>
    <row r="584" customFormat="false" ht="14.25" hidden="false" customHeight="false" outlineLevel="0" collapsed="false">
      <c r="A584" s="8" t="n">
        <v>1310583</v>
      </c>
      <c r="B584" s="12" t="n">
        <v>16</v>
      </c>
      <c r="C584" s="13" t="s">
        <v>2209</v>
      </c>
      <c r="D584" s="13" t="s">
        <v>17</v>
      </c>
      <c r="E584" s="14" t="n">
        <v>1322171125</v>
      </c>
      <c r="F584" s="14" t="s">
        <v>2210</v>
      </c>
      <c r="G584" s="14"/>
    </row>
    <row r="585" customFormat="false" ht="14.25" hidden="false" customHeight="false" outlineLevel="0" collapsed="false">
      <c r="A585" s="8" t="n">
        <v>1310584</v>
      </c>
      <c r="B585" s="15" t="n">
        <v>16</v>
      </c>
      <c r="C585" s="16" t="s">
        <v>2211</v>
      </c>
      <c r="D585" s="13" t="s">
        <v>17</v>
      </c>
      <c r="E585" s="14" t="n">
        <v>1322171130</v>
      </c>
      <c r="F585" s="14" t="s">
        <v>2212</v>
      </c>
      <c r="G585" s="14"/>
    </row>
    <row r="586" customFormat="false" ht="14.25" hidden="false" customHeight="false" outlineLevel="0" collapsed="false">
      <c r="A586" s="8" t="n">
        <v>1310585</v>
      </c>
      <c r="B586" s="15" t="n">
        <v>16</v>
      </c>
      <c r="C586" s="16" t="s">
        <v>2213</v>
      </c>
      <c r="D586" s="13" t="s">
        <v>28</v>
      </c>
      <c r="E586" s="14" t="n">
        <v>1322171132</v>
      </c>
      <c r="F586" s="14" t="s">
        <v>2214</v>
      </c>
      <c r="G586" s="14"/>
    </row>
    <row r="587" customFormat="false" ht="14.25" hidden="false" customHeight="false" outlineLevel="0" collapsed="false">
      <c r="A587" s="8" t="n">
        <v>1310586</v>
      </c>
      <c r="B587" s="12" t="n">
        <v>16</v>
      </c>
      <c r="C587" s="13" t="s">
        <v>2215</v>
      </c>
      <c r="D587" s="13" t="s">
        <v>28</v>
      </c>
      <c r="E587" s="14" t="n">
        <v>1322171133</v>
      </c>
      <c r="F587" s="14" t="s">
        <v>2216</v>
      </c>
      <c r="G587" s="14"/>
    </row>
    <row r="588" customFormat="false" ht="14.25" hidden="false" customHeight="false" outlineLevel="0" collapsed="false">
      <c r="A588" s="8" t="n">
        <v>1310587</v>
      </c>
      <c r="B588" s="12" t="n">
        <v>16</v>
      </c>
      <c r="C588" s="13" t="s">
        <v>2217</v>
      </c>
      <c r="D588" s="13" t="s">
        <v>17</v>
      </c>
      <c r="E588" s="14" t="n">
        <v>1322171134</v>
      </c>
      <c r="F588" s="14" t="s">
        <v>2218</v>
      </c>
      <c r="G588" s="14"/>
    </row>
    <row r="589" customFormat="false" ht="14.25" hidden="false" customHeight="false" outlineLevel="0" collapsed="false">
      <c r="A589" s="8" t="n">
        <v>1310588</v>
      </c>
      <c r="B589" s="12" t="n">
        <v>16</v>
      </c>
      <c r="C589" s="13" t="s">
        <v>2219</v>
      </c>
      <c r="D589" s="13" t="s">
        <v>28</v>
      </c>
      <c r="E589" s="14" t="n">
        <v>1322171135</v>
      </c>
      <c r="F589" s="14" t="s">
        <v>2220</v>
      </c>
      <c r="G589" s="14"/>
    </row>
    <row r="590" customFormat="false" ht="14.25" hidden="false" customHeight="false" outlineLevel="0" collapsed="false">
      <c r="A590" s="8" t="n">
        <v>1310589</v>
      </c>
      <c r="B590" s="12" t="n">
        <v>16</v>
      </c>
      <c r="C590" s="13" t="s">
        <v>2221</v>
      </c>
      <c r="D590" s="13" t="s">
        <v>28</v>
      </c>
      <c r="E590" s="14" t="n">
        <v>1322171138</v>
      </c>
      <c r="F590" s="14" t="s">
        <v>2222</v>
      </c>
      <c r="G590" s="14"/>
    </row>
    <row r="591" customFormat="false" ht="14.25" hidden="false" customHeight="false" outlineLevel="0" collapsed="false">
      <c r="A591" s="8" t="n">
        <v>1310590</v>
      </c>
      <c r="B591" s="15" t="n">
        <v>16</v>
      </c>
      <c r="C591" s="16" t="s">
        <v>2223</v>
      </c>
      <c r="D591" s="13" t="s">
        <v>17</v>
      </c>
      <c r="E591" s="14" t="n">
        <v>1322171140</v>
      </c>
      <c r="F591" s="14" t="s">
        <v>2224</v>
      </c>
      <c r="G591" s="14"/>
    </row>
    <row r="592" customFormat="false" ht="14.25" hidden="false" customHeight="false" outlineLevel="0" collapsed="false">
      <c r="A592" s="8" t="n">
        <v>1310591</v>
      </c>
      <c r="B592" s="15" t="n">
        <v>16</v>
      </c>
      <c r="C592" s="16" t="s">
        <v>2225</v>
      </c>
      <c r="D592" s="13" t="s">
        <v>17</v>
      </c>
      <c r="E592" s="14" t="n">
        <v>1322171141</v>
      </c>
      <c r="F592" s="14" t="s">
        <v>2226</v>
      </c>
      <c r="G592" s="14"/>
    </row>
    <row r="593" customFormat="false" ht="14.25" hidden="false" customHeight="false" outlineLevel="0" collapsed="false">
      <c r="A593" s="8" t="n">
        <v>1310592</v>
      </c>
      <c r="B593" s="12" t="n">
        <v>16</v>
      </c>
      <c r="C593" s="13" t="s">
        <v>2227</v>
      </c>
      <c r="D593" s="13" t="s">
        <v>28</v>
      </c>
      <c r="E593" s="14" t="n">
        <v>1322171142</v>
      </c>
      <c r="F593" s="14" t="s">
        <v>2228</v>
      </c>
      <c r="G593" s="14"/>
    </row>
    <row r="594" customFormat="false" ht="14.25" hidden="false" customHeight="false" outlineLevel="0" collapsed="false">
      <c r="A594" s="8" t="n">
        <v>1310593</v>
      </c>
      <c r="B594" s="12" t="n">
        <v>16</v>
      </c>
      <c r="C594" s="13" t="s">
        <v>2229</v>
      </c>
      <c r="D594" s="13" t="s">
        <v>28</v>
      </c>
      <c r="E594" s="14" t="n">
        <v>1322171143</v>
      </c>
      <c r="F594" s="14" t="s">
        <v>2230</v>
      </c>
      <c r="G594" s="14"/>
    </row>
    <row r="595" customFormat="false" ht="14.25" hidden="false" customHeight="false" outlineLevel="0" collapsed="false">
      <c r="A595" s="8" t="n">
        <v>1310594</v>
      </c>
      <c r="B595" s="15" t="n">
        <v>16</v>
      </c>
      <c r="C595" s="16" t="s">
        <v>2231</v>
      </c>
      <c r="D595" s="13" t="s">
        <v>28</v>
      </c>
      <c r="E595" s="14" t="n">
        <v>1322171144</v>
      </c>
      <c r="F595" s="14" t="s">
        <v>2232</v>
      </c>
      <c r="G595" s="14"/>
    </row>
    <row r="596" customFormat="false" ht="14.25" hidden="false" customHeight="false" outlineLevel="0" collapsed="false">
      <c r="A596" s="8" t="n">
        <v>1310595</v>
      </c>
      <c r="B596" s="15" t="n">
        <v>16</v>
      </c>
      <c r="C596" s="16" t="s">
        <v>3678</v>
      </c>
      <c r="D596" s="13" t="s">
        <v>17</v>
      </c>
      <c r="E596" s="14" t="n">
        <v>1322171145</v>
      </c>
      <c r="F596" s="14" t="s">
        <v>3679</v>
      </c>
      <c r="G596" s="14"/>
    </row>
    <row r="597" customFormat="false" ht="14.25" hidden="false" customHeight="false" outlineLevel="0" collapsed="false">
      <c r="A597" s="8" t="n">
        <v>1310596</v>
      </c>
      <c r="B597" s="15" t="n">
        <v>16</v>
      </c>
      <c r="C597" s="16" t="s">
        <v>2233</v>
      </c>
      <c r="D597" s="13" t="s">
        <v>28</v>
      </c>
      <c r="E597" s="14" t="n">
        <v>1322171146</v>
      </c>
      <c r="F597" s="14" t="s">
        <v>2234</v>
      </c>
      <c r="G597" s="18" t="s">
        <v>3722</v>
      </c>
    </row>
    <row r="598" customFormat="false" ht="14.25" hidden="false" customHeight="false" outlineLevel="0" collapsed="false">
      <c r="A598" s="8" t="n">
        <v>1310597</v>
      </c>
      <c r="B598" s="15" t="n">
        <v>16</v>
      </c>
      <c r="C598" s="16" t="s">
        <v>2239</v>
      </c>
      <c r="D598" s="13" t="s">
        <v>17</v>
      </c>
      <c r="E598" s="14" t="n">
        <v>1322171494</v>
      </c>
      <c r="F598" s="14" t="s">
        <v>2240</v>
      </c>
      <c r="G598" s="14"/>
    </row>
    <row r="599" customFormat="false" ht="14.25" hidden="false" customHeight="false" outlineLevel="0" collapsed="false">
      <c r="A599" s="8" t="n">
        <v>1310598</v>
      </c>
      <c r="B599" s="15" t="n">
        <v>16</v>
      </c>
      <c r="C599" s="16" t="s">
        <v>2241</v>
      </c>
      <c r="D599" s="13" t="s">
        <v>28</v>
      </c>
      <c r="E599" s="14" t="n">
        <v>1322171565</v>
      </c>
      <c r="F599" s="14" t="s">
        <v>2242</v>
      </c>
      <c r="G599" s="14"/>
    </row>
    <row r="600" customFormat="false" ht="14.25" hidden="false" customHeight="false" outlineLevel="0" collapsed="false">
      <c r="A600" s="8" t="n">
        <v>1310599</v>
      </c>
      <c r="B600" s="15" t="n">
        <v>16</v>
      </c>
      <c r="C600" s="16" t="s">
        <v>2243</v>
      </c>
      <c r="D600" s="13" t="s">
        <v>17</v>
      </c>
      <c r="E600" s="14" t="n">
        <v>1322171585</v>
      </c>
      <c r="F600" s="14" t="s">
        <v>2244</v>
      </c>
      <c r="G600" s="14"/>
    </row>
    <row r="601" customFormat="false" ht="14.25" hidden="false" customHeight="false" outlineLevel="0" collapsed="false">
      <c r="A601" s="8" t="n">
        <v>1310600</v>
      </c>
      <c r="B601" s="12" t="n">
        <v>16</v>
      </c>
      <c r="C601" s="13" t="s">
        <v>2245</v>
      </c>
      <c r="D601" s="13" t="s">
        <v>28</v>
      </c>
      <c r="E601" s="14" t="n">
        <v>1322171660</v>
      </c>
      <c r="F601" s="14" t="s">
        <v>2246</v>
      </c>
      <c r="G601" s="14"/>
    </row>
    <row r="602" customFormat="false" ht="14.25" hidden="false" customHeight="false" outlineLevel="0" collapsed="false">
      <c r="A602" s="8" t="n">
        <v>1310601</v>
      </c>
      <c r="B602" s="12" t="n">
        <v>16</v>
      </c>
      <c r="C602" s="13" t="s">
        <v>2247</v>
      </c>
      <c r="D602" s="13" t="s">
        <v>17</v>
      </c>
      <c r="E602" s="14" t="n">
        <v>1322171686</v>
      </c>
      <c r="F602" s="14" t="s">
        <v>2248</v>
      </c>
      <c r="G602" s="14"/>
    </row>
    <row r="603" customFormat="false" ht="14.25" hidden="false" customHeight="false" outlineLevel="0" collapsed="false">
      <c r="A603" s="8" t="n">
        <v>1310602</v>
      </c>
      <c r="B603" s="15" t="n">
        <v>16</v>
      </c>
      <c r="C603" s="16" t="s">
        <v>2249</v>
      </c>
      <c r="D603" s="13" t="s">
        <v>17</v>
      </c>
      <c r="E603" s="14" t="n">
        <v>1322171712</v>
      </c>
      <c r="F603" s="14" t="s">
        <v>2250</v>
      </c>
      <c r="G603" s="14"/>
    </row>
    <row r="604" customFormat="false" ht="14.25" hidden="false" customHeight="false" outlineLevel="0" collapsed="false">
      <c r="A604" s="8" t="n">
        <v>1310603</v>
      </c>
      <c r="B604" s="15" t="n">
        <v>16</v>
      </c>
      <c r="C604" s="16" t="s">
        <v>2251</v>
      </c>
      <c r="D604" s="13" t="s">
        <v>17</v>
      </c>
      <c r="E604" s="14" t="n">
        <v>1322171717</v>
      </c>
      <c r="F604" s="14" t="s">
        <v>2252</v>
      </c>
      <c r="G604" s="14"/>
    </row>
    <row r="605" customFormat="false" ht="14.25" hidden="false" customHeight="false" outlineLevel="0" collapsed="false">
      <c r="A605" s="8" t="n">
        <v>1310604</v>
      </c>
      <c r="B605" s="12" t="n">
        <v>16</v>
      </c>
      <c r="C605" s="13" t="s">
        <v>2253</v>
      </c>
      <c r="D605" s="13" t="s">
        <v>17</v>
      </c>
      <c r="E605" s="14" t="n">
        <v>1322171722</v>
      </c>
      <c r="F605" s="14" t="s">
        <v>2254</v>
      </c>
      <c r="G605" s="14"/>
    </row>
    <row r="606" customFormat="false" ht="14.25" hidden="false" customHeight="false" outlineLevel="0" collapsed="false">
      <c r="A606" s="8" t="n">
        <v>1310605</v>
      </c>
      <c r="B606" s="15" t="n">
        <v>16</v>
      </c>
      <c r="C606" s="16" t="s">
        <v>2255</v>
      </c>
      <c r="D606" s="13" t="s">
        <v>28</v>
      </c>
      <c r="E606" s="14" t="n">
        <v>1322171795</v>
      </c>
      <c r="F606" s="14" t="s">
        <v>2256</v>
      </c>
      <c r="G606" s="14"/>
    </row>
    <row r="607" customFormat="false" ht="14.25" hidden="false" customHeight="false" outlineLevel="0" collapsed="false">
      <c r="A607" s="8" t="n">
        <v>1310606</v>
      </c>
      <c r="B607" s="15" t="n">
        <v>16</v>
      </c>
      <c r="C607" s="16" t="s">
        <v>2257</v>
      </c>
      <c r="D607" s="13" t="s">
        <v>17</v>
      </c>
      <c r="E607" s="14" t="n">
        <v>1322171830</v>
      </c>
      <c r="F607" s="14" t="s">
        <v>2258</v>
      </c>
      <c r="G607" s="14"/>
    </row>
    <row r="608" customFormat="false" ht="14.25" hidden="false" customHeight="false" outlineLevel="0" collapsed="false">
      <c r="A608" s="8" t="n">
        <v>1310607</v>
      </c>
      <c r="B608" s="15" t="n">
        <v>16</v>
      </c>
      <c r="C608" s="16" t="s">
        <v>2259</v>
      </c>
      <c r="D608" s="12"/>
      <c r="E608" s="14"/>
      <c r="F608" s="14" t="s">
        <v>2260</v>
      </c>
      <c r="G608" s="14" t="s">
        <v>3723</v>
      </c>
    </row>
    <row r="609" customFormat="false" ht="14.25" hidden="false" customHeight="false" outlineLevel="0" collapsed="false">
      <c r="A609" s="8" t="n">
        <v>1310608</v>
      </c>
      <c r="B609" s="12" t="n">
        <v>16</v>
      </c>
      <c r="C609" s="13" t="s">
        <v>2102</v>
      </c>
      <c r="D609" s="13" t="s">
        <v>28</v>
      </c>
      <c r="E609" s="14" t="n">
        <v>1322170176</v>
      </c>
      <c r="F609" s="14" t="s">
        <v>2103</v>
      </c>
      <c r="G609" s="14"/>
    </row>
    <row r="610" customFormat="false" ht="14.25" hidden="false" customHeight="false" outlineLevel="0" collapsed="false">
      <c r="A610" s="8" t="n">
        <v>1310609</v>
      </c>
      <c r="B610" s="15" t="n">
        <v>16</v>
      </c>
      <c r="C610" s="16" t="s">
        <v>2148</v>
      </c>
      <c r="D610" s="13" t="s">
        <v>28</v>
      </c>
      <c r="E610" s="14" t="n">
        <v>1322171058</v>
      </c>
      <c r="F610" s="14" t="s">
        <v>2149</v>
      </c>
      <c r="G610" s="14"/>
    </row>
    <row r="611" customFormat="false" ht="14.25" hidden="false" customHeight="false" outlineLevel="0" collapsed="false">
      <c r="A611" s="8" t="n">
        <v>1310610</v>
      </c>
      <c r="B611" s="15" t="n">
        <v>16</v>
      </c>
      <c r="C611" s="16" t="s">
        <v>2235</v>
      </c>
      <c r="D611" s="13" t="s">
        <v>28</v>
      </c>
      <c r="E611" s="14" t="n">
        <v>1322171194</v>
      </c>
      <c r="F611" s="14" t="s">
        <v>2236</v>
      </c>
      <c r="G611" s="14"/>
    </row>
    <row r="612" customFormat="false" ht="14.25" hidden="false" customHeight="false" outlineLevel="0" collapsed="false">
      <c r="A612" s="8" t="n">
        <v>1310611</v>
      </c>
      <c r="B612" s="15" t="n">
        <v>16</v>
      </c>
      <c r="C612" s="16" t="s">
        <v>2146</v>
      </c>
      <c r="D612" s="13" t="s">
        <v>17</v>
      </c>
      <c r="E612" s="14" t="n">
        <v>1322171039</v>
      </c>
      <c r="F612" s="14" t="s">
        <v>2147</v>
      </c>
      <c r="G612" s="12" t="s">
        <v>3724</v>
      </c>
    </row>
    <row r="613" customFormat="false" ht="14.25" hidden="false" customHeight="false" outlineLevel="0" collapsed="false">
      <c r="A613" s="8" t="n">
        <v>1310612</v>
      </c>
      <c r="B613" s="12" t="n">
        <v>16</v>
      </c>
      <c r="C613" s="13" t="s">
        <v>2144</v>
      </c>
      <c r="D613" s="13" t="s">
        <v>28</v>
      </c>
      <c r="E613" s="14" t="n">
        <v>1322171033</v>
      </c>
      <c r="F613" s="14" t="s">
        <v>2145</v>
      </c>
      <c r="G613" s="12" t="s">
        <v>3724</v>
      </c>
    </row>
    <row r="614" customFormat="false" ht="14.25" hidden="false" customHeight="false" outlineLevel="0" collapsed="false">
      <c r="A614" s="8" t="n">
        <v>1310613</v>
      </c>
      <c r="B614" s="12" t="n">
        <v>16</v>
      </c>
      <c r="C614" s="13" t="s">
        <v>2237</v>
      </c>
      <c r="D614" s="13" t="s">
        <v>28</v>
      </c>
      <c r="E614" s="14" t="n">
        <v>1322171305</v>
      </c>
      <c r="F614" s="14" t="s">
        <v>2238</v>
      </c>
      <c r="G614" s="14" t="s">
        <v>3725</v>
      </c>
    </row>
    <row r="615" customFormat="false" ht="14.25" hidden="false" customHeight="false" outlineLevel="0" collapsed="false">
      <c r="A615" s="8" t="n">
        <v>1310614</v>
      </c>
      <c r="B615" s="15"/>
      <c r="C615" s="15"/>
      <c r="D615" s="12"/>
      <c r="E615" s="14"/>
      <c r="F615" s="14"/>
      <c r="G615" s="14"/>
    </row>
    <row r="616" customFormat="false" ht="14.25" hidden="false" customHeight="false" outlineLevel="0" collapsed="false">
      <c r="A616" s="8" t="n">
        <v>1310615</v>
      </c>
      <c r="B616" s="15"/>
      <c r="C616" s="15"/>
      <c r="D616" s="12"/>
      <c r="E616" s="14"/>
      <c r="F616" s="14"/>
      <c r="G616" s="14"/>
    </row>
    <row r="617" customFormat="false" ht="14.25" hidden="false" customHeight="false" outlineLevel="0" collapsed="false">
      <c r="A617" s="8" t="n">
        <v>1310616</v>
      </c>
      <c r="B617" s="15"/>
      <c r="C617" s="15"/>
      <c r="D617" s="12"/>
      <c r="E617" s="14"/>
      <c r="F617" s="14"/>
      <c r="G617" s="14"/>
    </row>
    <row r="618" customFormat="false" ht="14.25" hidden="false" customHeight="false" outlineLevel="0" collapsed="false">
      <c r="A618" s="8" t="n">
        <v>1310617</v>
      </c>
      <c r="B618" s="15"/>
      <c r="C618" s="15"/>
      <c r="D618" s="12"/>
      <c r="E618" s="14"/>
      <c r="F618" s="14"/>
      <c r="G618" s="14"/>
    </row>
    <row r="619" customFormat="false" ht="14.25" hidden="false" customHeight="false" outlineLevel="0" collapsed="false">
      <c r="A619" s="8" t="n">
        <v>1310618</v>
      </c>
      <c r="B619" s="15"/>
      <c r="C619" s="15"/>
      <c r="D619" s="12"/>
      <c r="E619" s="14"/>
      <c r="F619" s="14"/>
      <c r="G619" s="14"/>
    </row>
    <row r="620" customFormat="false" ht="14.25" hidden="false" customHeight="false" outlineLevel="0" collapsed="false">
      <c r="A620" s="8" t="n">
        <v>1310619</v>
      </c>
      <c r="B620" s="15"/>
      <c r="C620" s="15"/>
      <c r="D620" s="12"/>
      <c r="E620" s="14"/>
      <c r="F620" s="14"/>
      <c r="G620" s="14"/>
    </row>
    <row r="621" customFormat="false" ht="14.25" hidden="false" customHeight="false" outlineLevel="0" collapsed="false">
      <c r="A621" s="8" t="n">
        <v>1310620</v>
      </c>
      <c r="B621" s="15"/>
      <c r="C621" s="15"/>
      <c r="D621" s="12"/>
      <c r="E621" s="14"/>
      <c r="F621" s="14"/>
      <c r="G621" s="14"/>
    </row>
    <row r="622" customFormat="false" ht="14.25" hidden="false" customHeight="false" outlineLevel="0" collapsed="false">
      <c r="A622" s="8" t="n">
        <v>1310621</v>
      </c>
      <c r="B622" s="15"/>
      <c r="C622" s="15"/>
      <c r="D622" s="12"/>
      <c r="E622" s="14"/>
      <c r="F622" s="14"/>
      <c r="G622" s="14"/>
    </row>
    <row r="623" customFormat="false" ht="14.25" hidden="false" customHeight="false" outlineLevel="0" collapsed="false">
      <c r="A623" s="8" t="n">
        <v>1310622</v>
      </c>
      <c r="B623" s="15"/>
      <c r="C623" s="15"/>
      <c r="D623" s="12"/>
      <c r="E623" s="14"/>
      <c r="F623" s="14"/>
      <c r="G623" s="14"/>
    </row>
    <row r="624" customFormat="false" ht="14.25" hidden="false" customHeight="false" outlineLevel="0" collapsed="false">
      <c r="A624" s="8" t="n">
        <v>1310623</v>
      </c>
      <c r="B624" s="12" t="n">
        <v>17</v>
      </c>
      <c r="C624" s="13" t="s">
        <v>2261</v>
      </c>
      <c r="D624" s="13" t="s">
        <v>28</v>
      </c>
      <c r="E624" s="14" t="n">
        <v>1322170015</v>
      </c>
      <c r="F624" s="14" t="s">
        <v>2262</v>
      </c>
      <c r="G624" s="14"/>
    </row>
    <row r="625" customFormat="false" ht="14.25" hidden="false" customHeight="false" outlineLevel="0" collapsed="false">
      <c r="A625" s="8" t="n">
        <v>1310624</v>
      </c>
      <c r="B625" s="12" t="n">
        <v>17</v>
      </c>
      <c r="C625" s="13" t="s">
        <v>2263</v>
      </c>
      <c r="D625" s="13" t="s">
        <v>17</v>
      </c>
      <c r="E625" s="14" t="n">
        <v>1322170018</v>
      </c>
      <c r="F625" s="14" t="s">
        <v>2264</v>
      </c>
      <c r="G625" s="14"/>
    </row>
    <row r="626" customFormat="false" ht="14.25" hidden="false" customHeight="false" outlineLevel="0" collapsed="false">
      <c r="A626" s="8" t="n">
        <v>1310625</v>
      </c>
      <c r="B626" s="12" t="n">
        <v>17</v>
      </c>
      <c r="C626" s="13" t="s">
        <v>2265</v>
      </c>
      <c r="D626" s="13" t="s">
        <v>28</v>
      </c>
      <c r="E626" s="14" t="n">
        <v>1322170071</v>
      </c>
      <c r="F626" s="14" t="s">
        <v>2266</v>
      </c>
      <c r="G626" s="14"/>
    </row>
    <row r="627" customFormat="false" ht="14.25" hidden="false" customHeight="false" outlineLevel="0" collapsed="false">
      <c r="A627" s="8" t="n">
        <v>1310626</v>
      </c>
      <c r="B627" s="15" t="n">
        <v>17</v>
      </c>
      <c r="C627" s="16" t="s">
        <v>2267</v>
      </c>
      <c r="D627" s="13" t="s">
        <v>28</v>
      </c>
      <c r="E627" s="14" t="n">
        <v>1322170125</v>
      </c>
      <c r="F627" s="14" t="s">
        <v>2268</v>
      </c>
      <c r="G627" s="14"/>
    </row>
    <row r="628" customFormat="false" ht="14.25" hidden="false" customHeight="false" outlineLevel="0" collapsed="false">
      <c r="A628" s="8" t="n">
        <v>1310627</v>
      </c>
      <c r="B628" s="12" t="n">
        <v>17</v>
      </c>
      <c r="C628" s="13" t="s">
        <v>2269</v>
      </c>
      <c r="D628" s="13" t="s">
        <v>28</v>
      </c>
      <c r="E628" s="14" t="n">
        <v>1322170126</v>
      </c>
      <c r="F628" s="14" t="s">
        <v>2270</v>
      </c>
      <c r="G628" s="14"/>
    </row>
    <row r="629" customFormat="false" ht="14.25" hidden="false" customHeight="false" outlineLevel="0" collapsed="false">
      <c r="A629" s="8" t="n">
        <v>1310628</v>
      </c>
      <c r="B629" s="12" t="n">
        <v>17</v>
      </c>
      <c r="C629" s="13" t="s">
        <v>2273</v>
      </c>
      <c r="D629" s="13" t="s">
        <v>28</v>
      </c>
      <c r="E629" s="14" t="n">
        <v>1322170150</v>
      </c>
      <c r="F629" s="14" t="s">
        <v>2274</v>
      </c>
      <c r="G629" s="14"/>
    </row>
    <row r="630" customFormat="false" ht="14.25" hidden="false" customHeight="false" outlineLevel="0" collapsed="false">
      <c r="A630" s="8" t="n">
        <v>1310629</v>
      </c>
      <c r="B630" s="12" t="n">
        <v>17</v>
      </c>
      <c r="C630" s="13" t="s">
        <v>2275</v>
      </c>
      <c r="D630" s="13" t="s">
        <v>28</v>
      </c>
      <c r="E630" s="14" t="n">
        <v>1322170234</v>
      </c>
      <c r="F630" s="14" t="s">
        <v>2276</v>
      </c>
      <c r="G630" s="14"/>
    </row>
    <row r="631" customFormat="false" ht="14.25" hidden="false" customHeight="false" outlineLevel="0" collapsed="false">
      <c r="A631" s="8" t="n">
        <v>1310630</v>
      </c>
      <c r="B631" s="12" t="n">
        <v>17</v>
      </c>
      <c r="C631" s="13" t="s">
        <v>2277</v>
      </c>
      <c r="D631" s="13" t="s">
        <v>28</v>
      </c>
      <c r="E631" s="14" t="n">
        <v>1322170251</v>
      </c>
      <c r="F631" s="14" t="s">
        <v>2278</v>
      </c>
      <c r="G631" s="14"/>
    </row>
    <row r="632" customFormat="false" ht="14.25" hidden="false" customHeight="false" outlineLevel="0" collapsed="false">
      <c r="A632" s="8" t="n">
        <v>1310631</v>
      </c>
      <c r="B632" s="15" t="n">
        <v>17</v>
      </c>
      <c r="C632" s="16" t="s">
        <v>2279</v>
      </c>
      <c r="D632" s="13" t="s">
        <v>28</v>
      </c>
      <c r="E632" s="14" t="n">
        <v>1322170256</v>
      </c>
      <c r="F632" s="14" t="s">
        <v>2280</v>
      </c>
      <c r="G632" s="14"/>
    </row>
    <row r="633" customFormat="false" ht="14.25" hidden="false" customHeight="false" outlineLevel="0" collapsed="false">
      <c r="A633" s="8" t="n">
        <v>1310632</v>
      </c>
      <c r="B633" s="12" t="n">
        <v>17</v>
      </c>
      <c r="C633" s="13" t="s">
        <v>2281</v>
      </c>
      <c r="D633" s="13" t="s">
        <v>28</v>
      </c>
      <c r="E633" s="14" t="n">
        <v>1322170293</v>
      </c>
      <c r="F633" s="14" t="s">
        <v>2282</v>
      </c>
      <c r="G633" s="14"/>
    </row>
    <row r="634" customFormat="false" ht="14.25" hidden="false" customHeight="false" outlineLevel="0" collapsed="false">
      <c r="A634" s="8" t="n">
        <v>1310633</v>
      </c>
      <c r="B634" s="15" t="n">
        <v>17</v>
      </c>
      <c r="C634" s="16" t="s">
        <v>2283</v>
      </c>
      <c r="D634" s="13" t="s">
        <v>28</v>
      </c>
      <c r="E634" s="14" t="n">
        <v>1322170327</v>
      </c>
      <c r="F634" s="14" t="s">
        <v>2284</v>
      </c>
      <c r="G634" s="14"/>
    </row>
    <row r="635" customFormat="false" ht="14.25" hidden="false" customHeight="false" outlineLevel="0" collapsed="false">
      <c r="A635" s="8" t="n">
        <v>1310634</v>
      </c>
      <c r="B635" s="15" t="n">
        <v>17</v>
      </c>
      <c r="C635" s="16" t="s">
        <v>2285</v>
      </c>
      <c r="D635" s="13" t="s">
        <v>28</v>
      </c>
      <c r="E635" s="14" t="n">
        <v>1322170377</v>
      </c>
      <c r="F635" s="14" t="s">
        <v>2286</v>
      </c>
      <c r="G635" s="14"/>
    </row>
    <row r="636" customFormat="false" ht="14.25" hidden="false" customHeight="false" outlineLevel="0" collapsed="false">
      <c r="A636" s="8" t="n">
        <v>1310635</v>
      </c>
      <c r="B636" s="15" t="n">
        <v>17</v>
      </c>
      <c r="C636" s="16" t="s">
        <v>2287</v>
      </c>
      <c r="D636" s="13" t="s">
        <v>28</v>
      </c>
      <c r="E636" s="14" t="n">
        <v>1322170452</v>
      </c>
      <c r="F636" s="14" t="s">
        <v>2288</v>
      </c>
      <c r="G636" s="14"/>
    </row>
    <row r="637" customFormat="false" ht="14.25" hidden="false" customHeight="false" outlineLevel="0" collapsed="false">
      <c r="A637" s="8" t="n">
        <v>1310636</v>
      </c>
      <c r="B637" s="15" t="n">
        <v>17</v>
      </c>
      <c r="C637" s="16" t="s">
        <v>2289</v>
      </c>
      <c r="D637" s="13" t="s">
        <v>28</v>
      </c>
      <c r="E637" s="14" t="n">
        <v>1322170561</v>
      </c>
      <c r="F637" s="14" t="s">
        <v>2290</v>
      </c>
      <c r="G637" s="14"/>
    </row>
    <row r="638" customFormat="false" ht="14.25" hidden="false" customHeight="false" outlineLevel="0" collapsed="false">
      <c r="A638" s="8" t="n">
        <v>1310637</v>
      </c>
      <c r="B638" s="15" t="n">
        <v>17</v>
      </c>
      <c r="C638" s="16" t="s">
        <v>2291</v>
      </c>
      <c r="D638" s="13" t="s">
        <v>17</v>
      </c>
      <c r="E638" s="14" t="n">
        <v>1322170585</v>
      </c>
      <c r="F638" s="14" t="s">
        <v>2292</v>
      </c>
      <c r="G638" s="14"/>
    </row>
    <row r="639" customFormat="false" ht="14.25" hidden="false" customHeight="false" outlineLevel="0" collapsed="false">
      <c r="A639" s="8" t="n">
        <v>1310638</v>
      </c>
      <c r="B639" s="15" t="n">
        <v>17</v>
      </c>
      <c r="C639" s="16" t="s">
        <v>2293</v>
      </c>
      <c r="D639" s="13" t="s">
        <v>28</v>
      </c>
      <c r="E639" s="14" t="n">
        <v>1322170588</v>
      </c>
      <c r="F639" s="14" t="s">
        <v>2294</v>
      </c>
      <c r="G639" s="14"/>
    </row>
    <row r="640" customFormat="false" ht="14.25" hidden="false" customHeight="false" outlineLevel="0" collapsed="false">
      <c r="A640" s="8" t="n">
        <v>1310639</v>
      </c>
      <c r="B640" s="15" t="n">
        <v>17</v>
      </c>
      <c r="C640" s="16" t="s">
        <v>2295</v>
      </c>
      <c r="D640" s="13" t="s">
        <v>28</v>
      </c>
      <c r="E640" s="14" t="n">
        <v>1322170638</v>
      </c>
      <c r="F640" s="14" t="s">
        <v>2296</v>
      </c>
      <c r="G640" s="14"/>
    </row>
    <row r="641" customFormat="false" ht="14.25" hidden="false" customHeight="false" outlineLevel="0" collapsed="false">
      <c r="A641" s="8" t="n">
        <v>1310640</v>
      </c>
      <c r="B641" s="15" t="n">
        <v>17</v>
      </c>
      <c r="C641" s="16" t="s">
        <v>2297</v>
      </c>
      <c r="D641" s="13" t="s">
        <v>28</v>
      </c>
      <c r="E641" s="14" t="n">
        <v>1322170662</v>
      </c>
      <c r="F641" s="14" t="s">
        <v>2298</v>
      </c>
      <c r="G641" s="14"/>
    </row>
    <row r="642" customFormat="false" ht="14.25" hidden="false" customHeight="false" outlineLevel="0" collapsed="false">
      <c r="A642" s="8" t="n">
        <v>1310641</v>
      </c>
      <c r="B642" s="15" t="n">
        <v>17</v>
      </c>
      <c r="C642" s="16" t="s">
        <v>2299</v>
      </c>
      <c r="D642" s="13" t="s">
        <v>28</v>
      </c>
      <c r="E642" s="14" t="n">
        <v>1322170671</v>
      </c>
      <c r="F642" s="14" t="s">
        <v>2300</v>
      </c>
      <c r="G642" s="14"/>
    </row>
    <row r="643" customFormat="false" ht="14.25" hidden="false" customHeight="false" outlineLevel="0" collapsed="false">
      <c r="A643" s="8" t="n">
        <v>1310642</v>
      </c>
      <c r="B643" s="15" t="n">
        <v>17</v>
      </c>
      <c r="C643" s="16" t="s">
        <v>2301</v>
      </c>
      <c r="D643" s="13" t="s">
        <v>28</v>
      </c>
      <c r="E643" s="14" t="n">
        <v>1322170679</v>
      </c>
      <c r="F643" s="14" t="s">
        <v>2302</v>
      </c>
      <c r="G643" s="14"/>
    </row>
    <row r="644" customFormat="false" ht="14.25" hidden="false" customHeight="false" outlineLevel="0" collapsed="false">
      <c r="A644" s="8" t="n">
        <v>1310643</v>
      </c>
      <c r="B644" s="15" t="n">
        <v>17</v>
      </c>
      <c r="C644" s="16" t="s">
        <v>2303</v>
      </c>
      <c r="D644" s="13" t="s">
        <v>17</v>
      </c>
      <c r="E644" s="14" t="n">
        <v>1322170722</v>
      </c>
      <c r="F644" s="14" t="s">
        <v>2304</v>
      </c>
      <c r="G644" s="14"/>
    </row>
    <row r="645" customFormat="false" ht="14.25" hidden="false" customHeight="false" outlineLevel="0" collapsed="false">
      <c r="A645" s="8" t="n">
        <v>1310644</v>
      </c>
      <c r="B645" s="15" t="n">
        <v>17</v>
      </c>
      <c r="C645" s="16" t="s">
        <v>2305</v>
      </c>
      <c r="D645" s="13" t="s">
        <v>28</v>
      </c>
      <c r="E645" s="14" t="n">
        <v>1322170747</v>
      </c>
      <c r="F645" s="14" t="s">
        <v>2306</v>
      </c>
      <c r="G645" s="14"/>
    </row>
    <row r="646" customFormat="false" ht="14.25" hidden="false" customHeight="false" outlineLevel="0" collapsed="false">
      <c r="A646" s="8" t="n">
        <v>1310645</v>
      </c>
      <c r="B646" s="15" t="n">
        <v>17</v>
      </c>
      <c r="C646" s="16" t="s">
        <v>2307</v>
      </c>
      <c r="D646" s="13" t="s">
        <v>28</v>
      </c>
      <c r="E646" s="14" t="n">
        <v>1322170792</v>
      </c>
      <c r="F646" s="14" t="s">
        <v>2308</v>
      </c>
      <c r="G646" s="14"/>
    </row>
    <row r="647" customFormat="false" ht="14.25" hidden="false" customHeight="false" outlineLevel="0" collapsed="false">
      <c r="A647" s="8" t="n">
        <v>1310646</v>
      </c>
      <c r="B647" s="15" t="n">
        <v>17</v>
      </c>
      <c r="C647" s="16" t="s">
        <v>2309</v>
      </c>
      <c r="D647" s="13" t="s">
        <v>28</v>
      </c>
      <c r="E647" s="14" t="n">
        <v>1322170801</v>
      </c>
      <c r="F647" s="14" t="s">
        <v>2310</v>
      </c>
      <c r="G647" s="14"/>
    </row>
    <row r="648" customFormat="false" ht="14.25" hidden="false" customHeight="false" outlineLevel="0" collapsed="false">
      <c r="A648" s="8" t="n">
        <v>1310647</v>
      </c>
      <c r="B648" s="15" t="n">
        <v>17</v>
      </c>
      <c r="C648" s="16" t="s">
        <v>2311</v>
      </c>
      <c r="D648" s="13" t="s">
        <v>17</v>
      </c>
      <c r="E648" s="14" t="n">
        <v>1322170813</v>
      </c>
      <c r="F648" s="14" t="s">
        <v>2312</v>
      </c>
      <c r="G648" s="14"/>
    </row>
    <row r="649" customFormat="false" ht="14.25" hidden="false" customHeight="false" outlineLevel="0" collapsed="false">
      <c r="A649" s="8" t="n">
        <v>1310648</v>
      </c>
      <c r="B649" s="15" t="n">
        <v>17</v>
      </c>
      <c r="C649" s="16" t="s">
        <v>2313</v>
      </c>
      <c r="D649" s="13" t="s">
        <v>28</v>
      </c>
      <c r="E649" s="14" t="n">
        <v>1322170853</v>
      </c>
      <c r="F649" s="14" t="s">
        <v>2314</v>
      </c>
      <c r="G649" s="14"/>
    </row>
    <row r="650" customFormat="false" ht="14.25" hidden="false" customHeight="false" outlineLevel="0" collapsed="false">
      <c r="A650" s="8" t="n">
        <v>1310649</v>
      </c>
      <c r="B650" s="15" t="n">
        <v>17</v>
      </c>
      <c r="C650" s="16" t="s">
        <v>2315</v>
      </c>
      <c r="D650" s="13" t="s">
        <v>28</v>
      </c>
      <c r="E650" s="14" t="n">
        <v>1322170888</v>
      </c>
      <c r="F650" s="14" t="s">
        <v>2316</v>
      </c>
      <c r="G650" s="14"/>
    </row>
    <row r="651" customFormat="false" ht="14.25" hidden="false" customHeight="false" outlineLevel="0" collapsed="false">
      <c r="A651" s="8" t="n">
        <v>1310650</v>
      </c>
      <c r="B651" s="15" t="n">
        <v>17</v>
      </c>
      <c r="C651" s="16" t="s">
        <v>2317</v>
      </c>
      <c r="D651" s="13" t="s">
        <v>28</v>
      </c>
      <c r="E651" s="14" t="n">
        <v>1322170904</v>
      </c>
      <c r="F651" s="14" t="s">
        <v>2318</v>
      </c>
      <c r="G651" s="14"/>
    </row>
    <row r="652" customFormat="false" ht="14.25" hidden="false" customHeight="false" outlineLevel="0" collapsed="false">
      <c r="A652" s="8" t="n">
        <v>1310651</v>
      </c>
      <c r="B652" s="12" t="n">
        <v>17</v>
      </c>
      <c r="C652" s="13" t="s">
        <v>2319</v>
      </c>
      <c r="D652" s="13" t="s">
        <v>28</v>
      </c>
      <c r="E652" s="14" t="n">
        <v>1322170917</v>
      </c>
      <c r="F652" s="14" t="s">
        <v>2320</v>
      </c>
      <c r="G652" s="14"/>
    </row>
    <row r="653" customFormat="false" ht="14.25" hidden="false" customHeight="false" outlineLevel="0" collapsed="false">
      <c r="A653" s="8" t="n">
        <v>1310652</v>
      </c>
      <c r="B653" s="15" t="n">
        <v>17</v>
      </c>
      <c r="C653" s="16" t="s">
        <v>2321</v>
      </c>
      <c r="D653" s="13" t="s">
        <v>17</v>
      </c>
      <c r="E653" s="14" t="n">
        <v>1322170940</v>
      </c>
      <c r="F653" s="14" t="s">
        <v>2322</v>
      </c>
      <c r="G653" s="14"/>
    </row>
    <row r="654" customFormat="false" ht="14.25" hidden="false" customHeight="false" outlineLevel="0" collapsed="false">
      <c r="A654" s="8" t="n">
        <v>1310653</v>
      </c>
      <c r="B654" s="12" t="n">
        <v>17</v>
      </c>
      <c r="C654" s="13" t="s">
        <v>2323</v>
      </c>
      <c r="D654" s="13" t="s">
        <v>28</v>
      </c>
      <c r="E654" s="14" t="n">
        <v>1322170959</v>
      </c>
      <c r="F654" s="14" t="s">
        <v>2324</v>
      </c>
      <c r="G654" s="14"/>
    </row>
    <row r="655" customFormat="false" ht="14.25" hidden="false" customHeight="false" outlineLevel="0" collapsed="false">
      <c r="A655" s="8" t="n">
        <v>1310654</v>
      </c>
      <c r="B655" s="15" t="n">
        <v>17</v>
      </c>
      <c r="C655" s="16" t="s">
        <v>2325</v>
      </c>
      <c r="D655" s="13" t="s">
        <v>17</v>
      </c>
      <c r="E655" s="14" t="n">
        <v>1322170978</v>
      </c>
      <c r="F655" s="14" t="s">
        <v>2326</v>
      </c>
      <c r="G655" s="14"/>
    </row>
    <row r="656" customFormat="false" ht="14.25" hidden="false" customHeight="false" outlineLevel="0" collapsed="false">
      <c r="A656" s="8" t="n">
        <v>1310655</v>
      </c>
      <c r="B656" s="15" t="n">
        <v>17</v>
      </c>
      <c r="C656" s="16" t="s">
        <v>2327</v>
      </c>
      <c r="D656" s="13" t="s">
        <v>17</v>
      </c>
      <c r="E656" s="14" t="n">
        <v>1322170982</v>
      </c>
      <c r="F656" s="14" t="s">
        <v>2328</v>
      </c>
      <c r="G656" s="14"/>
    </row>
    <row r="657" customFormat="false" ht="14.25" hidden="false" customHeight="false" outlineLevel="0" collapsed="false">
      <c r="A657" s="8" t="n">
        <v>1310656</v>
      </c>
      <c r="B657" s="15" t="n">
        <v>17</v>
      </c>
      <c r="C657" s="16" t="s">
        <v>2329</v>
      </c>
      <c r="D657" s="13" t="s">
        <v>28</v>
      </c>
      <c r="E657" s="14" t="n">
        <v>1322171023</v>
      </c>
      <c r="F657" s="14" t="s">
        <v>2330</v>
      </c>
      <c r="G657" s="14"/>
    </row>
    <row r="658" customFormat="false" ht="14.25" hidden="false" customHeight="false" outlineLevel="0" collapsed="false">
      <c r="A658" s="8" t="n">
        <v>1310657</v>
      </c>
      <c r="B658" s="15" t="n">
        <v>17</v>
      </c>
      <c r="C658" s="16" t="s">
        <v>2331</v>
      </c>
      <c r="D658" s="13" t="s">
        <v>17</v>
      </c>
      <c r="E658" s="14" t="n">
        <v>1322171167</v>
      </c>
      <c r="F658" s="14" t="s">
        <v>2332</v>
      </c>
      <c r="G658" s="14"/>
    </row>
    <row r="659" customFormat="false" ht="14.25" hidden="false" customHeight="false" outlineLevel="0" collapsed="false">
      <c r="A659" s="8" t="n">
        <v>1310658</v>
      </c>
      <c r="B659" s="15" t="n">
        <v>17</v>
      </c>
      <c r="C659" s="16" t="s">
        <v>2333</v>
      </c>
      <c r="D659" s="13" t="s">
        <v>28</v>
      </c>
      <c r="E659" s="14" t="n">
        <v>1322171177</v>
      </c>
      <c r="F659" s="14" t="s">
        <v>2334</v>
      </c>
      <c r="G659" s="14"/>
    </row>
    <row r="660" customFormat="false" ht="14.25" hidden="false" customHeight="false" outlineLevel="0" collapsed="false">
      <c r="A660" s="8" t="n">
        <v>1310659</v>
      </c>
      <c r="B660" s="15" t="n">
        <v>17</v>
      </c>
      <c r="C660" s="16" t="s">
        <v>2335</v>
      </c>
      <c r="D660" s="13" t="s">
        <v>28</v>
      </c>
      <c r="E660" s="14" t="n">
        <v>1322171195</v>
      </c>
      <c r="F660" s="14" t="s">
        <v>2336</v>
      </c>
      <c r="G660" s="14"/>
    </row>
    <row r="661" customFormat="false" ht="14.25" hidden="false" customHeight="false" outlineLevel="0" collapsed="false">
      <c r="A661" s="8" t="n">
        <v>1310660</v>
      </c>
      <c r="B661" s="12" t="n">
        <v>17</v>
      </c>
      <c r="C661" s="13" t="s">
        <v>2337</v>
      </c>
      <c r="D661" s="13" t="s">
        <v>28</v>
      </c>
      <c r="E661" s="14" t="n">
        <v>1322171223</v>
      </c>
      <c r="F661" s="14" t="s">
        <v>2338</v>
      </c>
      <c r="G661" s="14"/>
    </row>
    <row r="662" customFormat="false" ht="14.25" hidden="false" customHeight="false" outlineLevel="0" collapsed="false">
      <c r="A662" s="8" t="n">
        <v>1310661</v>
      </c>
      <c r="B662" s="15" t="n">
        <v>17</v>
      </c>
      <c r="C662" s="16" t="s">
        <v>2341</v>
      </c>
      <c r="D662" s="13" t="s">
        <v>28</v>
      </c>
      <c r="E662" s="14" t="n">
        <v>1322171230</v>
      </c>
      <c r="F662" s="14" t="s">
        <v>2342</v>
      </c>
      <c r="G662" s="14"/>
    </row>
    <row r="663" customFormat="false" ht="14.25" hidden="false" customHeight="false" outlineLevel="0" collapsed="false">
      <c r="A663" s="8" t="n">
        <v>1310662</v>
      </c>
      <c r="B663" s="15" t="n">
        <v>17</v>
      </c>
      <c r="C663" s="16" t="s">
        <v>2343</v>
      </c>
      <c r="D663" s="13" t="s">
        <v>28</v>
      </c>
      <c r="E663" s="14" t="n">
        <v>1322171233</v>
      </c>
      <c r="F663" s="14" t="s">
        <v>2344</v>
      </c>
      <c r="G663" s="14"/>
    </row>
    <row r="664" customFormat="false" ht="14.25" hidden="false" customHeight="false" outlineLevel="0" collapsed="false">
      <c r="A664" s="8" t="n">
        <v>1310663</v>
      </c>
      <c r="B664" s="12" t="n">
        <v>17</v>
      </c>
      <c r="C664" s="13" t="s">
        <v>2345</v>
      </c>
      <c r="D664" s="13" t="s">
        <v>28</v>
      </c>
      <c r="E664" s="14" t="n">
        <v>1322171234</v>
      </c>
      <c r="F664" s="14" t="s">
        <v>2346</v>
      </c>
      <c r="G664" s="14"/>
    </row>
    <row r="665" customFormat="false" ht="14.25" hidden="false" customHeight="false" outlineLevel="0" collapsed="false">
      <c r="A665" s="8" t="n">
        <v>1310664</v>
      </c>
      <c r="B665" s="15" t="n">
        <v>17</v>
      </c>
      <c r="C665" s="16" t="s">
        <v>2347</v>
      </c>
      <c r="D665" s="13" t="s">
        <v>28</v>
      </c>
      <c r="E665" s="14" t="n">
        <v>1322171237</v>
      </c>
      <c r="F665" s="14" t="s">
        <v>2348</v>
      </c>
      <c r="G665" s="14"/>
    </row>
    <row r="666" customFormat="false" ht="14.25" hidden="false" customHeight="false" outlineLevel="0" collapsed="false">
      <c r="A666" s="8" t="n">
        <v>1310665</v>
      </c>
      <c r="B666" s="15" t="n">
        <v>17</v>
      </c>
      <c r="C666" s="16" t="s">
        <v>2349</v>
      </c>
      <c r="D666" s="13" t="s">
        <v>28</v>
      </c>
      <c r="E666" s="14" t="n">
        <v>1322171244</v>
      </c>
      <c r="F666" s="14" t="s">
        <v>2350</v>
      </c>
      <c r="G666" s="14"/>
    </row>
    <row r="667" customFormat="false" ht="14.25" hidden="false" customHeight="false" outlineLevel="0" collapsed="false">
      <c r="A667" s="8" t="n">
        <v>1310666</v>
      </c>
      <c r="B667" s="12" t="n">
        <v>17</v>
      </c>
      <c r="C667" s="13" t="s">
        <v>2351</v>
      </c>
      <c r="D667" s="13" t="s">
        <v>28</v>
      </c>
      <c r="E667" s="14" t="n">
        <v>1322171245</v>
      </c>
      <c r="F667" s="14" t="s">
        <v>2352</v>
      </c>
      <c r="G667" s="14"/>
    </row>
    <row r="668" customFormat="false" ht="14.25" hidden="false" customHeight="false" outlineLevel="0" collapsed="false">
      <c r="A668" s="8" t="n">
        <v>1310667</v>
      </c>
      <c r="B668" s="15" t="n">
        <v>17</v>
      </c>
      <c r="C668" s="16" t="s">
        <v>2353</v>
      </c>
      <c r="D668" s="13" t="s">
        <v>17</v>
      </c>
      <c r="E668" s="14" t="n">
        <v>1322171256</v>
      </c>
      <c r="F668" s="14" t="s">
        <v>2354</v>
      </c>
      <c r="G668" s="14"/>
    </row>
    <row r="669" customFormat="false" ht="14.25" hidden="false" customHeight="false" outlineLevel="0" collapsed="false">
      <c r="A669" s="8" t="n">
        <v>1310668</v>
      </c>
      <c r="B669" s="15" t="n">
        <v>17</v>
      </c>
      <c r="C669" s="16" t="s">
        <v>2355</v>
      </c>
      <c r="D669" s="13" t="s">
        <v>17</v>
      </c>
      <c r="E669" s="14" t="n">
        <v>1322171257</v>
      </c>
      <c r="F669" s="14" t="s">
        <v>2356</v>
      </c>
      <c r="G669" s="14"/>
    </row>
    <row r="670" customFormat="false" ht="14.25" hidden="false" customHeight="false" outlineLevel="0" collapsed="false">
      <c r="A670" s="8" t="n">
        <v>1310669</v>
      </c>
      <c r="B670" s="15" t="n">
        <v>17</v>
      </c>
      <c r="C670" s="16" t="s">
        <v>2357</v>
      </c>
      <c r="D670" s="13" t="s">
        <v>17</v>
      </c>
      <c r="E670" s="14" t="n">
        <v>1322171258</v>
      </c>
      <c r="F670" s="14" t="s">
        <v>2358</v>
      </c>
      <c r="G670" s="14"/>
    </row>
    <row r="671" customFormat="false" ht="14.25" hidden="false" customHeight="false" outlineLevel="0" collapsed="false">
      <c r="A671" s="8" t="n">
        <v>1310670</v>
      </c>
      <c r="B671" s="15" t="n">
        <v>17</v>
      </c>
      <c r="C671" s="16" t="s">
        <v>2359</v>
      </c>
      <c r="D671" s="13" t="s">
        <v>17</v>
      </c>
      <c r="E671" s="14" t="n">
        <v>1322171259</v>
      </c>
      <c r="F671" s="14" t="s">
        <v>2360</v>
      </c>
      <c r="G671" s="14"/>
    </row>
    <row r="672" customFormat="false" ht="14.25" hidden="false" customHeight="false" outlineLevel="0" collapsed="false">
      <c r="A672" s="8" t="n">
        <v>1310671</v>
      </c>
      <c r="B672" s="12" t="n">
        <v>17</v>
      </c>
      <c r="C672" s="13" t="s">
        <v>2361</v>
      </c>
      <c r="D672" s="13" t="s">
        <v>28</v>
      </c>
      <c r="E672" s="14" t="n">
        <v>1322171260</v>
      </c>
      <c r="F672" s="14" t="s">
        <v>2362</v>
      </c>
      <c r="G672" s="14"/>
    </row>
    <row r="673" customFormat="false" ht="14.25" hidden="false" customHeight="false" outlineLevel="0" collapsed="false">
      <c r="A673" s="8" t="n">
        <v>1310672</v>
      </c>
      <c r="B673" s="15" t="n">
        <v>17</v>
      </c>
      <c r="C673" s="16" t="s">
        <v>2363</v>
      </c>
      <c r="D673" s="13" t="s">
        <v>28</v>
      </c>
      <c r="E673" s="14" t="n">
        <v>1322171261</v>
      </c>
      <c r="F673" s="14" t="s">
        <v>2364</v>
      </c>
      <c r="G673" s="14"/>
    </row>
    <row r="674" customFormat="false" ht="14.25" hidden="false" customHeight="false" outlineLevel="0" collapsed="false">
      <c r="A674" s="8" t="n">
        <v>1310673</v>
      </c>
      <c r="B674" s="12"/>
      <c r="C674" s="12"/>
      <c r="D674" s="12"/>
      <c r="E674" s="12"/>
      <c r="F674" s="12"/>
      <c r="G674" s="12"/>
    </row>
    <row r="675" customFormat="false" ht="14.25" hidden="false" customHeight="false" outlineLevel="0" collapsed="false">
      <c r="A675" s="8" t="n">
        <v>1310674</v>
      </c>
      <c r="B675" s="15" t="n">
        <v>17</v>
      </c>
      <c r="C675" s="16" t="s">
        <v>2365</v>
      </c>
      <c r="D675" s="13" t="s">
        <v>28</v>
      </c>
      <c r="E675" s="14" t="n">
        <v>1322171270</v>
      </c>
      <c r="F675" s="14" t="s">
        <v>2366</v>
      </c>
      <c r="G675" s="14"/>
    </row>
    <row r="676" customFormat="false" ht="14.25" hidden="false" customHeight="false" outlineLevel="0" collapsed="false">
      <c r="A676" s="8" t="n">
        <v>1310675</v>
      </c>
      <c r="B676" s="15" t="n">
        <v>17</v>
      </c>
      <c r="C676" s="16" t="s">
        <v>2367</v>
      </c>
      <c r="D676" s="13" t="s">
        <v>28</v>
      </c>
      <c r="E676" s="14" t="n">
        <v>1322171271</v>
      </c>
      <c r="F676" s="14" t="s">
        <v>2368</v>
      </c>
      <c r="G676" s="14"/>
    </row>
    <row r="677" customFormat="false" ht="14.25" hidden="false" customHeight="false" outlineLevel="0" collapsed="false">
      <c r="A677" s="8" t="n">
        <v>1310676</v>
      </c>
      <c r="B677" s="15" t="n">
        <v>17</v>
      </c>
      <c r="C677" s="16" t="s">
        <v>2369</v>
      </c>
      <c r="D677" s="13" t="s">
        <v>17</v>
      </c>
      <c r="E677" s="14" t="n">
        <v>1322171275</v>
      </c>
      <c r="F677" s="14" t="s">
        <v>2370</v>
      </c>
      <c r="G677" s="14"/>
    </row>
    <row r="678" customFormat="false" ht="14.25" hidden="false" customHeight="false" outlineLevel="0" collapsed="false">
      <c r="A678" s="8" t="n">
        <v>1310677</v>
      </c>
      <c r="B678" s="15" t="n">
        <v>17</v>
      </c>
      <c r="C678" s="16" t="s">
        <v>2371</v>
      </c>
      <c r="D678" s="13" t="s">
        <v>28</v>
      </c>
      <c r="E678" s="14" t="n">
        <v>1322171277</v>
      </c>
      <c r="F678" s="14" t="s">
        <v>2372</v>
      </c>
      <c r="G678" s="14"/>
    </row>
    <row r="679" customFormat="false" ht="14.25" hidden="false" customHeight="false" outlineLevel="0" collapsed="false">
      <c r="A679" s="8" t="n">
        <v>1310678</v>
      </c>
      <c r="B679" s="12" t="n">
        <v>17</v>
      </c>
      <c r="C679" s="13" t="s">
        <v>2373</v>
      </c>
      <c r="D679" s="13" t="s">
        <v>17</v>
      </c>
      <c r="E679" s="14" t="n">
        <v>1322171280</v>
      </c>
      <c r="F679" s="14" t="s">
        <v>2374</v>
      </c>
      <c r="G679" s="14"/>
    </row>
    <row r="680" customFormat="false" ht="14.25" hidden="false" customHeight="false" outlineLevel="0" collapsed="false">
      <c r="A680" s="8" t="n">
        <v>1310679</v>
      </c>
      <c r="B680" s="15" t="n">
        <v>17</v>
      </c>
      <c r="C680" s="16" t="s">
        <v>2375</v>
      </c>
      <c r="D680" s="13" t="s">
        <v>28</v>
      </c>
      <c r="E680" s="14" t="n">
        <v>1322171281</v>
      </c>
      <c r="F680" s="14" t="s">
        <v>2376</v>
      </c>
      <c r="G680" s="14"/>
    </row>
    <row r="681" customFormat="false" ht="14.25" hidden="false" customHeight="false" outlineLevel="0" collapsed="false">
      <c r="A681" s="8" t="n">
        <v>1310680</v>
      </c>
      <c r="B681" s="15" t="n">
        <v>17</v>
      </c>
      <c r="C681" s="16" t="s">
        <v>2377</v>
      </c>
      <c r="D681" s="13" t="s">
        <v>28</v>
      </c>
      <c r="E681" s="14" t="n">
        <v>1322171286</v>
      </c>
      <c r="F681" s="14" t="s">
        <v>2378</v>
      </c>
      <c r="G681" s="14"/>
    </row>
    <row r="682" customFormat="false" ht="14.25" hidden="false" customHeight="false" outlineLevel="0" collapsed="false">
      <c r="A682" s="8" t="n">
        <v>1310681</v>
      </c>
      <c r="B682" s="15" t="n">
        <v>17</v>
      </c>
      <c r="C682" s="16" t="s">
        <v>2379</v>
      </c>
      <c r="D682" s="13" t="s">
        <v>28</v>
      </c>
      <c r="E682" s="14" t="n">
        <v>1322171287</v>
      </c>
      <c r="F682" s="14" t="s">
        <v>2380</v>
      </c>
      <c r="G682" s="14"/>
    </row>
    <row r="683" customFormat="false" ht="14.25" hidden="false" customHeight="false" outlineLevel="0" collapsed="false">
      <c r="A683" s="8" t="n">
        <v>1310682</v>
      </c>
      <c r="B683" s="12" t="n">
        <v>17</v>
      </c>
      <c r="C683" s="13" t="s">
        <v>2381</v>
      </c>
      <c r="D683" s="13" t="s">
        <v>17</v>
      </c>
      <c r="E683" s="14" t="n">
        <v>1322171288</v>
      </c>
      <c r="F683" s="14" t="s">
        <v>2382</v>
      </c>
      <c r="G683" s="14"/>
    </row>
    <row r="684" customFormat="false" ht="14.25" hidden="false" customHeight="false" outlineLevel="0" collapsed="false">
      <c r="A684" s="8" t="n">
        <v>1310683</v>
      </c>
      <c r="B684" s="12" t="n">
        <v>17</v>
      </c>
      <c r="C684" s="13" t="s">
        <v>2383</v>
      </c>
      <c r="D684" s="13" t="s">
        <v>28</v>
      </c>
      <c r="E684" s="14" t="n">
        <v>1322171289</v>
      </c>
      <c r="F684" s="14" t="s">
        <v>2384</v>
      </c>
      <c r="G684" s="14"/>
    </row>
    <row r="685" customFormat="false" ht="14.25" hidden="false" customHeight="false" outlineLevel="0" collapsed="false">
      <c r="A685" s="8" t="n">
        <v>1310684</v>
      </c>
      <c r="B685" s="12" t="n">
        <v>17</v>
      </c>
      <c r="C685" s="13" t="s">
        <v>2385</v>
      </c>
      <c r="D685" s="13" t="s">
        <v>28</v>
      </c>
      <c r="E685" s="14" t="n">
        <v>1322171290</v>
      </c>
      <c r="F685" s="14" t="s">
        <v>2386</v>
      </c>
      <c r="G685" s="14"/>
    </row>
    <row r="686" customFormat="false" ht="14.25" hidden="false" customHeight="false" outlineLevel="0" collapsed="false">
      <c r="A686" s="8" t="n">
        <v>1310685</v>
      </c>
      <c r="B686" s="15" t="n">
        <v>17</v>
      </c>
      <c r="C686" s="16" t="s">
        <v>2387</v>
      </c>
      <c r="D686" s="13" t="s">
        <v>17</v>
      </c>
      <c r="E686" s="14" t="n">
        <v>1322171294</v>
      </c>
      <c r="F686" s="14" t="s">
        <v>2388</v>
      </c>
      <c r="G686" s="14"/>
    </row>
    <row r="687" customFormat="false" ht="14.25" hidden="false" customHeight="false" outlineLevel="0" collapsed="false">
      <c r="A687" s="8" t="n">
        <v>1310686</v>
      </c>
      <c r="B687" s="12" t="n">
        <v>17</v>
      </c>
      <c r="C687" s="13" t="s">
        <v>2389</v>
      </c>
      <c r="D687" s="13" t="s">
        <v>28</v>
      </c>
      <c r="E687" s="14" t="n">
        <v>1322171295</v>
      </c>
      <c r="F687" s="14" t="s">
        <v>2390</v>
      </c>
      <c r="G687" s="18" t="s">
        <v>3726</v>
      </c>
    </row>
    <row r="688" customFormat="false" ht="14.25" hidden="false" customHeight="false" outlineLevel="0" collapsed="false">
      <c r="A688" s="8" t="n">
        <v>1310687</v>
      </c>
      <c r="B688" s="12" t="n">
        <v>17</v>
      </c>
      <c r="C688" s="13" t="s">
        <v>2391</v>
      </c>
      <c r="D688" s="13" t="s">
        <v>17</v>
      </c>
      <c r="E688" s="14" t="n">
        <v>1322171296</v>
      </c>
      <c r="F688" s="14" t="s">
        <v>2392</v>
      </c>
      <c r="G688" s="14"/>
    </row>
    <row r="689" customFormat="false" ht="14.25" hidden="false" customHeight="false" outlineLevel="0" collapsed="false">
      <c r="A689" s="8" t="n">
        <v>1310688</v>
      </c>
      <c r="B689" s="12" t="n">
        <v>17</v>
      </c>
      <c r="C689" s="13" t="s">
        <v>2393</v>
      </c>
      <c r="D689" s="13" t="s">
        <v>28</v>
      </c>
      <c r="E689" s="14" t="n">
        <v>1322171297</v>
      </c>
      <c r="F689" s="14" t="s">
        <v>2394</v>
      </c>
      <c r="G689" s="14"/>
    </row>
    <row r="690" customFormat="false" ht="14.25" hidden="false" customHeight="false" outlineLevel="0" collapsed="false">
      <c r="A690" s="8" t="n">
        <v>1310689</v>
      </c>
      <c r="B690" s="12" t="n">
        <v>17</v>
      </c>
      <c r="C690" s="13" t="s">
        <v>2395</v>
      </c>
      <c r="D690" s="13" t="s">
        <v>28</v>
      </c>
      <c r="E690" s="14" t="n">
        <v>1322171299</v>
      </c>
      <c r="F690" s="14" t="s">
        <v>2396</v>
      </c>
      <c r="G690" s="14"/>
    </row>
    <row r="691" customFormat="false" ht="14.25" hidden="false" customHeight="false" outlineLevel="0" collapsed="false">
      <c r="A691" s="8" t="n">
        <v>1310690</v>
      </c>
      <c r="B691" s="15" t="n">
        <v>17</v>
      </c>
      <c r="C691" s="16" t="s">
        <v>2397</v>
      </c>
      <c r="D691" s="13" t="s">
        <v>28</v>
      </c>
      <c r="E691" s="14" t="n">
        <v>1322171300</v>
      </c>
      <c r="F691" s="14" t="s">
        <v>2398</v>
      </c>
      <c r="G691" s="14"/>
    </row>
    <row r="692" customFormat="false" ht="14.25" hidden="false" customHeight="false" outlineLevel="0" collapsed="false">
      <c r="A692" s="8" t="n">
        <v>1310691</v>
      </c>
      <c r="B692" s="15" t="n">
        <v>17</v>
      </c>
      <c r="C692" s="16" t="s">
        <v>2399</v>
      </c>
      <c r="D692" s="13" t="s">
        <v>17</v>
      </c>
      <c r="E692" s="14" t="n">
        <v>1322171309</v>
      </c>
      <c r="F692" s="14" t="s">
        <v>2400</v>
      </c>
      <c r="G692" s="14"/>
    </row>
    <row r="693" customFormat="false" ht="14.25" hidden="false" customHeight="false" outlineLevel="0" collapsed="false">
      <c r="A693" s="8" t="n">
        <v>1310692</v>
      </c>
      <c r="B693" s="12" t="n">
        <v>17</v>
      </c>
      <c r="C693" s="13" t="s">
        <v>2403</v>
      </c>
      <c r="D693" s="13" t="s">
        <v>28</v>
      </c>
      <c r="E693" s="14" t="n">
        <v>1322171402</v>
      </c>
      <c r="F693" s="14" t="s">
        <v>2404</v>
      </c>
      <c r="G693" s="14"/>
    </row>
    <row r="694" customFormat="false" ht="14.25" hidden="false" customHeight="false" outlineLevel="0" collapsed="false">
      <c r="A694" s="8" t="n">
        <v>1310693</v>
      </c>
      <c r="B694" s="15" t="n">
        <v>17</v>
      </c>
      <c r="C694" s="16" t="s">
        <v>2405</v>
      </c>
      <c r="D694" s="13" t="s">
        <v>17</v>
      </c>
      <c r="E694" s="14" t="n">
        <v>1322171457</v>
      </c>
      <c r="F694" s="14" t="s">
        <v>2406</v>
      </c>
      <c r="G694" s="14"/>
    </row>
    <row r="695" customFormat="false" ht="14.25" hidden="false" customHeight="false" outlineLevel="0" collapsed="false">
      <c r="A695" s="8" t="n">
        <v>1310694</v>
      </c>
      <c r="B695" s="12" t="n">
        <v>17</v>
      </c>
      <c r="C695" s="13" t="s">
        <v>2407</v>
      </c>
      <c r="D695" s="13" t="s">
        <v>17</v>
      </c>
      <c r="E695" s="14" t="n">
        <v>1322171528</v>
      </c>
      <c r="F695" s="14" t="s">
        <v>2408</v>
      </c>
      <c r="G695" s="14"/>
    </row>
    <row r="696" customFormat="false" ht="14.25" hidden="false" customHeight="false" outlineLevel="0" collapsed="false">
      <c r="A696" s="8" t="n">
        <v>1310695</v>
      </c>
      <c r="B696" s="12" t="n">
        <v>17</v>
      </c>
      <c r="C696" s="13" t="s">
        <v>2409</v>
      </c>
      <c r="D696" s="13" t="s">
        <v>17</v>
      </c>
      <c r="E696" s="14" t="n">
        <v>1322171530</v>
      </c>
      <c r="F696" s="14" t="s">
        <v>2410</v>
      </c>
      <c r="G696" s="14"/>
    </row>
    <row r="697" customFormat="false" ht="14.25" hidden="false" customHeight="false" outlineLevel="0" collapsed="false">
      <c r="A697" s="8" t="n">
        <v>1310696</v>
      </c>
      <c r="B697" s="12" t="n">
        <v>17</v>
      </c>
      <c r="C697" s="13" t="s">
        <v>2411</v>
      </c>
      <c r="D697" s="13" t="s">
        <v>28</v>
      </c>
      <c r="E697" s="14" t="n">
        <v>1322171584</v>
      </c>
      <c r="F697" s="14" t="s">
        <v>2412</v>
      </c>
      <c r="G697" s="14"/>
    </row>
    <row r="698" customFormat="false" ht="14.25" hidden="false" customHeight="false" outlineLevel="0" collapsed="false">
      <c r="A698" s="8" t="n">
        <v>1310697</v>
      </c>
      <c r="B698" s="12" t="n">
        <v>17</v>
      </c>
      <c r="C698" s="13" t="s">
        <v>2413</v>
      </c>
      <c r="D698" s="13" t="s">
        <v>28</v>
      </c>
      <c r="E698" s="14" t="n">
        <v>1322171602</v>
      </c>
      <c r="F698" s="14" t="s">
        <v>2414</v>
      </c>
      <c r="G698" s="14"/>
    </row>
    <row r="699" customFormat="false" ht="14.25" hidden="false" customHeight="false" outlineLevel="0" collapsed="false">
      <c r="A699" s="8" t="n">
        <v>1310698</v>
      </c>
      <c r="B699" s="12" t="n">
        <v>17</v>
      </c>
      <c r="C699" s="13" t="s">
        <v>2415</v>
      </c>
      <c r="D699" s="13" t="s">
        <v>28</v>
      </c>
      <c r="E699" s="14" t="n">
        <v>1322171649</v>
      </c>
      <c r="F699" s="14" t="s">
        <v>2416</v>
      </c>
      <c r="G699" s="14"/>
    </row>
    <row r="700" customFormat="false" ht="14.25" hidden="false" customHeight="false" outlineLevel="0" collapsed="false">
      <c r="A700" s="8" t="n">
        <v>1310699</v>
      </c>
      <c r="B700" s="12" t="n">
        <v>17</v>
      </c>
      <c r="C700" s="13" t="s">
        <v>2417</v>
      </c>
      <c r="D700" s="13" t="s">
        <v>28</v>
      </c>
      <c r="E700" s="14" t="n">
        <v>1322171670</v>
      </c>
      <c r="F700" s="14" t="s">
        <v>2418</v>
      </c>
      <c r="G700" s="14"/>
    </row>
    <row r="701" customFormat="false" ht="14.25" hidden="false" customHeight="false" outlineLevel="0" collapsed="false">
      <c r="A701" s="8" t="n">
        <v>1310700</v>
      </c>
      <c r="B701" s="15" t="n">
        <v>17</v>
      </c>
      <c r="C701" s="16" t="s">
        <v>2419</v>
      </c>
      <c r="D701" s="13" t="s">
        <v>17</v>
      </c>
      <c r="E701" s="14" t="n">
        <v>1322171747</v>
      </c>
      <c r="F701" s="14" t="s">
        <v>2420</v>
      </c>
      <c r="G701" s="14"/>
    </row>
    <row r="702" customFormat="false" ht="14.25" hidden="false" customHeight="false" outlineLevel="0" collapsed="false">
      <c r="A702" s="8" t="n">
        <v>1310701</v>
      </c>
      <c r="B702" s="12" t="n">
        <v>17</v>
      </c>
      <c r="C702" s="13" t="s">
        <v>2421</v>
      </c>
      <c r="D702" s="13" t="s">
        <v>28</v>
      </c>
      <c r="E702" s="14" t="n">
        <v>1322171777</v>
      </c>
      <c r="F702" s="14" t="s">
        <v>2422</v>
      </c>
      <c r="G702" s="14"/>
    </row>
    <row r="703" customFormat="false" ht="14.25" hidden="false" customHeight="false" outlineLevel="0" collapsed="false">
      <c r="A703" s="8" t="n">
        <v>1310702</v>
      </c>
      <c r="B703" s="12" t="n">
        <v>17</v>
      </c>
      <c r="C703" s="13" t="s">
        <v>2401</v>
      </c>
      <c r="D703" s="13" t="s">
        <v>28</v>
      </c>
      <c r="E703" s="14" t="n">
        <v>1322171378</v>
      </c>
      <c r="F703" s="14" t="s">
        <v>2402</v>
      </c>
      <c r="G703" s="14" t="s">
        <v>3727</v>
      </c>
    </row>
    <row r="704" customFormat="false" ht="14.25" hidden="false" customHeight="false" outlineLevel="0" collapsed="false">
      <c r="A704" s="8" t="n">
        <v>1310703</v>
      </c>
      <c r="B704" s="12" t="n">
        <v>17</v>
      </c>
      <c r="C704" s="13" t="s">
        <v>2339</v>
      </c>
      <c r="D704" s="13" t="s">
        <v>17</v>
      </c>
      <c r="E704" s="14" t="n">
        <v>1322171226</v>
      </c>
      <c r="F704" s="14" t="s">
        <v>2340</v>
      </c>
      <c r="G704" s="14" t="s">
        <v>3728</v>
      </c>
    </row>
    <row r="705" customFormat="false" ht="14.25" hidden="false" customHeight="false" outlineLevel="0" collapsed="false">
      <c r="A705" s="8" t="n">
        <v>1310704</v>
      </c>
      <c r="B705" s="12" t="n">
        <v>17</v>
      </c>
      <c r="C705" s="13" t="s">
        <v>2423</v>
      </c>
      <c r="D705" s="12"/>
      <c r="E705" s="14"/>
      <c r="F705" s="14"/>
      <c r="G705" s="14" t="s">
        <v>3717</v>
      </c>
    </row>
    <row r="706" customFormat="false" ht="14.25" hidden="false" customHeight="false" outlineLevel="0" collapsed="false">
      <c r="A706" s="8" t="n">
        <v>1310705</v>
      </c>
      <c r="B706" s="12" t="n">
        <v>17</v>
      </c>
      <c r="C706" s="13" t="s">
        <v>2271</v>
      </c>
      <c r="D706" s="13" t="s">
        <v>28</v>
      </c>
      <c r="E706" s="14" t="n">
        <v>1322170130</v>
      </c>
      <c r="F706" s="14" t="s">
        <v>2272</v>
      </c>
      <c r="G706" s="14" t="s">
        <v>3729</v>
      </c>
    </row>
    <row r="707" customFormat="false" ht="14.25" hidden="false" customHeight="false" outlineLevel="0" collapsed="false">
      <c r="A707" s="8" t="n">
        <v>1310706</v>
      </c>
      <c r="B707" s="12"/>
      <c r="C707" s="12"/>
      <c r="D707" s="12"/>
      <c r="E707" s="14"/>
      <c r="F707" s="14"/>
      <c r="G707" s="14"/>
    </row>
    <row r="708" customFormat="false" ht="14.25" hidden="false" customHeight="false" outlineLevel="0" collapsed="false">
      <c r="A708" s="8" t="n">
        <v>1310707</v>
      </c>
      <c r="B708" s="12"/>
      <c r="C708" s="12"/>
      <c r="D708" s="12"/>
      <c r="E708" s="14"/>
      <c r="F708" s="14"/>
      <c r="G708" s="14"/>
    </row>
    <row r="709" customFormat="false" ht="14.25" hidden="false" customHeight="false" outlineLevel="0" collapsed="false">
      <c r="A709" s="8" t="n">
        <v>1310708</v>
      </c>
      <c r="B709" s="12"/>
      <c r="C709" s="12"/>
      <c r="D709" s="12"/>
      <c r="E709" s="14"/>
      <c r="F709" s="14"/>
      <c r="G709" s="14"/>
    </row>
    <row r="710" customFormat="false" ht="14.25" hidden="false" customHeight="false" outlineLevel="0" collapsed="false">
      <c r="A710" s="8" t="n">
        <v>1310709</v>
      </c>
      <c r="B710" s="12"/>
      <c r="C710" s="12"/>
      <c r="D710" s="12"/>
      <c r="E710" s="14"/>
      <c r="F710" s="14"/>
      <c r="G710" s="14"/>
    </row>
    <row r="711" customFormat="false" ht="14.25" hidden="false" customHeight="false" outlineLevel="0" collapsed="false">
      <c r="A711" s="8" t="n">
        <v>1310710</v>
      </c>
      <c r="B711" s="12"/>
      <c r="C711" s="12"/>
      <c r="D711" s="12"/>
      <c r="E711" s="14"/>
      <c r="F711" s="14"/>
      <c r="G711" s="14"/>
    </row>
    <row r="712" customFormat="false" ht="14.25" hidden="false" customHeight="false" outlineLevel="0" collapsed="false">
      <c r="A712" s="8" t="n">
        <v>1310711</v>
      </c>
      <c r="B712" s="12"/>
      <c r="C712" s="12"/>
      <c r="D712" s="12"/>
      <c r="E712" s="14"/>
      <c r="F712" s="14"/>
      <c r="G712" s="14"/>
    </row>
    <row r="713" customFormat="false" ht="14.25" hidden="false" customHeight="false" outlineLevel="0" collapsed="false">
      <c r="A713" s="8" t="n">
        <v>1310712</v>
      </c>
      <c r="B713" s="12"/>
      <c r="C713" s="12"/>
      <c r="D713" s="12"/>
      <c r="E713" s="14"/>
      <c r="F713" s="14"/>
      <c r="G713" s="14"/>
    </row>
    <row r="714" customFormat="false" ht="14.25" hidden="false" customHeight="false" outlineLevel="0" collapsed="false">
      <c r="A714" s="8" t="n">
        <v>1310713</v>
      </c>
      <c r="B714" s="12"/>
      <c r="C714" s="12"/>
      <c r="D714" s="12"/>
      <c r="E714" s="14"/>
      <c r="F714" s="14"/>
      <c r="G714" s="14"/>
    </row>
    <row r="715" customFormat="false" ht="14.25" hidden="false" customHeight="false" outlineLevel="0" collapsed="false">
      <c r="A715" s="8" t="n">
        <v>1310714</v>
      </c>
      <c r="B715" s="12"/>
      <c r="C715" s="12"/>
      <c r="D715" s="12"/>
      <c r="E715" s="14"/>
      <c r="F715" s="14"/>
      <c r="G715" s="14"/>
    </row>
    <row r="716" customFormat="false" ht="14.25" hidden="false" customHeight="false" outlineLevel="0" collapsed="false">
      <c r="A716" s="8" t="n">
        <v>1310715</v>
      </c>
      <c r="B716" s="12"/>
      <c r="C716" s="12"/>
      <c r="D716" s="12"/>
      <c r="E716" s="14"/>
      <c r="F716" s="14"/>
      <c r="G716" s="14"/>
    </row>
    <row r="717" customFormat="false" ht="14.25" hidden="false" customHeight="false" outlineLevel="0" collapsed="false">
      <c r="A717" s="8" t="n">
        <v>1310716</v>
      </c>
      <c r="B717" s="12"/>
      <c r="C717" s="12"/>
      <c r="D717" s="12"/>
      <c r="E717" s="14"/>
      <c r="F717" s="14"/>
      <c r="G717" s="14"/>
    </row>
    <row r="718" customFormat="false" ht="14.25" hidden="false" customHeight="false" outlineLevel="0" collapsed="false">
      <c r="A718" s="8" t="n">
        <v>1310717</v>
      </c>
      <c r="B718" s="15" t="n">
        <v>18</v>
      </c>
      <c r="C718" s="16" t="s">
        <v>2424</v>
      </c>
      <c r="D718" s="13" t="s">
        <v>17</v>
      </c>
      <c r="E718" s="14" t="n">
        <v>1322170003</v>
      </c>
      <c r="F718" s="14" t="s">
        <v>2425</v>
      </c>
      <c r="G718" s="14"/>
    </row>
    <row r="719" customFormat="false" ht="14.25" hidden="false" customHeight="false" outlineLevel="0" collapsed="false">
      <c r="A719" s="8" t="n">
        <v>1310718</v>
      </c>
      <c r="B719" s="12" t="n">
        <v>18</v>
      </c>
      <c r="C719" s="13" t="s">
        <v>2426</v>
      </c>
      <c r="D719" s="13" t="s">
        <v>17</v>
      </c>
      <c r="E719" s="14" t="n">
        <v>1322170004</v>
      </c>
      <c r="F719" s="14" t="s">
        <v>2427</v>
      </c>
      <c r="G719" s="14"/>
    </row>
    <row r="720" customFormat="false" ht="14.25" hidden="false" customHeight="false" outlineLevel="0" collapsed="false">
      <c r="A720" s="8" t="n">
        <v>1310719</v>
      </c>
      <c r="B720" s="12" t="n">
        <v>18</v>
      </c>
      <c r="C720" s="13" t="s">
        <v>2428</v>
      </c>
      <c r="D720" s="13" t="s">
        <v>28</v>
      </c>
      <c r="E720" s="14" t="n">
        <v>1322170090</v>
      </c>
      <c r="F720" s="14" t="s">
        <v>2429</v>
      </c>
      <c r="G720" s="14"/>
    </row>
    <row r="721" customFormat="false" ht="14.25" hidden="false" customHeight="false" outlineLevel="0" collapsed="false">
      <c r="A721" s="8" t="n">
        <v>1310720</v>
      </c>
      <c r="B721" s="12" t="n">
        <v>18</v>
      </c>
      <c r="C721" s="13" t="s">
        <v>2430</v>
      </c>
      <c r="D721" s="13" t="s">
        <v>28</v>
      </c>
      <c r="E721" s="14" t="n">
        <v>1322170092</v>
      </c>
      <c r="F721" s="14" t="s">
        <v>2431</v>
      </c>
      <c r="G721" s="14"/>
    </row>
    <row r="722" customFormat="false" ht="14.25" hidden="false" customHeight="false" outlineLevel="0" collapsed="false">
      <c r="A722" s="8" t="n">
        <v>1310721</v>
      </c>
      <c r="B722" s="12" t="n">
        <v>18</v>
      </c>
      <c r="C722" s="13" t="s">
        <v>2432</v>
      </c>
      <c r="D722" s="13" t="s">
        <v>17</v>
      </c>
      <c r="E722" s="14" t="n">
        <v>1322170247</v>
      </c>
      <c r="F722" s="14" t="s">
        <v>2433</v>
      </c>
      <c r="G722" s="14"/>
    </row>
    <row r="723" customFormat="false" ht="14.25" hidden="false" customHeight="false" outlineLevel="0" collapsed="false">
      <c r="A723" s="8" t="n">
        <v>1310722</v>
      </c>
      <c r="B723" s="12" t="n">
        <v>18</v>
      </c>
      <c r="C723" s="13" t="s">
        <v>2434</v>
      </c>
      <c r="D723" s="13" t="s">
        <v>28</v>
      </c>
      <c r="E723" s="14" t="n">
        <v>1322170264</v>
      </c>
      <c r="F723" s="14" t="s">
        <v>2435</v>
      </c>
      <c r="G723" s="14"/>
    </row>
    <row r="724" customFormat="false" ht="14.25" hidden="false" customHeight="false" outlineLevel="0" collapsed="false">
      <c r="A724" s="8" t="n">
        <v>1310723</v>
      </c>
      <c r="B724" s="12" t="n">
        <v>18</v>
      </c>
      <c r="C724" s="13" t="s">
        <v>2436</v>
      </c>
      <c r="D724" s="13" t="s">
        <v>17</v>
      </c>
      <c r="E724" s="14" t="n">
        <v>1322170306</v>
      </c>
      <c r="F724" s="14" t="s">
        <v>2437</v>
      </c>
      <c r="G724" s="14"/>
    </row>
    <row r="725" customFormat="false" ht="14.25" hidden="false" customHeight="false" outlineLevel="0" collapsed="false">
      <c r="A725" s="8" t="n">
        <v>1310724</v>
      </c>
      <c r="B725" s="12" t="n">
        <v>18</v>
      </c>
      <c r="C725" s="13" t="s">
        <v>2438</v>
      </c>
      <c r="D725" s="13" t="s">
        <v>17</v>
      </c>
      <c r="E725" s="14" t="n">
        <v>1322170360</v>
      </c>
      <c r="F725" s="14" t="s">
        <v>2439</v>
      </c>
      <c r="G725" s="14"/>
    </row>
    <row r="726" customFormat="false" ht="14.25" hidden="false" customHeight="false" outlineLevel="0" collapsed="false">
      <c r="A726" s="8" t="n">
        <v>1310725</v>
      </c>
      <c r="B726" s="15" t="n">
        <v>18</v>
      </c>
      <c r="C726" s="16" t="s">
        <v>2440</v>
      </c>
      <c r="D726" s="13" t="s">
        <v>17</v>
      </c>
      <c r="E726" s="14" t="n">
        <v>1322170615</v>
      </c>
      <c r="F726" s="14" t="s">
        <v>2441</v>
      </c>
      <c r="G726" s="14"/>
    </row>
    <row r="727" customFormat="false" ht="14.25" hidden="false" customHeight="false" outlineLevel="0" collapsed="false">
      <c r="A727" s="8" t="n">
        <v>1310726</v>
      </c>
      <c r="B727" s="15" t="n">
        <v>18</v>
      </c>
      <c r="C727" s="16" t="s">
        <v>2442</v>
      </c>
      <c r="D727" s="13" t="s">
        <v>28</v>
      </c>
      <c r="E727" s="14" t="n">
        <v>1322170617</v>
      </c>
      <c r="F727" s="14" t="s">
        <v>2443</v>
      </c>
      <c r="G727" s="14"/>
    </row>
    <row r="728" customFormat="false" ht="14.25" hidden="false" customHeight="false" outlineLevel="0" collapsed="false">
      <c r="A728" s="8" t="n">
        <v>1310727</v>
      </c>
      <c r="B728" s="15" t="n">
        <v>18</v>
      </c>
      <c r="C728" s="16" t="s">
        <v>2444</v>
      </c>
      <c r="D728" s="13" t="s">
        <v>28</v>
      </c>
      <c r="E728" s="14" t="n">
        <v>1322170682</v>
      </c>
      <c r="F728" s="14" t="s">
        <v>2445</v>
      </c>
      <c r="G728" s="14"/>
    </row>
    <row r="729" customFormat="false" ht="14.25" hidden="false" customHeight="false" outlineLevel="0" collapsed="false">
      <c r="A729" s="8" t="n">
        <v>1310728</v>
      </c>
      <c r="B729" s="15" t="n">
        <v>18</v>
      </c>
      <c r="C729" s="16" t="s">
        <v>2446</v>
      </c>
      <c r="D729" s="13" t="s">
        <v>17</v>
      </c>
      <c r="E729" s="14" t="n">
        <v>1322170720</v>
      </c>
      <c r="F729" s="14" t="s">
        <v>2447</v>
      </c>
      <c r="G729" s="14"/>
    </row>
    <row r="730" customFormat="false" ht="14.25" hidden="false" customHeight="false" outlineLevel="0" collapsed="false">
      <c r="A730" s="8" t="n">
        <v>1310729</v>
      </c>
      <c r="B730" s="15" t="n">
        <v>18</v>
      </c>
      <c r="C730" s="16" t="s">
        <v>2448</v>
      </c>
      <c r="D730" s="13" t="s">
        <v>28</v>
      </c>
      <c r="E730" s="14" t="n">
        <v>1322170723</v>
      </c>
      <c r="F730" s="14" t="s">
        <v>2449</v>
      </c>
      <c r="G730" s="14"/>
    </row>
    <row r="731" customFormat="false" ht="14.25" hidden="false" customHeight="false" outlineLevel="0" collapsed="false">
      <c r="A731" s="8" t="n">
        <v>1310730</v>
      </c>
      <c r="B731" s="15" t="n">
        <v>18</v>
      </c>
      <c r="C731" s="16" t="s">
        <v>2450</v>
      </c>
      <c r="D731" s="13" t="s">
        <v>17</v>
      </c>
      <c r="E731" s="14" t="n">
        <v>1322170741</v>
      </c>
      <c r="F731" s="14" t="s">
        <v>2451</v>
      </c>
      <c r="G731" s="14"/>
    </row>
    <row r="732" customFormat="false" ht="14.25" hidden="false" customHeight="false" outlineLevel="0" collapsed="false">
      <c r="A732" s="8" t="n">
        <v>1310731</v>
      </c>
      <c r="B732" s="15" t="n">
        <v>18</v>
      </c>
      <c r="C732" s="16" t="s">
        <v>2452</v>
      </c>
      <c r="D732" s="13" t="s">
        <v>28</v>
      </c>
      <c r="E732" s="14" t="n">
        <v>1322170786</v>
      </c>
      <c r="F732" s="14" t="s">
        <v>2453</v>
      </c>
      <c r="G732" s="14"/>
    </row>
    <row r="733" customFormat="false" ht="14.25" hidden="false" customHeight="false" outlineLevel="0" collapsed="false">
      <c r="A733" s="8" t="n">
        <v>1310732</v>
      </c>
      <c r="B733" s="15" t="n">
        <v>18</v>
      </c>
      <c r="C733" s="16" t="s">
        <v>2454</v>
      </c>
      <c r="D733" s="13" t="s">
        <v>17</v>
      </c>
      <c r="E733" s="14" t="n">
        <v>1322170816</v>
      </c>
      <c r="F733" s="14" t="s">
        <v>2455</v>
      </c>
      <c r="G733" s="14"/>
    </row>
    <row r="734" customFormat="false" ht="14.25" hidden="false" customHeight="false" outlineLevel="0" collapsed="false">
      <c r="A734" s="8" t="n">
        <v>1310733</v>
      </c>
      <c r="B734" s="15" t="n">
        <v>18</v>
      </c>
      <c r="C734" s="16" t="s">
        <v>2456</v>
      </c>
      <c r="D734" s="13" t="s">
        <v>28</v>
      </c>
      <c r="E734" s="14" t="n">
        <v>1322170818</v>
      </c>
      <c r="F734" s="14" t="s">
        <v>2457</v>
      </c>
      <c r="G734" s="14"/>
    </row>
    <row r="735" customFormat="false" ht="14.25" hidden="false" customHeight="false" outlineLevel="0" collapsed="false">
      <c r="A735" s="8" t="n">
        <v>1310734</v>
      </c>
      <c r="B735" s="15" t="n">
        <v>18</v>
      </c>
      <c r="C735" s="16" t="s">
        <v>2458</v>
      </c>
      <c r="D735" s="13" t="s">
        <v>17</v>
      </c>
      <c r="E735" s="14" t="n">
        <v>1322170819</v>
      </c>
      <c r="F735" s="14" t="s">
        <v>2459</v>
      </c>
      <c r="G735" s="14"/>
    </row>
    <row r="736" customFormat="false" ht="14.25" hidden="false" customHeight="false" outlineLevel="0" collapsed="false">
      <c r="A736" s="8" t="n">
        <v>1310735</v>
      </c>
      <c r="B736" s="15" t="n">
        <v>18</v>
      </c>
      <c r="C736" s="16" t="s">
        <v>2460</v>
      </c>
      <c r="D736" s="13" t="s">
        <v>28</v>
      </c>
      <c r="E736" s="14" t="n">
        <v>1322170847</v>
      </c>
      <c r="F736" s="14" t="s">
        <v>2461</v>
      </c>
      <c r="G736" s="12"/>
    </row>
    <row r="737" customFormat="false" ht="14.25" hidden="false" customHeight="false" outlineLevel="0" collapsed="false">
      <c r="A737" s="8" t="n">
        <v>1310736</v>
      </c>
      <c r="B737" s="15" t="n">
        <v>18</v>
      </c>
      <c r="C737" s="16" t="s">
        <v>2462</v>
      </c>
      <c r="D737" s="13" t="s">
        <v>28</v>
      </c>
      <c r="E737" s="14" t="n">
        <v>1322170868</v>
      </c>
      <c r="F737" s="14" t="s">
        <v>2463</v>
      </c>
      <c r="G737" s="14"/>
    </row>
    <row r="738" customFormat="false" ht="14.25" hidden="false" customHeight="false" outlineLevel="0" collapsed="false">
      <c r="A738" s="8" t="n">
        <v>1310737</v>
      </c>
      <c r="B738" s="12"/>
      <c r="C738" s="12"/>
      <c r="D738" s="12"/>
      <c r="E738" s="12"/>
      <c r="F738" s="12"/>
      <c r="G738" s="12"/>
    </row>
    <row r="739" customFormat="false" ht="14.25" hidden="false" customHeight="false" outlineLevel="0" collapsed="false">
      <c r="A739" s="8" t="n">
        <v>1310738</v>
      </c>
      <c r="B739" s="15" t="n">
        <v>18</v>
      </c>
      <c r="C739" s="16" t="s">
        <v>2464</v>
      </c>
      <c r="D739" s="13" t="s">
        <v>17</v>
      </c>
      <c r="E739" s="14" t="n">
        <v>1322170875</v>
      </c>
      <c r="F739" s="14" t="s">
        <v>2465</v>
      </c>
      <c r="G739" s="14"/>
    </row>
    <row r="740" customFormat="false" ht="14.25" hidden="false" customHeight="false" outlineLevel="0" collapsed="false">
      <c r="A740" s="8" t="n">
        <v>1310739</v>
      </c>
      <c r="B740" s="12" t="n">
        <v>18</v>
      </c>
      <c r="C740" s="13" t="s">
        <v>2466</v>
      </c>
      <c r="D740" s="13" t="s">
        <v>28</v>
      </c>
      <c r="E740" s="14" t="n">
        <v>1322170900</v>
      </c>
      <c r="F740" s="14" t="s">
        <v>2467</v>
      </c>
      <c r="G740" s="14"/>
    </row>
    <row r="741" customFormat="false" ht="14.25" hidden="false" customHeight="false" outlineLevel="0" collapsed="false">
      <c r="A741" s="8" t="n">
        <v>1310740</v>
      </c>
      <c r="B741" s="12"/>
      <c r="C741" s="12"/>
      <c r="D741" s="12"/>
      <c r="E741" s="12"/>
      <c r="F741" s="12"/>
      <c r="G741" s="12"/>
    </row>
    <row r="742" customFormat="false" ht="14.25" hidden="false" customHeight="false" outlineLevel="0" collapsed="false">
      <c r="A742" s="8" t="n">
        <v>1310741</v>
      </c>
      <c r="B742" s="15" t="n">
        <v>18</v>
      </c>
      <c r="C742" s="16" t="s">
        <v>2468</v>
      </c>
      <c r="D742" s="13" t="s">
        <v>17</v>
      </c>
      <c r="E742" s="14" t="n">
        <v>1322170918</v>
      </c>
      <c r="F742" s="14" t="s">
        <v>2469</v>
      </c>
      <c r="G742" s="14"/>
    </row>
    <row r="743" customFormat="false" ht="14.25" hidden="false" customHeight="false" outlineLevel="0" collapsed="false">
      <c r="A743" s="8" t="n">
        <v>1310742</v>
      </c>
      <c r="B743" s="15" t="n">
        <v>18</v>
      </c>
      <c r="C743" s="16" t="s">
        <v>2470</v>
      </c>
      <c r="D743" s="13" t="s">
        <v>17</v>
      </c>
      <c r="E743" s="14" t="n">
        <v>1322170919</v>
      </c>
      <c r="F743" s="14" t="s">
        <v>2471</v>
      </c>
      <c r="G743" s="14"/>
    </row>
    <row r="744" customFormat="false" ht="14.25" hidden="false" customHeight="false" outlineLevel="0" collapsed="false">
      <c r="A744" s="8" t="n">
        <v>1310743</v>
      </c>
      <c r="B744" s="15" t="n">
        <v>18</v>
      </c>
      <c r="C744" s="16" t="s">
        <v>2472</v>
      </c>
      <c r="D744" s="13" t="s">
        <v>17</v>
      </c>
      <c r="E744" s="14" t="n">
        <v>1322170933</v>
      </c>
      <c r="F744" s="14" t="s">
        <v>2473</v>
      </c>
      <c r="G744" s="14"/>
    </row>
    <row r="745" customFormat="false" ht="14.25" hidden="false" customHeight="false" outlineLevel="0" collapsed="false">
      <c r="A745" s="8" t="n">
        <v>1310744</v>
      </c>
      <c r="B745" s="15" t="n">
        <v>18</v>
      </c>
      <c r="C745" s="16" t="s">
        <v>2474</v>
      </c>
      <c r="D745" s="13" t="s">
        <v>17</v>
      </c>
      <c r="E745" s="14" t="n">
        <v>1322170935</v>
      </c>
      <c r="F745" s="14" t="s">
        <v>2475</v>
      </c>
      <c r="G745" s="14"/>
    </row>
    <row r="746" customFormat="false" ht="14.25" hidden="false" customHeight="false" outlineLevel="0" collapsed="false">
      <c r="A746" s="8" t="n">
        <v>1310745</v>
      </c>
      <c r="B746" s="15" t="n">
        <v>18</v>
      </c>
      <c r="C746" s="16" t="s">
        <v>2476</v>
      </c>
      <c r="D746" s="13" t="s">
        <v>17</v>
      </c>
      <c r="E746" s="14" t="n">
        <v>1322170944</v>
      </c>
      <c r="F746" s="14" t="s">
        <v>2477</v>
      </c>
      <c r="G746" s="14"/>
    </row>
    <row r="747" customFormat="false" ht="14.25" hidden="false" customHeight="false" outlineLevel="0" collapsed="false">
      <c r="A747" s="8" t="n">
        <v>1310746</v>
      </c>
      <c r="B747" s="15" t="n">
        <v>18</v>
      </c>
      <c r="C747" s="16" t="s">
        <v>2478</v>
      </c>
      <c r="D747" s="13" t="s">
        <v>28</v>
      </c>
      <c r="E747" s="14" t="n">
        <v>1322170948</v>
      </c>
      <c r="F747" s="14" t="s">
        <v>2479</v>
      </c>
      <c r="G747" s="14"/>
    </row>
    <row r="748" customFormat="false" ht="14.25" hidden="false" customHeight="false" outlineLevel="0" collapsed="false">
      <c r="A748" s="8" t="n">
        <v>1310747</v>
      </c>
      <c r="B748" s="15" t="n">
        <v>18</v>
      </c>
      <c r="C748" s="16" t="s">
        <v>2480</v>
      </c>
      <c r="D748" s="13" t="s">
        <v>28</v>
      </c>
      <c r="E748" s="14" t="n">
        <v>1322170966</v>
      </c>
      <c r="F748" s="14" t="s">
        <v>2481</v>
      </c>
      <c r="G748" s="14"/>
    </row>
    <row r="749" customFormat="false" ht="14.25" hidden="false" customHeight="false" outlineLevel="0" collapsed="false">
      <c r="A749" s="8" t="n">
        <v>1310748</v>
      </c>
      <c r="B749" s="15" t="n">
        <v>18</v>
      </c>
      <c r="C749" s="16" t="s">
        <v>2482</v>
      </c>
      <c r="D749" s="13" t="s">
        <v>17</v>
      </c>
      <c r="E749" s="14" t="n">
        <v>1322170993</v>
      </c>
      <c r="F749" s="14" t="s">
        <v>2483</v>
      </c>
      <c r="G749" s="14"/>
    </row>
    <row r="750" customFormat="false" ht="14.25" hidden="false" customHeight="false" outlineLevel="0" collapsed="false">
      <c r="A750" s="8" t="n">
        <v>1310749</v>
      </c>
      <c r="B750" s="12" t="n">
        <v>18</v>
      </c>
      <c r="C750" s="13" t="s">
        <v>2484</v>
      </c>
      <c r="D750" s="13" t="s">
        <v>17</v>
      </c>
      <c r="E750" s="14" t="n">
        <v>1322170998</v>
      </c>
      <c r="F750" s="14" t="s">
        <v>2485</v>
      </c>
      <c r="G750" s="14"/>
    </row>
    <row r="751" customFormat="false" ht="14.25" hidden="false" customHeight="false" outlineLevel="0" collapsed="false">
      <c r="A751" s="8" t="n">
        <v>1310750</v>
      </c>
      <c r="B751" s="12" t="n">
        <v>18</v>
      </c>
      <c r="C751" s="13" t="s">
        <v>2486</v>
      </c>
      <c r="D751" s="13" t="s">
        <v>17</v>
      </c>
      <c r="E751" s="14" t="n">
        <v>1322171000</v>
      </c>
      <c r="F751" s="14" t="s">
        <v>2487</v>
      </c>
      <c r="G751" s="14"/>
    </row>
    <row r="752" customFormat="false" ht="14.25" hidden="false" customHeight="false" outlineLevel="0" collapsed="false">
      <c r="A752" s="8" t="n">
        <v>1310751</v>
      </c>
      <c r="B752" s="15" t="n">
        <v>18</v>
      </c>
      <c r="C752" s="16" t="s">
        <v>2488</v>
      </c>
      <c r="D752" s="13" t="s">
        <v>28</v>
      </c>
      <c r="E752" s="14" t="n">
        <v>1322171004</v>
      </c>
      <c r="F752" s="14" t="s">
        <v>2489</v>
      </c>
      <c r="G752" s="14"/>
    </row>
    <row r="753" customFormat="false" ht="14.25" hidden="false" customHeight="false" outlineLevel="0" collapsed="false">
      <c r="A753" s="8" t="n">
        <v>1310752</v>
      </c>
      <c r="B753" s="15" t="n">
        <v>18</v>
      </c>
      <c r="C753" s="16" t="s">
        <v>2490</v>
      </c>
      <c r="D753" s="13" t="s">
        <v>17</v>
      </c>
      <c r="E753" s="14" t="n">
        <v>1322171005</v>
      </c>
      <c r="F753" s="14" t="s">
        <v>2491</v>
      </c>
      <c r="G753" s="14"/>
    </row>
    <row r="754" customFormat="false" ht="14.25" hidden="false" customHeight="false" outlineLevel="0" collapsed="false">
      <c r="A754" s="8" t="n">
        <v>1310753</v>
      </c>
      <c r="B754" s="15" t="n">
        <v>18</v>
      </c>
      <c r="C754" s="16" t="s">
        <v>2492</v>
      </c>
      <c r="D754" s="13" t="s">
        <v>28</v>
      </c>
      <c r="E754" s="14" t="n">
        <v>1322171009</v>
      </c>
      <c r="F754" s="14" t="s">
        <v>2493</v>
      </c>
      <c r="G754" s="14"/>
    </row>
    <row r="755" customFormat="false" ht="14.25" hidden="false" customHeight="false" outlineLevel="0" collapsed="false">
      <c r="A755" s="8" t="n">
        <v>1310754</v>
      </c>
      <c r="B755" s="12" t="n">
        <v>18</v>
      </c>
      <c r="C755" s="13" t="s">
        <v>2494</v>
      </c>
      <c r="D755" s="13" t="s">
        <v>28</v>
      </c>
      <c r="E755" s="14" t="n">
        <v>1322171016</v>
      </c>
      <c r="F755" s="14" t="s">
        <v>2495</v>
      </c>
      <c r="G755" s="14"/>
    </row>
    <row r="756" customFormat="false" ht="14.25" hidden="false" customHeight="false" outlineLevel="0" collapsed="false">
      <c r="A756" s="8" t="n">
        <v>1310755</v>
      </c>
      <c r="B756" s="15" t="n">
        <v>18</v>
      </c>
      <c r="C756" s="16" t="s">
        <v>2496</v>
      </c>
      <c r="D756" s="13" t="s">
        <v>28</v>
      </c>
      <c r="E756" s="14" t="n">
        <v>1322171018</v>
      </c>
      <c r="F756" s="14" t="s">
        <v>2497</v>
      </c>
      <c r="G756" s="14"/>
    </row>
    <row r="757" customFormat="false" ht="14.25" hidden="false" customHeight="false" outlineLevel="0" collapsed="false">
      <c r="A757" s="8" t="n">
        <v>1310756</v>
      </c>
      <c r="B757" s="15" t="n">
        <v>18</v>
      </c>
      <c r="C757" s="16" t="s">
        <v>2498</v>
      </c>
      <c r="D757" s="13" t="s">
        <v>17</v>
      </c>
      <c r="E757" s="14" t="n">
        <v>1322171022</v>
      </c>
      <c r="F757" s="14" t="s">
        <v>2499</v>
      </c>
      <c r="G757" s="14"/>
    </row>
    <row r="758" customFormat="false" ht="14.25" hidden="false" customHeight="false" outlineLevel="0" collapsed="false">
      <c r="A758" s="8" t="n">
        <v>1310757</v>
      </c>
      <c r="B758" s="15" t="n">
        <v>18</v>
      </c>
      <c r="C758" s="16" t="s">
        <v>2500</v>
      </c>
      <c r="D758" s="13" t="s">
        <v>17</v>
      </c>
      <c r="E758" s="14" t="n">
        <v>1322171024</v>
      </c>
      <c r="F758" s="14" t="s">
        <v>2501</v>
      </c>
      <c r="G758" s="14"/>
    </row>
    <row r="759" customFormat="false" ht="14.25" hidden="false" customHeight="false" outlineLevel="0" collapsed="false">
      <c r="A759" s="8" t="n">
        <v>1310758</v>
      </c>
      <c r="B759" s="15" t="n">
        <v>18</v>
      </c>
      <c r="C759" s="16" t="s">
        <v>2502</v>
      </c>
      <c r="D759" s="13" t="s">
        <v>17</v>
      </c>
      <c r="E759" s="14" t="n">
        <v>1322171026</v>
      </c>
      <c r="F759" s="14" t="s">
        <v>2503</v>
      </c>
      <c r="G759" s="14"/>
    </row>
    <row r="760" customFormat="false" ht="14.25" hidden="false" customHeight="false" outlineLevel="0" collapsed="false">
      <c r="A760" s="8" t="n">
        <v>1310759</v>
      </c>
      <c r="B760" s="12"/>
      <c r="C760" s="12"/>
      <c r="D760" s="12"/>
      <c r="E760" s="12"/>
      <c r="F760" s="12"/>
      <c r="G760" s="12"/>
    </row>
    <row r="761" customFormat="false" ht="14.25" hidden="false" customHeight="false" outlineLevel="0" collapsed="false">
      <c r="A761" s="8" t="n">
        <v>1310760</v>
      </c>
      <c r="B761" s="12" t="n">
        <v>18</v>
      </c>
      <c r="C761" s="13" t="s">
        <v>2504</v>
      </c>
      <c r="D761" s="13" t="s">
        <v>17</v>
      </c>
      <c r="E761" s="14" t="n">
        <v>1322171028</v>
      </c>
      <c r="F761" s="14" t="s">
        <v>2505</v>
      </c>
      <c r="G761" s="14"/>
    </row>
    <row r="762" customFormat="false" ht="14.25" hidden="false" customHeight="false" outlineLevel="0" collapsed="false">
      <c r="A762" s="8" t="n">
        <v>1310761</v>
      </c>
      <c r="B762" s="12" t="n">
        <v>18</v>
      </c>
      <c r="C762" s="13" t="s">
        <v>2506</v>
      </c>
      <c r="D762" s="13" t="s">
        <v>28</v>
      </c>
      <c r="E762" s="14" t="n">
        <v>1322171030</v>
      </c>
      <c r="F762" s="14" t="s">
        <v>2507</v>
      </c>
      <c r="G762" s="14"/>
    </row>
    <row r="763" customFormat="false" ht="14.25" hidden="false" customHeight="false" outlineLevel="0" collapsed="false">
      <c r="A763" s="8" t="n">
        <v>1310762</v>
      </c>
      <c r="B763" s="12"/>
      <c r="C763" s="12"/>
      <c r="D763" s="12"/>
      <c r="E763" s="12"/>
      <c r="F763" s="12"/>
      <c r="G763" s="12"/>
    </row>
    <row r="764" customFormat="false" ht="14.25" hidden="false" customHeight="false" outlineLevel="0" collapsed="false">
      <c r="A764" s="8" t="n">
        <v>1310763</v>
      </c>
      <c r="B764" s="15" t="n">
        <v>18</v>
      </c>
      <c r="C764" s="16" t="s">
        <v>2508</v>
      </c>
      <c r="D764" s="13" t="s">
        <v>28</v>
      </c>
      <c r="E764" s="14" t="n">
        <v>1322171036</v>
      </c>
      <c r="F764" s="14" t="s">
        <v>2509</v>
      </c>
      <c r="G764" s="14"/>
    </row>
    <row r="765" customFormat="false" ht="14.25" hidden="false" customHeight="false" outlineLevel="0" collapsed="false">
      <c r="A765" s="8" t="n">
        <v>1310764</v>
      </c>
      <c r="B765" s="12"/>
      <c r="C765" s="12"/>
      <c r="D765" s="12"/>
      <c r="E765" s="12"/>
      <c r="F765" s="12"/>
      <c r="G765" s="12"/>
    </row>
    <row r="766" customFormat="false" ht="14.25" hidden="false" customHeight="false" outlineLevel="0" collapsed="false">
      <c r="A766" s="8" t="n">
        <v>1310765</v>
      </c>
      <c r="B766" s="12" t="n">
        <v>18</v>
      </c>
      <c r="C766" s="13" t="s">
        <v>2510</v>
      </c>
      <c r="D766" s="13" t="s">
        <v>17</v>
      </c>
      <c r="E766" s="14" t="n">
        <v>1322171042</v>
      </c>
      <c r="F766" s="14" t="s">
        <v>2511</v>
      </c>
      <c r="G766" s="14"/>
    </row>
    <row r="767" customFormat="false" ht="14.25" hidden="false" customHeight="false" outlineLevel="0" collapsed="false">
      <c r="A767" s="8" t="n">
        <v>1310766</v>
      </c>
      <c r="B767" s="12" t="n">
        <v>18</v>
      </c>
      <c r="C767" s="13" t="s">
        <v>2512</v>
      </c>
      <c r="D767" s="13" t="s">
        <v>28</v>
      </c>
      <c r="E767" s="14" t="n">
        <v>1322171044</v>
      </c>
      <c r="F767" s="14" t="s">
        <v>2513</v>
      </c>
      <c r="G767" s="14"/>
    </row>
    <row r="768" customFormat="false" ht="14.25" hidden="false" customHeight="false" outlineLevel="0" collapsed="false">
      <c r="A768" s="8" t="n">
        <v>1310767</v>
      </c>
      <c r="B768" s="15" t="n">
        <v>18</v>
      </c>
      <c r="C768" s="16" t="s">
        <v>2514</v>
      </c>
      <c r="D768" s="13" t="s">
        <v>17</v>
      </c>
      <c r="E768" s="14" t="n">
        <v>1322171046</v>
      </c>
      <c r="F768" s="14" t="s">
        <v>2515</v>
      </c>
      <c r="G768" s="14"/>
    </row>
    <row r="769" customFormat="false" ht="14.25" hidden="false" customHeight="false" outlineLevel="0" collapsed="false">
      <c r="A769" s="8" t="n">
        <v>1310768</v>
      </c>
      <c r="B769" s="12" t="n">
        <v>18</v>
      </c>
      <c r="C769" s="13" t="s">
        <v>2516</v>
      </c>
      <c r="D769" s="13" t="s">
        <v>17</v>
      </c>
      <c r="E769" s="14" t="n">
        <v>1322171053</v>
      </c>
      <c r="F769" s="14" t="s">
        <v>2517</v>
      </c>
      <c r="G769" s="14"/>
    </row>
    <row r="770" customFormat="false" ht="14.25" hidden="false" customHeight="false" outlineLevel="0" collapsed="false">
      <c r="A770" s="8" t="n">
        <v>1310769</v>
      </c>
      <c r="B770" s="15" t="n">
        <v>18</v>
      </c>
      <c r="C770" s="16" t="s">
        <v>2518</v>
      </c>
      <c r="D770" s="13" t="s">
        <v>28</v>
      </c>
      <c r="E770" s="14" t="n">
        <v>1322171057</v>
      </c>
      <c r="F770" s="14" t="s">
        <v>2519</v>
      </c>
      <c r="G770" s="14"/>
    </row>
    <row r="771" customFormat="false" ht="14.25" hidden="false" customHeight="false" outlineLevel="0" collapsed="false">
      <c r="A771" s="8" t="n">
        <v>1310770</v>
      </c>
      <c r="B771" s="15" t="n">
        <v>18</v>
      </c>
      <c r="C771" s="16" t="s">
        <v>2520</v>
      </c>
      <c r="D771" s="13" t="s">
        <v>28</v>
      </c>
      <c r="E771" s="14" t="n">
        <v>1322171059</v>
      </c>
      <c r="F771" s="14" t="s">
        <v>2521</v>
      </c>
      <c r="G771" s="14"/>
    </row>
    <row r="772" customFormat="false" ht="14.25" hidden="false" customHeight="false" outlineLevel="0" collapsed="false">
      <c r="A772" s="8" t="n">
        <v>1310771</v>
      </c>
      <c r="B772" s="12" t="n">
        <v>18</v>
      </c>
      <c r="C772" s="13" t="s">
        <v>2522</v>
      </c>
      <c r="D772" s="13" t="s">
        <v>17</v>
      </c>
      <c r="E772" s="14" t="n">
        <v>1322171060</v>
      </c>
      <c r="F772" s="14" t="s">
        <v>2523</v>
      </c>
      <c r="G772" s="14"/>
    </row>
    <row r="773" customFormat="false" ht="14.25" hidden="false" customHeight="false" outlineLevel="0" collapsed="false">
      <c r="A773" s="8" t="n">
        <v>1310772</v>
      </c>
      <c r="B773" s="12" t="n">
        <v>18</v>
      </c>
      <c r="C773" s="13" t="s">
        <v>2524</v>
      </c>
      <c r="D773" s="13" t="s">
        <v>28</v>
      </c>
      <c r="E773" s="14" t="n">
        <v>1322171062</v>
      </c>
      <c r="F773" s="14" t="s">
        <v>2525</v>
      </c>
      <c r="G773" s="14"/>
    </row>
    <row r="774" customFormat="false" ht="14.25" hidden="false" customHeight="false" outlineLevel="0" collapsed="false">
      <c r="A774" s="8" t="n">
        <v>1310773</v>
      </c>
      <c r="B774" s="12" t="n">
        <v>18</v>
      </c>
      <c r="C774" s="13" t="s">
        <v>2526</v>
      </c>
      <c r="D774" s="13" t="s">
        <v>17</v>
      </c>
      <c r="E774" s="14" t="n">
        <v>1322171064</v>
      </c>
      <c r="F774" s="14" t="s">
        <v>2527</v>
      </c>
      <c r="G774" s="14"/>
    </row>
    <row r="775" customFormat="false" ht="14.25" hidden="false" customHeight="false" outlineLevel="0" collapsed="false">
      <c r="A775" s="8" t="n">
        <v>1310774</v>
      </c>
      <c r="B775" s="15" t="n">
        <v>18</v>
      </c>
      <c r="C775" s="16" t="s">
        <v>2528</v>
      </c>
      <c r="D775" s="13" t="s">
        <v>28</v>
      </c>
      <c r="E775" s="14" t="n">
        <v>1322171068</v>
      </c>
      <c r="F775" s="14" t="s">
        <v>2529</v>
      </c>
      <c r="G775" s="14"/>
    </row>
    <row r="776" customFormat="false" ht="14.25" hidden="false" customHeight="false" outlineLevel="0" collapsed="false">
      <c r="A776" s="8" t="n">
        <v>1310775</v>
      </c>
      <c r="B776" s="15" t="n">
        <v>18</v>
      </c>
      <c r="C776" s="16" t="s">
        <v>2530</v>
      </c>
      <c r="D776" s="13" t="s">
        <v>17</v>
      </c>
      <c r="E776" s="14" t="n">
        <v>1322171175</v>
      </c>
      <c r="F776" s="14" t="s">
        <v>2531</v>
      </c>
      <c r="G776" s="14"/>
    </row>
    <row r="777" customFormat="false" ht="14.25" hidden="false" customHeight="false" outlineLevel="0" collapsed="false">
      <c r="A777" s="8" t="n">
        <v>1310776</v>
      </c>
      <c r="B777" s="15" t="n">
        <v>18</v>
      </c>
      <c r="C777" s="16" t="s">
        <v>2532</v>
      </c>
      <c r="D777" s="13" t="s">
        <v>17</v>
      </c>
      <c r="E777" s="14" t="n">
        <v>1322171243</v>
      </c>
      <c r="F777" s="14" t="s">
        <v>2533</v>
      </c>
      <c r="G777" s="14"/>
    </row>
    <row r="778" customFormat="false" ht="14.25" hidden="false" customHeight="false" outlineLevel="0" collapsed="false">
      <c r="A778" s="8" t="n">
        <v>1310777</v>
      </c>
      <c r="B778" s="12"/>
      <c r="C778" s="12"/>
      <c r="D778" s="12"/>
      <c r="E778" s="12"/>
      <c r="F778" s="12"/>
      <c r="G778" s="12"/>
    </row>
    <row r="779" customFormat="false" ht="14.25" hidden="false" customHeight="false" outlineLevel="0" collapsed="false">
      <c r="A779" s="8" t="n">
        <v>1310778</v>
      </c>
      <c r="B779" s="12" t="n">
        <v>18</v>
      </c>
      <c r="C779" s="13" t="s">
        <v>2534</v>
      </c>
      <c r="D779" s="13" t="s">
        <v>28</v>
      </c>
      <c r="E779" s="14" t="n">
        <v>1322171377</v>
      </c>
      <c r="F779" s="14" t="s">
        <v>2535</v>
      </c>
      <c r="G779" s="14"/>
    </row>
    <row r="780" customFormat="false" ht="14.25" hidden="false" customHeight="false" outlineLevel="0" collapsed="false">
      <c r="A780" s="8" t="n">
        <v>1310779</v>
      </c>
      <c r="B780" s="12"/>
      <c r="C780" s="12"/>
      <c r="D780" s="12"/>
      <c r="E780" s="12"/>
      <c r="F780" s="12"/>
      <c r="G780" s="12"/>
    </row>
    <row r="781" customFormat="false" ht="14.25" hidden="false" customHeight="false" outlineLevel="0" collapsed="false">
      <c r="A781" s="8" t="n">
        <v>1310780</v>
      </c>
      <c r="B781" s="15" t="n">
        <v>18</v>
      </c>
      <c r="C781" s="16" t="s">
        <v>2536</v>
      </c>
      <c r="D781" s="13" t="s">
        <v>17</v>
      </c>
      <c r="E781" s="14" t="n">
        <v>1322171423</v>
      </c>
      <c r="F781" s="14" t="s">
        <v>2537</v>
      </c>
      <c r="G781" s="14"/>
    </row>
    <row r="782" customFormat="false" ht="14.25" hidden="false" customHeight="false" outlineLevel="0" collapsed="false">
      <c r="A782" s="8" t="n">
        <v>1310781</v>
      </c>
      <c r="B782" s="15" t="n">
        <v>18</v>
      </c>
      <c r="C782" s="16" t="s">
        <v>2538</v>
      </c>
      <c r="D782" s="13" t="s">
        <v>28</v>
      </c>
      <c r="E782" s="14" t="n">
        <v>1322171463</v>
      </c>
      <c r="F782" s="14" t="s">
        <v>2539</v>
      </c>
      <c r="G782" s="14"/>
    </row>
    <row r="783" customFormat="false" ht="14.25" hidden="false" customHeight="false" outlineLevel="0" collapsed="false">
      <c r="A783" s="8" t="n">
        <v>1310782</v>
      </c>
      <c r="B783" s="12" t="n">
        <v>18</v>
      </c>
      <c r="C783" s="13" t="s">
        <v>2540</v>
      </c>
      <c r="D783" s="13" t="s">
        <v>28</v>
      </c>
      <c r="E783" s="14" t="n">
        <v>1322171465</v>
      </c>
      <c r="F783" s="14" t="s">
        <v>2541</v>
      </c>
      <c r="G783" s="14"/>
    </row>
    <row r="784" customFormat="false" ht="14.25" hidden="false" customHeight="false" outlineLevel="0" collapsed="false">
      <c r="A784" s="8" t="n">
        <v>1310783</v>
      </c>
      <c r="B784" s="12" t="n">
        <v>18</v>
      </c>
      <c r="C784" s="13" t="s">
        <v>2542</v>
      </c>
      <c r="D784" s="13" t="s">
        <v>28</v>
      </c>
      <c r="E784" s="14" t="n">
        <v>1322171468</v>
      </c>
      <c r="F784" s="14" t="s">
        <v>2543</v>
      </c>
      <c r="G784" s="14"/>
    </row>
    <row r="785" customFormat="false" ht="14.25" hidden="false" customHeight="false" outlineLevel="0" collapsed="false">
      <c r="A785" s="8" t="n">
        <v>1310784</v>
      </c>
      <c r="B785" s="15" t="n">
        <v>18</v>
      </c>
      <c r="C785" s="16" t="s">
        <v>2544</v>
      </c>
      <c r="D785" s="13" t="s">
        <v>28</v>
      </c>
      <c r="E785" s="14" t="n">
        <v>1322171497</v>
      </c>
      <c r="F785" s="14" t="s">
        <v>2545</v>
      </c>
      <c r="G785" s="14"/>
    </row>
    <row r="786" customFormat="false" ht="14.25" hidden="false" customHeight="false" outlineLevel="0" collapsed="false">
      <c r="A786" s="8" t="n">
        <v>1310785</v>
      </c>
      <c r="B786" s="15"/>
      <c r="C786" s="16" t="s">
        <v>3692</v>
      </c>
      <c r="D786" s="13" t="s">
        <v>28</v>
      </c>
      <c r="E786" s="14" t="n">
        <v>1322171555</v>
      </c>
      <c r="F786" s="14" t="s">
        <v>3693</v>
      </c>
      <c r="G786" s="14" t="s">
        <v>3730</v>
      </c>
    </row>
    <row r="787" customFormat="false" ht="14.25" hidden="false" customHeight="false" outlineLevel="0" collapsed="false">
      <c r="A787" s="8" t="n">
        <v>1310786</v>
      </c>
      <c r="B787" s="12" t="n">
        <v>18</v>
      </c>
      <c r="C787" s="13" t="s">
        <v>2546</v>
      </c>
      <c r="D787" s="13" t="s">
        <v>28</v>
      </c>
      <c r="E787" s="14" t="n">
        <v>1322171581</v>
      </c>
      <c r="F787" s="14" t="s">
        <v>2547</v>
      </c>
      <c r="G787" s="14"/>
    </row>
    <row r="788" customFormat="false" ht="14.25" hidden="false" customHeight="false" outlineLevel="0" collapsed="false">
      <c r="A788" s="8" t="n">
        <v>1310787</v>
      </c>
      <c r="B788" s="12" t="n">
        <v>18</v>
      </c>
      <c r="C788" s="13" t="s">
        <v>2548</v>
      </c>
      <c r="D788" s="13" t="s">
        <v>28</v>
      </c>
      <c r="E788" s="14" t="n">
        <v>1322171595</v>
      </c>
      <c r="F788" s="14" t="s">
        <v>2549</v>
      </c>
      <c r="G788" s="14"/>
    </row>
    <row r="789" customFormat="false" ht="14.25" hidden="false" customHeight="false" outlineLevel="0" collapsed="false">
      <c r="A789" s="8" t="n">
        <v>1310788</v>
      </c>
      <c r="B789" s="12" t="n">
        <v>18</v>
      </c>
      <c r="C789" s="13" t="s">
        <v>2550</v>
      </c>
      <c r="D789" s="13" t="s">
        <v>17</v>
      </c>
      <c r="E789" s="14" t="n">
        <v>1322171601</v>
      </c>
      <c r="F789" s="14" t="s">
        <v>2551</v>
      </c>
      <c r="G789" s="14"/>
    </row>
    <row r="790" customFormat="false" ht="14.25" hidden="false" customHeight="false" outlineLevel="0" collapsed="false">
      <c r="A790" s="8" t="n">
        <v>1310789</v>
      </c>
      <c r="B790" s="12" t="n">
        <v>18</v>
      </c>
      <c r="C790" s="13" t="s">
        <v>2552</v>
      </c>
      <c r="D790" s="13" t="s">
        <v>17</v>
      </c>
      <c r="E790" s="14" t="n">
        <v>1322171633</v>
      </c>
      <c r="F790" s="14" t="s">
        <v>2553</v>
      </c>
      <c r="G790" s="14"/>
    </row>
    <row r="791" customFormat="false" ht="14.25" hidden="false" customHeight="false" outlineLevel="0" collapsed="false">
      <c r="A791" s="8" t="n">
        <v>1310790</v>
      </c>
      <c r="B791" s="15" t="n">
        <v>18</v>
      </c>
      <c r="C791" s="16" t="s">
        <v>2554</v>
      </c>
      <c r="D791" s="13" t="s">
        <v>28</v>
      </c>
      <c r="E791" s="14" t="n">
        <v>1322171655</v>
      </c>
      <c r="F791" s="14" t="s">
        <v>2555</v>
      </c>
      <c r="G791" s="14"/>
    </row>
    <row r="792" customFormat="false" ht="14.25" hidden="false" customHeight="false" outlineLevel="0" collapsed="false">
      <c r="A792" s="8" t="n">
        <v>1310791</v>
      </c>
      <c r="B792" s="15" t="n">
        <v>18</v>
      </c>
      <c r="C792" s="16" t="s">
        <v>2556</v>
      </c>
      <c r="D792" s="13" t="s">
        <v>28</v>
      </c>
      <c r="E792" s="14" t="n">
        <v>1322171711</v>
      </c>
      <c r="F792" s="14" t="s">
        <v>2557</v>
      </c>
      <c r="G792" s="14"/>
    </row>
    <row r="793" customFormat="false" ht="14.25" hidden="false" customHeight="false" outlineLevel="0" collapsed="false">
      <c r="A793" s="8" t="n">
        <v>1310792</v>
      </c>
      <c r="B793" s="15" t="n">
        <v>18</v>
      </c>
      <c r="C793" s="16" t="s">
        <v>2558</v>
      </c>
      <c r="D793" s="13" t="s">
        <v>28</v>
      </c>
      <c r="E793" s="14" t="n">
        <v>1322171750</v>
      </c>
      <c r="F793" s="14" t="s">
        <v>2559</v>
      </c>
      <c r="G793" s="14"/>
    </row>
    <row r="794" customFormat="false" ht="14.25" hidden="false" customHeight="false" outlineLevel="0" collapsed="false">
      <c r="A794" s="8" t="n">
        <v>1310793</v>
      </c>
      <c r="B794" s="12" t="n">
        <v>18</v>
      </c>
      <c r="C794" s="13" t="s">
        <v>2560</v>
      </c>
      <c r="D794" s="13" t="s">
        <v>17</v>
      </c>
      <c r="E794" s="14" t="n">
        <v>1322171814</v>
      </c>
      <c r="F794" s="14" t="s">
        <v>2561</v>
      </c>
      <c r="G794" s="14"/>
    </row>
    <row r="795" customFormat="false" ht="14.25" hidden="false" customHeight="false" outlineLevel="0" collapsed="false">
      <c r="A795" s="8" t="n">
        <v>1310794</v>
      </c>
      <c r="B795" s="12" t="n">
        <v>18</v>
      </c>
      <c r="C795" s="13" t="s">
        <v>2562</v>
      </c>
      <c r="D795" s="13" t="s">
        <v>17</v>
      </c>
      <c r="E795" s="14" t="n">
        <v>1322171825</v>
      </c>
      <c r="F795" s="14" t="s">
        <v>2563</v>
      </c>
      <c r="G795" s="14"/>
    </row>
    <row r="796" customFormat="false" ht="14.25" hidden="false" customHeight="false" outlineLevel="0" collapsed="false">
      <c r="A796" s="8" t="n">
        <v>1310795</v>
      </c>
      <c r="B796" s="12" t="n">
        <v>18</v>
      </c>
      <c r="C796" s="13" t="s">
        <v>2564</v>
      </c>
      <c r="D796" s="12"/>
      <c r="E796" s="14"/>
      <c r="F796" s="14"/>
      <c r="G796" s="14" t="s">
        <v>3717</v>
      </c>
    </row>
    <row r="797" customFormat="false" ht="14.25" hidden="false" customHeight="false" outlineLevel="0" collapsed="false">
      <c r="A797" s="8" t="n">
        <v>1310796</v>
      </c>
      <c r="B797" s="12"/>
      <c r="C797" s="12"/>
      <c r="D797" s="12"/>
      <c r="E797" s="12"/>
      <c r="F797" s="12"/>
      <c r="G797" s="12"/>
    </row>
    <row r="798" customFormat="false" ht="14.25" hidden="false" customHeight="false" outlineLevel="0" collapsed="false">
      <c r="A798" s="8" t="n">
        <v>1310797</v>
      </c>
      <c r="B798" s="12"/>
      <c r="C798" s="12"/>
      <c r="D798" s="12"/>
      <c r="E798" s="14"/>
      <c r="F798" s="14"/>
      <c r="G798" s="14"/>
    </row>
    <row r="799" customFormat="false" ht="14.25" hidden="false" customHeight="false" outlineLevel="0" collapsed="false">
      <c r="A799" s="8" t="n">
        <v>1310798</v>
      </c>
      <c r="B799" s="12"/>
      <c r="C799" s="12"/>
      <c r="D799" s="12"/>
      <c r="E799" s="14"/>
      <c r="F799" s="14"/>
      <c r="G799" s="14"/>
    </row>
    <row r="800" customFormat="false" ht="14.25" hidden="false" customHeight="false" outlineLevel="0" collapsed="false">
      <c r="A800" s="8" t="n">
        <v>1310799</v>
      </c>
      <c r="B800" s="12"/>
      <c r="C800" s="12"/>
      <c r="D800" s="12"/>
      <c r="E800" s="14"/>
      <c r="F800" s="14"/>
      <c r="G800" s="14"/>
    </row>
    <row r="801" customFormat="false" ht="14.25" hidden="false" customHeight="false" outlineLevel="0" collapsed="false">
      <c r="A801" s="8" t="n">
        <v>1310800</v>
      </c>
      <c r="B801" s="12"/>
      <c r="C801" s="12"/>
      <c r="D801" s="12"/>
      <c r="E801" s="14"/>
      <c r="F801" s="14"/>
      <c r="G801" s="14"/>
    </row>
    <row r="802" customFormat="false" ht="14.25" hidden="false" customHeight="false" outlineLevel="0" collapsed="false">
      <c r="A802" s="8" t="n">
        <v>1310801</v>
      </c>
      <c r="B802" s="12"/>
      <c r="C802" s="12"/>
      <c r="D802" s="12"/>
      <c r="E802" s="14"/>
      <c r="F802" s="14"/>
      <c r="G802" s="14"/>
    </row>
    <row r="803" customFormat="false" ht="14.25" hidden="false" customHeight="false" outlineLevel="0" collapsed="false">
      <c r="A803" s="8" t="n">
        <v>1310802</v>
      </c>
      <c r="B803" s="12"/>
      <c r="C803" s="12"/>
      <c r="D803" s="12"/>
      <c r="E803" s="14"/>
      <c r="F803" s="14"/>
      <c r="G803" s="14"/>
    </row>
    <row r="804" customFormat="false" ht="14.25" hidden="false" customHeight="false" outlineLevel="0" collapsed="false">
      <c r="A804" s="8" t="n">
        <v>1310803</v>
      </c>
      <c r="B804" s="12"/>
      <c r="C804" s="12"/>
      <c r="D804" s="12"/>
      <c r="E804" s="14"/>
      <c r="F804" s="14"/>
      <c r="G804" s="14"/>
    </row>
    <row r="805" customFormat="false" ht="14.25" hidden="false" customHeight="false" outlineLevel="0" collapsed="false">
      <c r="A805" s="8" t="n">
        <v>1310804</v>
      </c>
      <c r="B805" s="12"/>
      <c r="C805" s="12"/>
      <c r="D805" s="12"/>
      <c r="E805" s="14"/>
      <c r="F805" s="14"/>
      <c r="G805" s="14"/>
    </row>
    <row r="806" customFormat="false" ht="14.25" hidden="false" customHeight="false" outlineLevel="0" collapsed="false">
      <c r="A806" s="8" t="n">
        <v>1310805</v>
      </c>
      <c r="B806" s="12"/>
      <c r="C806" s="12"/>
      <c r="D806" s="12"/>
      <c r="E806" s="14"/>
      <c r="F806" s="14"/>
      <c r="G806" s="14"/>
    </row>
    <row r="807" customFormat="false" ht="14.25" hidden="false" customHeight="false" outlineLevel="0" collapsed="false">
      <c r="A807" s="8" t="n">
        <v>1310806</v>
      </c>
      <c r="B807" s="12"/>
      <c r="C807" s="12"/>
      <c r="D807" s="12"/>
      <c r="E807" s="14"/>
      <c r="F807" s="14"/>
      <c r="G807" s="14"/>
    </row>
    <row r="808" customFormat="false" ht="14.25" hidden="false" customHeight="false" outlineLevel="0" collapsed="false">
      <c r="A808" s="8" t="n">
        <v>1310807</v>
      </c>
      <c r="B808" s="12"/>
      <c r="C808" s="12"/>
      <c r="D808" s="12"/>
      <c r="E808" s="14"/>
      <c r="F808" s="14"/>
      <c r="G808" s="14"/>
    </row>
    <row r="809" customFormat="false" ht="14.25" hidden="false" customHeight="false" outlineLevel="0" collapsed="false">
      <c r="A809" s="8" t="n">
        <v>1310808</v>
      </c>
      <c r="B809" s="12"/>
      <c r="C809" s="12"/>
      <c r="D809" s="12"/>
      <c r="E809" s="14"/>
      <c r="F809" s="14"/>
      <c r="G809" s="14"/>
    </row>
    <row r="810" customFormat="false" ht="14.25" hidden="false" customHeight="false" outlineLevel="0" collapsed="false">
      <c r="A810" s="8" t="n">
        <v>1310809</v>
      </c>
      <c r="B810" s="12"/>
      <c r="C810" s="12"/>
      <c r="D810" s="12"/>
      <c r="E810" s="14"/>
      <c r="F810" s="14"/>
      <c r="G810" s="14"/>
    </row>
    <row r="811" customFormat="false" ht="14.25" hidden="false" customHeight="false" outlineLevel="0" collapsed="false">
      <c r="A811" s="8" t="n">
        <v>1310810</v>
      </c>
      <c r="B811" s="12" t="n">
        <v>19</v>
      </c>
      <c r="C811" s="13" t="s">
        <v>2565</v>
      </c>
      <c r="D811" s="13" t="s">
        <v>28</v>
      </c>
      <c r="E811" s="14" t="n">
        <v>1322170021</v>
      </c>
      <c r="F811" s="14" t="s">
        <v>2566</v>
      </c>
      <c r="G811" s="14"/>
    </row>
    <row r="812" customFormat="false" ht="14.25" hidden="false" customHeight="false" outlineLevel="0" collapsed="false">
      <c r="A812" s="8" t="n">
        <v>1310811</v>
      </c>
      <c r="B812" s="12" t="n">
        <v>19</v>
      </c>
      <c r="C812" s="13" t="s">
        <v>2567</v>
      </c>
      <c r="D812" s="13" t="s">
        <v>28</v>
      </c>
      <c r="E812" s="14" t="n">
        <v>1322170024</v>
      </c>
      <c r="F812" s="14" t="s">
        <v>2568</v>
      </c>
      <c r="G812" s="14"/>
    </row>
    <row r="813" customFormat="false" ht="14.25" hidden="false" customHeight="false" outlineLevel="0" collapsed="false">
      <c r="A813" s="8" t="n">
        <v>1310812</v>
      </c>
      <c r="B813" s="12" t="n">
        <v>19</v>
      </c>
      <c r="C813" s="13" t="s">
        <v>2569</v>
      </c>
      <c r="D813" s="13" t="s">
        <v>28</v>
      </c>
      <c r="E813" s="14" t="n">
        <v>1322170127</v>
      </c>
      <c r="F813" s="14" t="s">
        <v>2570</v>
      </c>
      <c r="G813" s="14"/>
    </row>
    <row r="814" customFormat="false" ht="14.25" hidden="false" customHeight="false" outlineLevel="0" collapsed="false">
      <c r="A814" s="8" t="n">
        <v>1310813</v>
      </c>
      <c r="B814" s="12" t="n">
        <v>19</v>
      </c>
      <c r="C814" s="13" t="s">
        <v>2571</v>
      </c>
      <c r="D814" s="13" t="s">
        <v>17</v>
      </c>
      <c r="E814" s="14" t="n">
        <v>1322170159</v>
      </c>
      <c r="F814" s="14" t="s">
        <v>2572</v>
      </c>
      <c r="G814" s="14"/>
    </row>
    <row r="815" customFormat="false" ht="14.25" hidden="false" customHeight="false" outlineLevel="0" collapsed="false">
      <c r="A815" s="8" t="n">
        <v>1310814</v>
      </c>
      <c r="B815" s="15" t="n">
        <v>19</v>
      </c>
      <c r="C815" s="16" t="s">
        <v>2573</v>
      </c>
      <c r="D815" s="13" t="s">
        <v>28</v>
      </c>
      <c r="E815" s="14" t="n">
        <v>1322170183</v>
      </c>
      <c r="F815" s="14" t="s">
        <v>2574</v>
      </c>
      <c r="G815" s="14"/>
    </row>
    <row r="816" customFormat="false" ht="14.25" hidden="false" customHeight="false" outlineLevel="0" collapsed="false">
      <c r="A816" s="8" t="n">
        <v>1310815</v>
      </c>
      <c r="B816" s="15" t="n">
        <v>19</v>
      </c>
      <c r="C816" s="16" t="s">
        <v>2575</v>
      </c>
      <c r="D816" s="13" t="s">
        <v>28</v>
      </c>
      <c r="E816" s="14" t="n">
        <v>1322170187</v>
      </c>
      <c r="F816" s="14" t="s">
        <v>2576</v>
      </c>
      <c r="G816" s="14"/>
    </row>
    <row r="817" customFormat="false" ht="14.25" hidden="false" customHeight="false" outlineLevel="0" collapsed="false">
      <c r="A817" s="8" t="n">
        <v>1310816</v>
      </c>
      <c r="B817" s="12" t="n">
        <v>19</v>
      </c>
      <c r="C817" s="13" t="s">
        <v>2577</v>
      </c>
      <c r="D817" s="13" t="s">
        <v>28</v>
      </c>
      <c r="E817" s="14" t="n">
        <v>1322170200</v>
      </c>
      <c r="F817" s="14" t="s">
        <v>2578</v>
      </c>
      <c r="G817" s="14"/>
    </row>
    <row r="818" customFormat="false" ht="14.25" hidden="false" customHeight="false" outlineLevel="0" collapsed="false">
      <c r="A818" s="8" t="n">
        <v>1310817</v>
      </c>
      <c r="B818" s="15" t="n">
        <v>19</v>
      </c>
      <c r="C818" s="16" t="s">
        <v>2579</v>
      </c>
      <c r="D818" s="13" t="s">
        <v>28</v>
      </c>
      <c r="E818" s="14" t="n">
        <v>1322170231</v>
      </c>
      <c r="F818" s="14" t="s">
        <v>2580</v>
      </c>
      <c r="G818" s="14"/>
    </row>
    <row r="819" customFormat="false" ht="14.25" hidden="false" customHeight="false" outlineLevel="0" collapsed="false">
      <c r="A819" s="8" t="n">
        <v>1310818</v>
      </c>
      <c r="B819" s="15" t="n">
        <v>19</v>
      </c>
      <c r="C819" s="16" t="s">
        <v>2581</v>
      </c>
      <c r="D819" s="13" t="s">
        <v>17</v>
      </c>
      <c r="E819" s="14" t="n">
        <v>1322170280</v>
      </c>
      <c r="F819" s="14" t="s">
        <v>2582</v>
      </c>
      <c r="G819" s="14"/>
    </row>
    <row r="820" customFormat="false" ht="14.25" hidden="false" customHeight="false" outlineLevel="0" collapsed="false">
      <c r="A820" s="8" t="n">
        <v>1310819</v>
      </c>
      <c r="B820" s="15" t="n">
        <v>19</v>
      </c>
      <c r="C820" s="16" t="s">
        <v>2583</v>
      </c>
      <c r="D820" s="13" t="s">
        <v>28</v>
      </c>
      <c r="E820" s="14" t="n">
        <v>1322170287</v>
      </c>
      <c r="F820" s="14" t="s">
        <v>2584</v>
      </c>
      <c r="G820" s="14"/>
    </row>
    <row r="821" customFormat="false" ht="14.25" hidden="false" customHeight="false" outlineLevel="0" collapsed="false">
      <c r="A821" s="8" t="n">
        <v>1310820</v>
      </c>
      <c r="B821" s="12" t="n">
        <v>19</v>
      </c>
      <c r="C821" s="13" t="s">
        <v>2585</v>
      </c>
      <c r="D821" s="13" t="s">
        <v>17</v>
      </c>
      <c r="E821" s="14" t="n">
        <v>1322170399</v>
      </c>
      <c r="F821" s="14" t="s">
        <v>2586</v>
      </c>
      <c r="G821" s="14"/>
    </row>
    <row r="822" customFormat="false" ht="14.25" hidden="false" customHeight="false" outlineLevel="0" collapsed="false">
      <c r="A822" s="8" t="n">
        <v>1310821</v>
      </c>
      <c r="B822" s="15" t="n">
        <v>19</v>
      </c>
      <c r="C822" s="16" t="s">
        <v>2587</v>
      </c>
      <c r="D822" s="13" t="s">
        <v>17</v>
      </c>
      <c r="E822" s="14" t="n">
        <v>1322170406</v>
      </c>
      <c r="F822" s="14" t="s">
        <v>2588</v>
      </c>
      <c r="G822" s="14"/>
    </row>
    <row r="823" customFormat="false" ht="14.25" hidden="false" customHeight="false" outlineLevel="0" collapsed="false">
      <c r="A823" s="8" t="n">
        <v>1310822</v>
      </c>
      <c r="B823" s="15" t="n">
        <v>19</v>
      </c>
      <c r="C823" s="16" t="s">
        <v>2589</v>
      </c>
      <c r="D823" s="13" t="s">
        <v>28</v>
      </c>
      <c r="E823" s="14" t="n">
        <v>1322170551</v>
      </c>
      <c r="F823" s="14" t="s">
        <v>2590</v>
      </c>
      <c r="G823" s="14"/>
    </row>
    <row r="824" customFormat="false" ht="14.25" hidden="false" customHeight="false" outlineLevel="0" collapsed="false">
      <c r="A824" s="8" t="n">
        <v>1310823</v>
      </c>
      <c r="B824" s="15" t="n">
        <v>19</v>
      </c>
      <c r="C824" s="16" t="s">
        <v>112</v>
      </c>
      <c r="D824" s="13" t="s">
        <v>28</v>
      </c>
      <c r="E824" s="14" t="n">
        <v>1322170601</v>
      </c>
      <c r="F824" s="14" t="s">
        <v>2591</v>
      </c>
      <c r="G824" s="14"/>
    </row>
    <row r="825" customFormat="false" ht="14.25" hidden="false" customHeight="false" outlineLevel="0" collapsed="false">
      <c r="A825" s="8" t="n">
        <v>1310824</v>
      </c>
      <c r="B825" s="15" t="n">
        <v>19</v>
      </c>
      <c r="C825" s="16" t="s">
        <v>2592</v>
      </c>
      <c r="D825" s="13" t="s">
        <v>28</v>
      </c>
      <c r="E825" s="14" t="n">
        <v>1322170674</v>
      </c>
      <c r="F825" s="14" t="s">
        <v>2593</v>
      </c>
      <c r="G825" s="14"/>
    </row>
    <row r="826" customFormat="false" ht="14.25" hidden="false" customHeight="false" outlineLevel="0" collapsed="false">
      <c r="A826" s="8" t="n">
        <v>1310825</v>
      </c>
      <c r="B826" s="15" t="n">
        <v>19</v>
      </c>
      <c r="C826" s="16" t="s">
        <v>2594</v>
      </c>
      <c r="D826" s="13" t="s">
        <v>17</v>
      </c>
      <c r="E826" s="14" t="n">
        <v>1322170705</v>
      </c>
      <c r="F826" s="14" t="s">
        <v>2595</v>
      </c>
      <c r="G826" s="14"/>
    </row>
    <row r="827" customFormat="false" ht="14.25" hidden="false" customHeight="false" outlineLevel="0" collapsed="false">
      <c r="A827" s="8" t="n">
        <v>1310826</v>
      </c>
      <c r="B827" s="15" t="n">
        <v>19</v>
      </c>
      <c r="C827" s="16" t="s">
        <v>2596</v>
      </c>
      <c r="D827" s="13" t="s">
        <v>17</v>
      </c>
      <c r="E827" s="14" t="n">
        <v>1322170711</v>
      </c>
      <c r="F827" s="14" t="s">
        <v>2597</v>
      </c>
      <c r="G827" s="14"/>
    </row>
    <row r="828" customFormat="false" ht="14.25" hidden="false" customHeight="false" outlineLevel="0" collapsed="false">
      <c r="A828" s="8" t="n">
        <v>1310827</v>
      </c>
      <c r="B828" s="15" t="n">
        <v>19</v>
      </c>
      <c r="C828" s="16" t="s">
        <v>2598</v>
      </c>
      <c r="D828" s="13" t="s">
        <v>28</v>
      </c>
      <c r="E828" s="14" t="n">
        <v>1322170719</v>
      </c>
      <c r="F828" s="14" t="s">
        <v>2599</v>
      </c>
      <c r="G828" s="14"/>
    </row>
    <row r="829" customFormat="false" ht="14.25" hidden="false" customHeight="false" outlineLevel="0" collapsed="false">
      <c r="A829" s="8" t="n">
        <v>1310828</v>
      </c>
      <c r="B829" s="15" t="n">
        <v>19</v>
      </c>
      <c r="C829" s="16" t="s">
        <v>2600</v>
      </c>
      <c r="D829" s="13" t="s">
        <v>17</v>
      </c>
      <c r="E829" s="14" t="n">
        <v>1322170728</v>
      </c>
      <c r="F829" s="14" t="s">
        <v>2601</v>
      </c>
      <c r="G829" s="14"/>
    </row>
    <row r="830" customFormat="false" ht="14.25" hidden="false" customHeight="false" outlineLevel="0" collapsed="false">
      <c r="A830" s="8" t="n">
        <v>1310829</v>
      </c>
      <c r="B830" s="15" t="n">
        <v>19</v>
      </c>
      <c r="C830" s="16" t="s">
        <v>2148</v>
      </c>
      <c r="D830" s="13" t="s">
        <v>28</v>
      </c>
      <c r="E830" s="14" t="n">
        <v>1322170798</v>
      </c>
      <c r="F830" s="14" t="s">
        <v>2602</v>
      </c>
      <c r="G830" s="14"/>
    </row>
    <row r="831" customFormat="false" ht="14.25" hidden="false" customHeight="false" outlineLevel="0" collapsed="false">
      <c r="A831" s="8" t="n">
        <v>1310830</v>
      </c>
      <c r="B831" s="15" t="n">
        <v>19</v>
      </c>
      <c r="C831" s="16" t="s">
        <v>2603</v>
      </c>
      <c r="D831" s="13" t="s">
        <v>28</v>
      </c>
      <c r="E831" s="14" t="n">
        <v>1322170806</v>
      </c>
      <c r="F831" s="14" t="s">
        <v>2604</v>
      </c>
      <c r="G831" s="14"/>
    </row>
    <row r="832" customFormat="false" ht="14.25" hidden="false" customHeight="false" outlineLevel="0" collapsed="false">
      <c r="A832" s="8" t="n">
        <v>1310831</v>
      </c>
      <c r="B832" s="15" t="n">
        <v>19</v>
      </c>
      <c r="C832" s="16" t="s">
        <v>2605</v>
      </c>
      <c r="D832" s="13" t="s">
        <v>17</v>
      </c>
      <c r="E832" s="14" t="n">
        <v>1322170808</v>
      </c>
      <c r="F832" s="14" t="s">
        <v>2606</v>
      </c>
      <c r="G832" s="14"/>
    </row>
    <row r="833" customFormat="false" ht="14.25" hidden="false" customHeight="false" outlineLevel="0" collapsed="false">
      <c r="A833" s="8" t="n">
        <v>1310832</v>
      </c>
      <c r="B833" s="15" t="n">
        <v>19</v>
      </c>
      <c r="C833" s="16" t="s">
        <v>2607</v>
      </c>
      <c r="D833" s="13" t="s">
        <v>17</v>
      </c>
      <c r="E833" s="14" t="n">
        <v>1322170826</v>
      </c>
      <c r="F833" s="14" t="s">
        <v>2608</v>
      </c>
      <c r="G833" s="14"/>
    </row>
    <row r="834" customFormat="false" ht="14.25" hidden="false" customHeight="false" outlineLevel="0" collapsed="false">
      <c r="A834" s="8" t="n">
        <v>1310833</v>
      </c>
      <c r="B834" s="15" t="n">
        <v>19</v>
      </c>
      <c r="C834" s="16" t="s">
        <v>2609</v>
      </c>
      <c r="D834" s="13" t="s">
        <v>28</v>
      </c>
      <c r="E834" s="14" t="n">
        <v>1322170846</v>
      </c>
      <c r="F834" s="14" t="s">
        <v>2610</v>
      </c>
      <c r="G834" s="14"/>
    </row>
    <row r="835" customFormat="false" ht="14.25" hidden="false" customHeight="false" outlineLevel="0" collapsed="false">
      <c r="A835" s="8" t="n">
        <v>1310834</v>
      </c>
      <c r="B835" s="15" t="n">
        <v>19</v>
      </c>
      <c r="C835" s="16" t="s">
        <v>2611</v>
      </c>
      <c r="D835" s="13" t="s">
        <v>28</v>
      </c>
      <c r="E835" s="14" t="n">
        <v>1322170869</v>
      </c>
      <c r="F835" s="14" t="s">
        <v>2612</v>
      </c>
      <c r="G835" s="14"/>
    </row>
    <row r="836" customFormat="false" ht="14.25" hidden="false" customHeight="false" outlineLevel="0" collapsed="false">
      <c r="A836" s="8" t="n">
        <v>1310835</v>
      </c>
      <c r="B836" s="15" t="n">
        <v>19</v>
      </c>
      <c r="C836" s="16" t="s">
        <v>2613</v>
      </c>
      <c r="D836" s="13" t="s">
        <v>28</v>
      </c>
      <c r="E836" s="14" t="n">
        <v>1322170872</v>
      </c>
      <c r="F836" s="14" t="s">
        <v>2614</v>
      </c>
      <c r="G836" s="14"/>
    </row>
    <row r="837" customFormat="false" ht="14.25" hidden="false" customHeight="false" outlineLevel="0" collapsed="false">
      <c r="A837" s="8" t="n">
        <v>1310836</v>
      </c>
      <c r="B837" s="15" t="n">
        <v>19</v>
      </c>
      <c r="C837" s="16" t="s">
        <v>2615</v>
      </c>
      <c r="D837" s="13" t="s">
        <v>17</v>
      </c>
      <c r="E837" s="14" t="n">
        <v>1322170874</v>
      </c>
      <c r="F837" s="14" t="s">
        <v>2616</v>
      </c>
      <c r="G837" s="14"/>
    </row>
    <row r="838" customFormat="false" ht="14.25" hidden="false" customHeight="false" outlineLevel="0" collapsed="false">
      <c r="A838" s="8" t="n">
        <v>1310837</v>
      </c>
      <c r="B838" s="12" t="n">
        <v>19</v>
      </c>
      <c r="C838" s="13" t="s">
        <v>2619</v>
      </c>
      <c r="D838" s="13" t="s">
        <v>17</v>
      </c>
      <c r="E838" s="14" t="n">
        <v>1322170921</v>
      </c>
      <c r="F838" s="14" t="s">
        <v>2620</v>
      </c>
      <c r="G838" s="14"/>
    </row>
    <row r="839" customFormat="false" ht="14.25" hidden="false" customHeight="false" outlineLevel="0" collapsed="false">
      <c r="A839" s="8" t="n">
        <v>1310838</v>
      </c>
      <c r="B839" s="15" t="n">
        <v>19</v>
      </c>
      <c r="C839" s="16" t="s">
        <v>2621</v>
      </c>
      <c r="D839" s="13" t="s">
        <v>28</v>
      </c>
      <c r="E839" s="14" t="n">
        <v>1322170951</v>
      </c>
      <c r="F839" s="14" t="s">
        <v>2622</v>
      </c>
      <c r="G839" s="14"/>
    </row>
    <row r="840" customFormat="false" ht="14.25" hidden="false" customHeight="false" outlineLevel="0" collapsed="false">
      <c r="A840" s="8" t="n">
        <v>1310839</v>
      </c>
      <c r="B840" s="12" t="n">
        <v>19</v>
      </c>
      <c r="C840" s="13" t="s">
        <v>2625</v>
      </c>
      <c r="D840" s="13" t="s">
        <v>17</v>
      </c>
      <c r="E840" s="14" t="n">
        <v>1322171052</v>
      </c>
      <c r="F840" s="14" t="s">
        <v>2626</v>
      </c>
      <c r="G840" s="14"/>
    </row>
    <row r="841" customFormat="false" ht="14.25" hidden="false" customHeight="false" outlineLevel="0" collapsed="false">
      <c r="A841" s="8" t="n">
        <v>1310840</v>
      </c>
      <c r="B841" s="12" t="n">
        <v>19</v>
      </c>
      <c r="C841" s="13" t="s">
        <v>2627</v>
      </c>
      <c r="D841" s="13" t="s">
        <v>17</v>
      </c>
      <c r="E841" s="14" t="n">
        <v>1322171304</v>
      </c>
      <c r="F841" s="14" t="s">
        <v>2628</v>
      </c>
      <c r="G841" s="14"/>
    </row>
    <row r="842" customFormat="false" ht="14.25" hidden="false" customHeight="false" outlineLevel="0" collapsed="false">
      <c r="A842" s="8" t="n">
        <v>1310841</v>
      </c>
      <c r="B842" s="12" t="n">
        <v>19</v>
      </c>
      <c r="C842" s="13" t="s">
        <v>2629</v>
      </c>
      <c r="D842" s="13" t="s">
        <v>28</v>
      </c>
      <c r="E842" s="14" t="n">
        <v>1322171307</v>
      </c>
      <c r="F842" s="14" t="s">
        <v>2630</v>
      </c>
      <c r="G842" s="14"/>
    </row>
    <row r="843" customFormat="false" ht="14.25" hidden="false" customHeight="false" outlineLevel="0" collapsed="false">
      <c r="A843" s="8" t="n">
        <v>1310842</v>
      </c>
      <c r="B843" s="15" t="n">
        <v>19</v>
      </c>
      <c r="C843" s="16" t="s">
        <v>2631</v>
      </c>
      <c r="D843" s="13" t="s">
        <v>28</v>
      </c>
      <c r="E843" s="14" t="n">
        <v>1322171308</v>
      </c>
      <c r="F843" s="14" t="s">
        <v>2632</v>
      </c>
      <c r="G843" s="14"/>
    </row>
    <row r="844" customFormat="false" ht="14.25" hidden="false" customHeight="false" outlineLevel="0" collapsed="false">
      <c r="A844" s="8" t="n">
        <v>1310843</v>
      </c>
      <c r="B844" s="15" t="n">
        <v>19</v>
      </c>
      <c r="C844" s="16" t="s">
        <v>2635</v>
      </c>
      <c r="D844" s="13" t="s">
        <v>17</v>
      </c>
      <c r="E844" s="14" t="n">
        <v>1322171313</v>
      </c>
      <c r="F844" s="14" t="s">
        <v>2636</v>
      </c>
      <c r="G844" s="14"/>
    </row>
    <row r="845" customFormat="false" ht="14.25" hidden="false" customHeight="false" outlineLevel="0" collapsed="false">
      <c r="A845" s="8" t="n">
        <v>1310844</v>
      </c>
      <c r="B845" s="15" t="n">
        <v>19</v>
      </c>
      <c r="C845" s="16" t="s">
        <v>2637</v>
      </c>
      <c r="D845" s="13" t="s">
        <v>28</v>
      </c>
      <c r="E845" s="14" t="n">
        <v>1322171314</v>
      </c>
      <c r="F845" s="14" t="s">
        <v>2638</v>
      </c>
      <c r="G845" s="14"/>
    </row>
    <row r="846" customFormat="false" ht="14.25" hidden="false" customHeight="false" outlineLevel="0" collapsed="false">
      <c r="A846" s="8" t="n">
        <v>1310845</v>
      </c>
      <c r="B846" s="15" t="n">
        <v>19</v>
      </c>
      <c r="C846" s="16" t="s">
        <v>2641</v>
      </c>
      <c r="D846" s="13" t="s">
        <v>17</v>
      </c>
      <c r="E846" s="14" t="n">
        <v>1322171321</v>
      </c>
      <c r="F846" s="14" t="s">
        <v>2642</v>
      </c>
      <c r="G846" s="14"/>
    </row>
    <row r="847" customFormat="false" ht="14.25" hidden="false" customHeight="false" outlineLevel="0" collapsed="false">
      <c r="A847" s="8" t="n">
        <v>1310846</v>
      </c>
      <c r="B847" s="15" t="n">
        <v>19</v>
      </c>
      <c r="C847" s="16" t="s">
        <v>2643</v>
      </c>
      <c r="D847" s="13" t="s">
        <v>28</v>
      </c>
      <c r="E847" s="14" t="n">
        <v>1322171323</v>
      </c>
      <c r="F847" s="14" t="s">
        <v>2644</v>
      </c>
      <c r="G847" s="14"/>
    </row>
    <row r="848" customFormat="false" ht="14.25" hidden="false" customHeight="false" outlineLevel="0" collapsed="false">
      <c r="A848" s="8" t="n">
        <v>1310847</v>
      </c>
      <c r="B848" s="12" t="n">
        <v>19</v>
      </c>
      <c r="C848" s="13" t="s">
        <v>2645</v>
      </c>
      <c r="D848" s="13" t="s">
        <v>28</v>
      </c>
      <c r="E848" s="14" t="n">
        <v>1322171324</v>
      </c>
      <c r="F848" s="14" t="s">
        <v>2646</v>
      </c>
      <c r="G848" s="14"/>
    </row>
    <row r="849" customFormat="false" ht="14.25" hidden="false" customHeight="false" outlineLevel="0" collapsed="false">
      <c r="A849" s="8" t="n">
        <v>1310848</v>
      </c>
      <c r="B849" s="15" t="n">
        <v>19</v>
      </c>
      <c r="C849" s="16" t="s">
        <v>2647</v>
      </c>
      <c r="D849" s="13" t="s">
        <v>17</v>
      </c>
      <c r="E849" s="14" t="n">
        <v>1322171325</v>
      </c>
      <c r="F849" s="14" t="s">
        <v>2648</v>
      </c>
      <c r="G849" s="14"/>
    </row>
    <row r="850" customFormat="false" ht="14.25" hidden="false" customHeight="false" outlineLevel="0" collapsed="false">
      <c r="A850" s="8" t="n">
        <v>1310849</v>
      </c>
      <c r="B850" s="15" t="n">
        <v>19</v>
      </c>
      <c r="C850" s="16" t="s">
        <v>2649</v>
      </c>
      <c r="D850" s="13" t="s">
        <v>17</v>
      </c>
      <c r="E850" s="14" t="n">
        <v>1322171327</v>
      </c>
      <c r="F850" s="14" t="s">
        <v>2650</v>
      </c>
      <c r="G850" s="14"/>
    </row>
    <row r="851" customFormat="false" ht="14.25" hidden="false" customHeight="false" outlineLevel="0" collapsed="false">
      <c r="A851" s="8" t="n">
        <v>1310850</v>
      </c>
      <c r="B851" s="15" t="n">
        <v>19</v>
      </c>
      <c r="C851" s="16" t="s">
        <v>2651</v>
      </c>
      <c r="D851" s="13" t="s">
        <v>28</v>
      </c>
      <c r="E851" s="14" t="n">
        <v>1322171328</v>
      </c>
      <c r="F851" s="14" t="s">
        <v>2652</v>
      </c>
      <c r="G851" s="14"/>
    </row>
    <row r="852" customFormat="false" ht="14.25" hidden="false" customHeight="false" outlineLevel="0" collapsed="false">
      <c r="A852" s="8" t="n">
        <v>1310851</v>
      </c>
      <c r="B852" s="15" t="n">
        <v>19</v>
      </c>
      <c r="C852" s="16" t="s">
        <v>2653</v>
      </c>
      <c r="D852" s="13" t="s">
        <v>17</v>
      </c>
      <c r="E852" s="14" t="n">
        <v>1322171329</v>
      </c>
      <c r="F852" s="14" t="s">
        <v>2654</v>
      </c>
      <c r="G852" s="14"/>
    </row>
    <row r="853" customFormat="false" ht="14.25" hidden="false" customHeight="false" outlineLevel="0" collapsed="false">
      <c r="A853" s="8" t="n">
        <v>1310852</v>
      </c>
      <c r="B853" s="15" t="n">
        <v>19</v>
      </c>
      <c r="C853" s="16" t="s">
        <v>2655</v>
      </c>
      <c r="D853" s="13" t="s">
        <v>17</v>
      </c>
      <c r="E853" s="14" t="n">
        <v>1322171330</v>
      </c>
      <c r="F853" s="14" t="s">
        <v>2656</v>
      </c>
      <c r="G853" s="14"/>
    </row>
    <row r="854" customFormat="false" ht="14.25" hidden="false" customHeight="false" outlineLevel="0" collapsed="false">
      <c r="A854" s="8" t="n">
        <v>1310853</v>
      </c>
      <c r="B854" s="15" t="n">
        <v>19</v>
      </c>
      <c r="C854" s="16" t="s">
        <v>2657</v>
      </c>
      <c r="D854" s="13" t="s">
        <v>17</v>
      </c>
      <c r="E854" s="14" t="n">
        <v>1322171331</v>
      </c>
      <c r="F854" s="14" t="s">
        <v>2658</v>
      </c>
      <c r="G854" s="14"/>
    </row>
    <row r="855" customFormat="false" ht="14.25" hidden="false" customHeight="false" outlineLevel="0" collapsed="false">
      <c r="A855" s="8" t="n">
        <v>1310854</v>
      </c>
      <c r="B855" s="15" t="n">
        <v>19</v>
      </c>
      <c r="C855" s="16" t="s">
        <v>2659</v>
      </c>
      <c r="D855" s="13" t="s">
        <v>28</v>
      </c>
      <c r="E855" s="14" t="n">
        <v>1322171332</v>
      </c>
      <c r="F855" s="14" t="s">
        <v>2660</v>
      </c>
      <c r="G855" s="14"/>
    </row>
    <row r="856" customFormat="false" ht="14.25" hidden="false" customHeight="false" outlineLevel="0" collapsed="false">
      <c r="A856" s="8" t="n">
        <v>1310855</v>
      </c>
      <c r="B856" s="15" t="n">
        <v>19</v>
      </c>
      <c r="C856" s="16" t="s">
        <v>2661</v>
      </c>
      <c r="D856" s="13" t="s">
        <v>17</v>
      </c>
      <c r="E856" s="17" t="n">
        <v>1322171333</v>
      </c>
      <c r="F856" s="14" t="s">
        <v>2662</v>
      </c>
      <c r="G856" s="17"/>
    </row>
    <row r="857" customFormat="false" ht="14.25" hidden="false" customHeight="false" outlineLevel="0" collapsed="false">
      <c r="A857" s="8" t="n">
        <v>1310856</v>
      </c>
      <c r="B857" s="15" t="n">
        <v>19</v>
      </c>
      <c r="C857" s="16" t="s">
        <v>2663</v>
      </c>
      <c r="D857" s="13" t="s">
        <v>28</v>
      </c>
      <c r="E857" s="17" t="n">
        <v>1322171335</v>
      </c>
      <c r="F857" s="14" t="s">
        <v>2664</v>
      </c>
      <c r="G857" s="17"/>
    </row>
    <row r="858" customFormat="false" ht="14.25" hidden="false" customHeight="false" outlineLevel="0" collapsed="false">
      <c r="A858" s="8" t="n">
        <v>1310857</v>
      </c>
      <c r="B858" s="15" t="n">
        <v>19</v>
      </c>
      <c r="C858" s="16" t="s">
        <v>2665</v>
      </c>
      <c r="D858" s="13" t="s">
        <v>17</v>
      </c>
      <c r="E858" s="17" t="n">
        <v>1322171336</v>
      </c>
      <c r="F858" s="14" t="s">
        <v>2666</v>
      </c>
      <c r="G858" s="17"/>
    </row>
    <row r="859" customFormat="false" ht="14.25" hidden="false" customHeight="false" outlineLevel="0" collapsed="false">
      <c r="A859" s="8" t="n">
        <v>1310858</v>
      </c>
      <c r="B859" s="12" t="n">
        <v>19</v>
      </c>
      <c r="C859" s="13" t="s">
        <v>2667</v>
      </c>
      <c r="D859" s="13" t="s">
        <v>17</v>
      </c>
      <c r="E859" s="17" t="n">
        <v>1322171338</v>
      </c>
      <c r="F859" s="14" t="s">
        <v>2668</v>
      </c>
      <c r="G859" s="17"/>
    </row>
    <row r="860" customFormat="false" ht="14.25" hidden="false" customHeight="false" outlineLevel="0" collapsed="false">
      <c r="A860" s="8" t="n">
        <v>1310859</v>
      </c>
      <c r="B860" s="15" t="n">
        <v>19</v>
      </c>
      <c r="C860" s="16" t="s">
        <v>2669</v>
      </c>
      <c r="D860" s="13" t="s">
        <v>17</v>
      </c>
      <c r="E860" s="17" t="n">
        <v>1322171339</v>
      </c>
      <c r="F860" s="14" t="s">
        <v>2670</v>
      </c>
      <c r="G860" s="17"/>
    </row>
    <row r="861" customFormat="false" ht="14.25" hidden="false" customHeight="false" outlineLevel="0" collapsed="false">
      <c r="A861" s="8" t="n">
        <v>1310860</v>
      </c>
      <c r="B861" s="12" t="n">
        <v>19</v>
      </c>
      <c r="C861" s="13" t="s">
        <v>2671</v>
      </c>
      <c r="D861" s="13" t="s">
        <v>28</v>
      </c>
      <c r="E861" s="17" t="n">
        <v>1322171340</v>
      </c>
      <c r="F861" s="14" t="s">
        <v>2672</v>
      </c>
      <c r="G861" s="17"/>
    </row>
    <row r="862" customFormat="false" ht="14.25" hidden="false" customHeight="false" outlineLevel="0" collapsed="false">
      <c r="A862" s="8" t="n">
        <v>1310861</v>
      </c>
      <c r="B862" s="15" t="n">
        <v>19</v>
      </c>
      <c r="C862" s="16" t="s">
        <v>2673</v>
      </c>
      <c r="D862" s="13" t="s">
        <v>17</v>
      </c>
      <c r="E862" s="17" t="n">
        <v>1322171341</v>
      </c>
      <c r="F862" s="14" t="s">
        <v>2674</v>
      </c>
      <c r="G862" s="17"/>
    </row>
    <row r="863" customFormat="false" ht="14.25" hidden="false" customHeight="false" outlineLevel="0" collapsed="false">
      <c r="A863" s="8" t="n">
        <v>1310862</v>
      </c>
      <c r="B863" s="12" t="n">
        <v>19</v>
      </c>
      <c r="C863" s="13" t="s">
        <v>2675</v>
      </c>
      <c r="D863" s="13" t="s">
        <v>28</v>
      </c>
      <c r="E863" s="14" t="n">
        <v>1322171343</v>
      </c>
      <c r="F863" s="14" t="s">
        <v>2676</v>
      </c>
      <c r="G863" s="14"/>
    </row>
    <row r="864" customFormat="false" ht="14.25" hidden="false" customHeight="false" outlineLevel="0" collapsed="false">
      <c r="A864" s="8" t="n">
        <v>1310863</v>
      </c>
      <c r="B864" s="15" t="n">
        <v>19</v>
      </c>
      <c r="C864" s="16" t="s">
        <v>2677</v>
      </c>
      <c r="D864" s="13" t="s">
        <v>28</v>
      </c>
      <c r="E864" s="14" t="n">
        <v>1322171344</v>
      </c>
      <c r="F864" s="14" t="s">
        <v>2678</v>
      </c>
      <c r="G864" s="14"/>
    </row>
    <row r="865" customFormat="false" ht="14.25" hidden="false" customHeight="false" outlineLevel="0" collapsed="false">
      <c r="A865" s="8" t="n">
        <v>1310864</v>
      </c>
      <c r="B865" s="15" t="n">
        <v>19</v>
      </c>
      <c r="C865" s="16" t="s">
        <v>2679</v>
      </c>
      <c r="D865" s="13" t="s">
        <v>17</v>
      </c>
      <c r="E865" s="14" t="n">
        <v>1322171345</v>
      </c>
      <c r="F865" s="14" t="s">
        <v>2680</v>
      </c>
      <c r="G865" s="14"/>
    </row>
    <row r="866" customFormat="false" ht="14.25" hidden="false" customHeight="false" outlineLevel="0" collapsed="false">
      <c r="A866" s="8" t="n">
        <v>1310865</v>
      </c>
      <c r="B866" s="15" t="n">
        <v>19</v>
      </c>
      <c r="C866" s="16" t="s">
        <v>2681</v>
      </c>
      <c r="D866" s="13" t="s">
        <v>17</v>
      </c>
      <c r="E866" s="14" t="n">
        <v>1322171346</v>
      </c>
      <c r="F866" s="14" t="s">
        <v>2682</v>
      </c>
      <c r="G866" s="14"/>
    </row>
    <row r="867" customFormat="false" ht="14.25" hidden="false" customHeight="false" outlineLevel="0" collapsed="false">
      <c r="A867" s="8" t="n">
        <v>1310866</v>
      </c>
      <c r="B867" s="15" t="n">
        <v>19</v>
      </c>
      <c r="C867" s="16" t="s">
        <v>2683</v>
      </c>
      <c r="D867" s="13" t="s">
        <v>17</v>
      </c>
      <c r="E867" s="14" t="n">
        <v>1322171351</v>
      </c>
      <c r="F867" s="14" t="s">
        <v>2684</v>
      </c>
      <c r="G867" s="14"/>
    </row>
    <row r="868" customFormat="false" ht="14.25" hidden="false" customHeight="false" outlineLevel="0" collapsed="false">
      <c r="A868" s="8" t="n">
        <v>1310867</v>
      </c>
      <c r="B868" s="15" t="n">
        <v>19</v>
      </c>
      <c r="C868" s="16" t="s">
        <v>2685</v>
      </c>
      <c r="D868" s="13" t="s">
        <v>28</v>
      </c>
      <c r="E868" s="14" t="n">
        <v>1322171352</v>
      </c>
      <c r="F868" s="14" t="s">
        <v>2686</v>
      </c>
      <c r="G868" s="14"/>
    </row>
    <row r="869" customFormat="false" ht="14.25" hidden="false" customHeight="false" outlineLevel="0" collapsed="false">
      <c r="A869" s="8" t="n">
        <v>1310868</v>
      </c>
      <c r="B869" s="15" t="n">
        <v>19</v>
      </c>
      <c r="C869" s="16" t="s">
        <v>2687</v>
      </c>
      <c r="D869" s="13" t="s">
        <v>28</v>
      </c>
      <c r="E869" s="14" t="n">
        <v>1322171353</v>
      </c>
      <c r="F869" s="14" t="s">
        <v>2688</v>
      </c>
      <c r="G869" s="14"/>
    </row>
    <row r="870" customFormat="false" ht="14.25" hidden="false" customHeight="false" outlineLevel="0" collapsed="false">
      <c r="A870" s="8" t="n">
        <v>1310869</v>
      </c>
      <c r="B870" s="15" t="n">
        <v>19</v>
      </c>
      <c r="C870" s="16" t="s">
        <v>1795</v>
      </c>
      <c r="D870" s="13" t="s">
        <v>28</v>
      </c>
      <c r="E870" s="14" t="n">
        <v>1322171354</v>
      </c>
      <c r="F870" s="14" t="s">
        <v>2689</v>
      </c>
      <c r="G870" s="14"/>
    </row>
    <row r="871" customFormat="false" ht="14.25" hidden="false" customHeight="false" outlineLevel="0" collapsed="false">
      <c r="A871" s="8" t="n">
        <v>1310870</v>
      </c>
      <c r="B871" s="15" t="n">
        <v>19</v>
      </c>
      <c r="C871" s="16" t="s">
        <v>2690</v>
      </c>
      <c r="D871" s="13" t="s">
        <v>17</v>
      </c>
      <c r="E871" s="14" t="n">
        <v>1322171356</v>
      </c>
      <c r="F871" s="14" t="s">
        <v>2691</v>
      </c>
      <c r="G871" s="14"/>
    </row>
    <row r="872" customFormat="false" ht="14.25" hidden="false" customHeight="false" outlineLevel="0" collapsed="false">
      <c r="A872" s="8" t="n">
        <v>1310871</v>
      </c>
      <c r="B872" s="15" t="n">
        <v>19</v>
      </c>
      <c r="C872" s="16" t="s">
        <v>2692</v>
      </c>
      <c r="D872" s="13" t="s">
        <v>17</v>
      </c>
      <c r="E872" s="14" t="n">
        <v>1322171359</v>
      </c>
      <c r="F872" s="14" t="s">
        <v>2693</v>
      </c>
      <c r="G872" s="14"/>
    </row>
    <row r="873" customFormat="false" ht="14.25" hidden="false" customHeight="false" outlineLevel="0" collapsed="false">
      <c r="A873" s="8" t="n">
        <v>1310872</v>
      </c>
      <c r="B873" s="15" t="n">
        <v>19</v>
      </c>
      <c r="C873" s="16" t="s">
        <v>2694</v>
      </c>
      <c r="D873" s="13" t="s">
        <v>28</v>
      </c>
      <c r="E873" s="14" t="n">
        <v>1322171360</v>
      </c>
      <c r="F873" s="14" t="s">
        <v>2695</v>
      </c>
      <c r="G873" s="14"/>
    </row>
    <row r="874" customFormat="false" ht="14.25" hidden="false" customHeight="false" outlineLevel="0" collapsed="false">
      <c r="A874" s="8" t="n">
        <v>1310873</v>
      </c>
      <c r="B874" s="12" t="n">
        <v>19</v>
      </c>
      <c r="C874" s="13" t="s">
        <v>2696</v>
      </c>
      <c r="D874" s="13" t="s">
        <v>28</v>
      </c>
      <c r="E874" s="14" t="n">
        <v>1322171362</v>
      </c>
      <c r="F874" s="14" t="s">
        <v>2697</v>
      </c>
      <c r="G874" s="14"/>
    </row>
    <row r="875" customFormat="false" ht="14.25" hidden="false" customHeight="false" outlineLevel="0" collapsed="false">
      <c r="A875" s="8" t="n">
        <v>1310874</v>
      </c>
      <c r="B875" s="12" t="n">
        <v>19</v>
      </c>
      <c r="C875" s="13" t="s">
        <v>2698</v>
      </c>
      <c r="D875" s="13" t="s">
        <v>28</v>
      </c>
      <c r="E875" s="14" t="n">
        <v>1322171363</v>
      </c>
      <c r="F875" s="14" t="s">
        <v>2699</v>
      </c>
      <c r="G875" s="14"/>
    </row>
    <row r="876" customFormat="false" ht="14.25" hidden="false" customHeight="false" outlineLevel="0" collapsed="false">
      <c r="A876" s="8" t="n">
        <v>1310875</v>
      </c>
      <c r="B876" s="12" t="n">
        <v>19</v>
      </c>
      <c r="C876" s="13" t="s">
        <v>2700</v>
      </c>
      <c r="D876" s="13" t="s">
        <v>17</v>
      </c>
      <c r="E876" s="14" t="n">
        <v>1322171365</v>
      </c>
      <c r="F876" s="14" t="s">
        <v>2701</v>
      </c>
      <c r="G876" s="14"/>
    </row>
    <row r="877" customFormat="false" ht="14.25" hidden="false" customHeight="false" outlineLevel="0" collapsed="false">
      <c r="A877" s="8" t="n">
        <v>1310876</v>
      </c>
      <c r="B877" s="12" t="n">
        <v>19</v>
      </c>
      <c r="C877" s="13" t="s">
        <v>2702</v>
      </c>
      <c r="D877" s="13" t="s">
        <v>28</v>
      </c>
      <c r="E877" s="14" t="n">
        <v>1322171367</v>
      </c>
      <c r="F877" s="14" t="s">
        <v>2703</v>
      </c>
      <c r="G877" s="14"/>
    </row>
    <row r="878" customFormat="false" ht="14.25" hidden="false" customHeight="false" outlineLevel="0" collapsed="false">
      <c r="A878" s="8" t="n">
        <v>1310877</v>
      </c>
      <c r="B878" s="15" t="n">
        <v>19</v>
      </c>
      <c r="C878" s="16" t="s">
        <v>2704</v>
      </c>
      <c r="D878" s="13" t="s">
        <v>17</v>
      </c>
      <c r="E878" s="14" t="n">
        <v>1322171368</v>
      </c>
      <c r="F878" s="14" t="s">
        <v>2705</v>
      </c>
      <c r="G878" s="14"/>
    </row>
    <row r="879" customFormat="false" ht="14.25" hidden="false" customHeight="false" outlineLevel="0" collapsed="false">
      <c r="A879" s="8" t="n">
        <v>1310878</v>
      </c>
      <c r="B879" s="15" t="n">
        <v>19</v>
      </c>
      <c r="C879" s="16" t="s">
        <v>2706</v>
      </c>
      <c r="D879" s="13" t="s">
        <v>17</v>
      </c>
      <c r="E879" s="14" t="n">
        <v>1322171373</v>
      </c>
      <c r="F879" s="14" t="s">
        <v>2707</v>
      </c>
      <c r="G879" s="14"/>
    </row>
    <row r="880" customFormat="false" ht="14.25" hidden="false" customHeight="false" outlineLevel="0" collapsed="false">
      <c r="A880" s="8" t="n">
        <v>1310879</v>
      </c>
      <c r="B880" s="15" t="n">
        <v>19</v>
      </c>
      <c r="C880" s="16" t="s">
        <v>2708</v>
      </c>
      <c r="D880" s="13" t="s">
        <v>17</v>
      </c>
      <c r="E880" s="14" t="n">
        <v>1322171374</v>
      </c>
      <c r="F880" s="14" t="s">
        <v>2709</v>
      </c>
      <c r="G880" s="14"/>
    </row>
    <row r="881" customFormat="false" ht="14.25" hidden="false" customHeight="false" outlineLevel="0" collapsed="false">
      <c r="A881" s="8" t="n">
        <v>1310880</v>
      </c>
      <c r="B881" s="12" t="n">
        <v>19</v>
      </c>
      <c r="C881" s="13" t="s">
        <v>2710</v>
      </c>
      <c r="D881" s="13" t="s">
        <v>17</v>
      </c>
      <c r="E881" s="14" t="n">
        <v>1322171375</v>
      </c>
      <c r="F881" s="14" t="s">
        <v>2711</v>
      </c>
      <c r="G881" s="14"/>
    </row>
    <row r="882" customFormat="false" ht="14.25" hidden="false" customHeight="false" outlineLevel="0" collapsed="false">
      <c r="A882" s="8" t="n">
        <v>1310881</v>
      </c>
      <c r="B882" s="12" t="n">
        <v>19</v>
      </c>
      <c r="C882" s="13" t="s">
        <v>2712</v>
      </c>
      <c r="D882" s="13" t="s">
        <v>28</v>
      </c>
      <c r="E882" s="14" t="n">
        <v>1322171490</v>
      </c>
      <c r="F882" s="14" t="s">
        <v>2713</v>
      </c>
      <c r="G882" s="14"/>
    </row>
    <row r="883" customFormat="false" ht="14.25" hidden="false" customHeight="false" outlineLevel="0" collapsed="false">
      <c r="A883" s="8" t="n">
        <v>1310882</v>
      </c>
      <c r="B883" s="12" t="n">
        <v>19</v>
      </c>
      <c r="C883" s="13" t="s">
        <v>2714</v>
      </c>
      <c r="D883" s="13" t="s">
        <v>28</v>
      </c>
      <c r="E883" s="14" t="n">
        <v>1322171499</v>
      </c>
      <c r="F883" s="14" t="s">
        <v>2715</v>
      </c>
      <c r="G883" s="14"/>
    </row>
    <row r="884" customFormat="false" ht="14.25" hidden="false" customHeight="false" outlineLevel="0" collapsed="false">
      <c r="A884" s="8" t="n">
        <v>1310883</v>
      </c>
      <c r="B884" s="15" t="n">
        <v>19</v>
      </c>
      <c r="C884" s="16" t="s">
        <v>2716</v>
      </c>
      <c r="D884" s="13" t="s">
        <v>28</v>
      </c>
      <c r="E884" s="14" t="n">
        <v>1322171506</v>
      </c>
      <c r="F884" s="14" t="s">
        <v>2717</v>
      </c>
      <c r="G884" s="14"/>
    </row>
    <row r="885" customFormat="false" ht="14.25" hidden="false" customHeight="false" outlineLevel="0" collapsed="false">
      <c r="A885" s="8" t="n">
        <v>1310884</v>
      </c>
      <c r="B885" s="12" t="n">
        <v>19</v>
      </c>
      <c r="C885" s="13" t="s">
        <v>2718</v>
      </c>
      <c r="D885" s="13" t="s">
        <v>17</v>
      </c>
      <c r="E885" s="14" t="n">
        <v>1322171533</v>
      </c>
      <c r="F885" s="14" t="s">
        <v>2719</v>
      </c>
      <c r="G885" s="14"/>
    </row>
    <row r="886" customFormat="false" ht="14.25" hidden="false" customHeight="false" outlineLevel="0" collapsed="false">
      <c r="A886" s="8" t="n">
        <v>1310885</v>
      </c>
      <c r="B886" s="15" t="n">
        <v>19</v>
      </c>
      <c r="C886" s="16" t="s">
        <v>2720</v>
      </c>
      <c r="D886" s="13" t="s">
        <v>28</v>
      </c>
      <c r="E886" s="14" t="n">
        <v>1322171586</v>
      </c>
      <c r="F886" s="14" t="s">
        <v>2721</v>
      </c>
      <c r="G886" s="14"/>
    </row>
    <row r="887" customFormat="false" ht="14.25" hidden="false" customHeight="false" outlineLevel="0" collapsed="false">
      <c r="A887" s="8" t="n">
        <v>1310886</v>
      </c>
      <c r="B887" s="12" t="n">
        <v>19</v>
      </c>
      <c r="C887" s="13" t="s">
        <v>2722</v>
      </c>
      <c r="D887" s="13" t="s">
        <v>28</v>
      </c>
      <c r="E887" s="14" t="n">
        <v>1322171646</v>
      </c>
      <c r="F887" s="14" t="s">
        <v>2723</v>
      </c>
      <c r="G887" s="14"/>
    </row>
    <row r="888" customFormat="false" ht="14.25" hidden="false" customHeight="false" outlineLevel="0" collapsed="false">
      <c r="A888" s="8" t="n">
        <v>1310887</v>
      </c>
      <c r="B888" s="12" t="n">
        <v>19</v>
      </c>
      <c r="C888" s="13" t="s">
        <v>2724</v>
      </c>
      <c r="D888" s="13" t="s">
        <v>28</v>
      </c>
      <c r="E888" s="14" t="n">
        <v>1322171690</v>
      </c>
      <c r="F888" s="14" t="s">
        <v>2725</v>
      </c>
      <c r="G888" s="14"/>
    </row>
    <row r="889" customFormat="false" ht="14.25" hidden="false" customHeight="false" outlineLevel="0" collapsed="false">
      <c r="A889" s="8" t="n">
        <v>1310888</v>
      </c>
      <c r="B889" s="12" t="n">
        <v>19</v>
      </c>
      <c r="C889" s="13" t="s">
        <v>2726</v>
      </c>
      <c r="D889" s="13" t="s">
        <v>17</v>
      </c>
      <c r="E889" s="14" t="n">
        <v>1322171804</v>
      </c>
      <c r="F889" s="14" t="s">
        <v>2727</v>
      </c>
      <c r="G889" s="14"/>
    </row>
    <row r="890" customFormat="false" ht="14.25" hidden="false" customHeight="false" outlineLevel="0" collapsed="false">
      <c r="A890" s="8" t="n">
        <v>1310889</v>
      </c>
      <c r="B890" s="15" t="n">
        <v>19</v>
      </c>
      <c r="C890" s="16" t="s">
        <v>2728</v>
      </c>
      <c r="D890" s="13" t="s">
        <v>28</v>
      </c>
      <c r="E890" s="14" t="n">
        <v>1322171828</v>
      </c>
      <c r="F890" s="14" t="s">
        <v>2729</v>
      </c>
      <c r="G890" s="14"/>
    </row>
    <row r="891" customFormat="false" ht="14.25" hidden="false" customHeight="false" outlineLevel="0" collapsed="false">
      <c r="A891" s="8" t="n">
        <v>1310890</v>
      </c>
      <c r="B891" s="12" t="n">
        <v>19</v>
      </c>
      <c r="C891" s="13" t="s">
        <v>2444</v>
      </c>
      <c r="D891" s="13" t="s">
        <v>28</v>
      </c>
      <c r="E891" s="14" t="n">
        <v>1322171836</v>
      </c>
      <c r="F891" s="14" t="s">
        <v>2730</v>
      </c>
      <c r="G891" s="14"/>
    </row>
    <row r="892" customFormat="false" ht="14.25" hidden="false" customHeight="false" outlineLevel="0" collapsed="false">
      <c r="A892" s="8" t="n">
        <v>1310891</v>
      </c>
      <c r="B892" s="15" t="n">
        <v>19</v>
      </c>
      <c r="C892" s="16" t="s">
        <v>2633</v>
      </c>
      <c r="D892" s="13" t="s">
        <v>28</v>
      </c>
      <c r="E892" s="14" t="n">
        <v>1322171310</v>
      </c>
      <c r="F892" s="14" t="s">
        <v>2634</v>
      </c>
      <c r="G892" s="14"/>
    </row>
    <row r="893" customFormat="false" ht="14.25" hidden="false" customHeight="false" outlineLevel="0" collapsed="false">
      <c r="A893" s="8" t="n">
        <v>1310892</v>
      </c>
      <c r="B893" s="12" t="n">
        <v>19</v>
      </c>
      <c r="C893" s="13" t="s">
        <v>2623</v>
      </c>
      <c r="D893" s="13" t="s">
        <v>28</v>
      </c>
      <c r="E893" s="14" t="n">
        <v>1322171027</v>
      </c>
      <c r="F893" s="14" t="s">
        <v>2624</v>
      </c>
      <c r="G893" s="14" t="s">
        <v>3724</v>
      </c>
    </row>
    <row r="894" customFormat="false" ht="14.25" hidden="false" customHeight="false" outlineLevel="0" collapsed="false">
      <c r="A894" s="8" t="n">
        <v>1310893</v>
      </c>
      <c r="B894" s="15" t="n">
        <v>19</v>
      </c>
      <c r="C894" s="16" t="s">
        <v>2639</v>
      </c>
      <c r="D894" s="13" t="s">
        <v>445</v>
      </c>
      <c r="E894" s="14" t="n">
        <v>1322171316</v>
      </c>
      <c r="F894" s="14" t="s">
        <v>2640</v>
      </c>
      <c r="G894" s="14" t="s">
        <v>3720</v>
      </c>
    </row>
    <row r="895" customFormat="false" ht="14.25" hidden="false" customHeight="false" outlineLevel="0" collapsed="false">
      <c r="A895" s="8" t="n">
        <v>1310894</v>
      </c>
      <c r="B895" s="12"/>
      <c r="C895" s="12"/>
      <c r="D895" s="12"/>
      <c r="E895" s="14"/>
      <c r="F895" s="14"/>
      <c r="G895" s="14"/>
    </row>
    <row r="896" customFormat="false" ht="14.25" hidden="false" customHeight="false" outlineLevel="0" collapsed="false">
      <c r="A896" s="8" t="n">
        <v>1310895</v>
      </c>
      <c r="B896" s="12"/>
      <c r="C896" s="12"/>
      <c r="D896" s="12"/>
      <c r="E896" s="14"/>
      <c r="F896" s="14"/>
      <c r="G896" s="14"/>
    </row>
    <row r="897" customFormat="false" ht="14.25" hidden="false" customHeight="false" outlineLevel="0" collapsed="false">
      <c r="A897" s="8" t="n">
        <v>1310896</v>
      </c>
      <c r="B897" s="12"/>
      <c r="C897" s="12"/>
      <c r="D897" s="12"/>
      <c r="E897" s="14"/>
      <c r="F897" s="14"/>
      <c r="G897" s="14"/>
    </row>
    <row r="898" customFormat="false" ht="14.25" hidden="false" customHeight="false" outlineLevel="0" collapsed="false">
      <c r="A898" s="8" t="n">
        <v>1310897</v>
      </c>
      <c r="B898" s="12"/>
      <c r="C898" s="12"/>
      <c r="D898" s="12"/>
      <c r="E898" s="14"/>
      <c r="F898" s="14"/>
      <c r="G898" s="14"/>
    </row>
    <row r="899" customFormat="false" ht="14.25" hidden="false" customHeight="false" outlineLevel="0" collapsed="false">
      <c r="A899" s="8" t="n">
        <v>1310898</v>
      </c>
      <c r="B899" s="12"/>
      <c r="C899" s="12"/>
      <c r="D899" s="12"/>
      <c r="E899" s="14"/>
      <c r="F899" s="14"/>
      <c r="G899" s="14"/>
    </row>
    <row r="900" customFormat="false" ht="14.25" hidden="false" customHeight="false" outlineLevel="0" collapsed="false">
      <c r="A900" s="8" t="n">
        <v>1310899</v>
      </c>
      <c r="B900" s="12"/>
      <c r="C900" s="12"/>
      <c r="D900" s="12"/>
      <c r="E900" s="14"/>
      <c r="F900" s="14"/>
      <c r="G900" s="14"/>
    </row>
    <row r="901" customFormat="false" ht="14.25" hidden="false" customHeight="false" outlineLevel="0" collapsed="false">
      <c r="A901" s="8" t="n">
        <v>1310900</v>
      </c>
      <c r="B901" s="12"/>
      <c r="C901" s="12"/>
      <c r="D901" s="12"/>
      <c r="E901" s="14"/>
      <c r="F901" s="14"/>
      <c r="G901" s="14"/>
    </row>
    <row r="902" customFormat="false" ht="14.25" hidden="false" customHeight="false" outlineLevel="0" collapsed="false">
      <c r="A902" s="8" t="n">
        <v>1310901</v>
      </c>
      <c r="B902" s="12"/>
      <c r="C902" s="12"/>
      <c r="D902" s="12"/>
      <c r="E902" s="14"/>
      <c r="F902" s="14"/>
      <c r="G902" s="14"/>
    </row>
    <row r="903" customFormat="false" ht="14.25" hidden="false" customHeight="false" outlineLevel="0" collapsed="false">
      <c r="A903" s="8" t="n">
        <v>1310902</v>
      </c>
      <c r="B903" s="12"/>
      <c r="C903" s="12"/>
      <c r="D903" s="12"/>
      <c r="E903" s="14"/>
      <c r="F903" s="14"/>
      <c r="G903" s="14"/>
    </row>
    <row r="904" customFormat="false" ht="14.25" hidden="false" customHeight="false" outlineLevel="0" collapsed="false">
      <c r="A904" s="8" t="n">
        <v>1310903</v>
      </c>
      <c r="B904" s="12"/>
      <c r="C904" s="12"/>
      <c r="D904" s="12"/>
      <c r="E904" s="14"/>
      <c r="F904" s="14"/>
      <c r="G904" s="14"/>
    </row>
    <row r="905" customFormat="false" ht="14.25" hidden="false" customHeight="false" outlineLevel="0" collapsed="false">
      <c r="A905" s="8" t="n">
        <v>1310904</v>
      </c>
      <c r="B905" s="12"/>
      <c r="C905" s="12"/>
      <c r="D905" s="12"/>
      <c r="E905" s="14"/>
      <c r="F905" s="14"/>
      <c r="G905" s="14"/>
    </row>
    <row r="906" customFormat="false" ht="14.25" hidden="false" customHeight="false" outlineLevel="0" collapsed="false">
      <c r="A906" s="8" t="n">
        <v>1310905</v>
      </c>
      <c r="B906" s="12"/>
      <c r="C906" s="12"/>
      <c r="D906" s="12"/>
      <c r="E906" s="14"/>
      <c r="F906" s="14"/>
      <c r="G906" s="14"/>
    </row>
    <row r="907" customFormat="false" ht="14.25" hidden="false" customHeight="false" outlineLevel="0" collapsed="false">
      <c r="A907" s="8" t="n">
        <v>1310906</v>
      </c>
      <c r="B907" s="12" t="n">
        <v>20</v>
      </c>
      <c r="C907" s="13" t="s">
        <v>2731</v>
      </c>
      <c r="D907" s="13" t="s">
        <v>28</v>
      </c>
      <c r="E907" s="14" t="n">
        <v>1322170041</v>
      </c>
      <c r="F907" s="14" t="s">
        <v>2732</v>
      </c>
      <c r="G907" s="14"/>
    </row>
    <row r="908" customFormat="false" ht="14.25" hidden="false" customHeight="false" outlineLevel="0" collapsed="false">
      <c r="A908" s="8" t="n">
        <v>1310907</v>
      </c>
      <c r="B908" s="15" t="n">
        <v>20</v>
      </c>
      <c r="C908" s="16" t="s">
        <v>2735</v>
      </c>
      <c r="D908" s="13" t="s">
        <v>28</v>
      </c>
      <c r="E908" s="14" t="n">
        <v>1322170279</v>
      </c>
      <c r="F908" s="14" t="s">
        <v>2736</v>
      </c>
      <c r="G908" s="14"/>
    </row>
    <row r="909" customFormat="false" ht="14.25" hidden="false" customHeight="false" outlineLevel="0" collapsed="false">
      <c r="A909" s="8" t="n">
        <v>1310908</v>
      </c>
      <c r="B909" s="12" t="n">
        <v>20</v>
      </c>
      <c r="C909" s="13" t="s">
        <v>2737</v>
      </c>
      <c r="D909" s="13" t="s">
        <v>28</v>
      </c>
      <c r="E909" s="14" t="n">
        <v>1322170284</v>
      </c>
      <c r="F909" s="14" t="s">
        <v>2738</v>
      </c>
      <c r="G909" s="14"/>
    </row>
    <row r="910" customFormat="false" ht="14.25" hidden="false" customHeight="false" outlineLevel="0" collapsed="false">
      <c r="A910" s="8" t="n">
        <v>1310909</v>
      </c>
      <c r="B910" s="12" t="n">
        <v>20</v>
      </c>
      <c r="C910" s="13" t="s">
        <v>2739</v>
      </c>
      <c r="D910" s="13" t="s">
        <v>28</v>
      </c>
      <c r="E910" s="14" t="n">
        <v>1322170297</v>
      </c>
      <c r="F910" s="14" t="s">
        <v>2740</v>
      </c>
      <c r="G910" s="14"/>
    </row>
    <row r="911" customFormat="false" ht="14.25" hidden="false" customHeight="false" outlineLevel="0" collapsed="false">
      <c r="A911" s="8" t="n">
        <v>1310910</v>
      </c>
      <c r="B911" s="12" t="n">
        <v>20</v>
      </c>
      <c r="C911" s="13" t="s">
        <v>2741</v>
      </c>
      <c r="D911" s="13" t="s">
        <v>28</v>
      </c>
      <c r="E911" s="14" t="n">
        <v>1322170315</v>
      </c>
      <c r="F911" s="14" t="s">
        <v>2742</v>
      </c>
      <c r="G911" s="14"/>
    </row>
    <row r="912" customFormat="false" ht="14.25" hidden="false" customHeight="false" outlineLevel="0" collapsed="false">
      <c r="A912" s="8" t="n">
        <v>1310911</v>
      </c>
      <c r="B912" s="15" t="n">
        <v>20</v>
      </c>
      <c r="C912" s="16" t="s">
        <v>2743</v>
      </c>
      <c r="D912" s="13" t="s">
        <v>17</v>
      </c>
      <c r="E912" s="14" t="n">
        <v>1322170340</v>
      </c>
      <c r="F912" s="14" t="s">
        <v>2744</v>
      </c>
      <c r="G912" s="14"/>
    </row>
    <row r="913" customFormat="false" ht="14.25" hidden="false" customHeight="false" outlineLevel="0" collapsed="false">
      <c r="A913" s="8" t="n">
        <v>1310912</v>
      </c>
      <c r="B913" s="12" t="n">
        <v>20</v>
      </c>
      <c r="C913" s="13" t="s">
        <v>2745</v>
      </c>
      <c r="D913" s="13" t="s">
        <v>17</v>
      </c>
      <c r="E913" s="14" t="n">
        <v>1322170367</v>
      </c>
      <c r="F913" s="14" t="s">
        <v>2746</v>
      </c>
      <c r="G913" s="14"/>
    </row>
    <row r="914" customFormat="false" ht="14.25" hidden="false" customHeight="false" outlineLevel="0" collapsed="false">
      <c r="A914" s="8" t="n">
        <v>1310913</v>
      </c>
      <c r="B914" s="12" t="n">
        <v>20</v>
      </c>
      <c r="C914" s="13" t="s">
        <v>2747</v>
      </c>
      <c r="D914" s="13" t="s">
        <v>28</v>
      </c>
      <c r="E914" s="14" t="n">
        <v>1322170378</v>
      </c>
      <c r="F914" s="14" t="s">
        <v>2748</v>
      </c>
      <c r="G914" s="14"/>
    </row>
    <row r="915" customFormat="false" ht="14.25" hidden="false" customHeight="false" outlineLevel="0" collapsed="false">
      <c r="A915" s="8" t="n">
        <v>1310914</v>
      </c>
      <c r="B915" s="15" t="n">
        <v>20</v>
      </c>
      <c r="C915" s="16" t="s">
        <v>2749</v>
      </c>
      <c r="D915" s="13" t="s">
        <v>28</v>
      </c>
      <c r="E915" s="14" t="n">
        <v>1322170396</v>
      </c>
      <c r="F915" s="14" t="s">
        <v>2750</v>
      </c>
      <c r="G915" s="14"/>
    </row>
    <row r="916" customFormat="false" ht="14.25" hidden="false" customHeight="false" outlineLevel="0" collapsed="false">
      <c r="A916" s="8" t="n">
        <v>1310915</v>
      </c>
      <c r="B916" s="12" t="n">
        <v>20</v>
      </c>
      <c r="C916" s="13" t="s">
        <v>2751</v>
      </c>
      <c r="D916" s="13" t="s">
        <v>28</v>
      </c>
      <c r="E916" s="14" t="n">
        <v>1322170400</v>
      </c>
      <c r="F916" s="14" t="s">
        <v>2752</v>
      </c>
      <c r="G916" s="14"/>
    </row>
    <row r="917" customFormat="false" ht="14.25" hidden="false" customHeight="false" outlineLevel="0" collapsed="false">
      <c r="A917" s="8" t="n">
        <v>1310916</v>
      </c>
      <c r="B917" s="12" t="n">
        <v>20</v>
      </c>
      <c r="C917" s="13" t="s">
        <v>2753</v>
      </c>
      <c r="D917" s="13" t="s">
        <v>17</v>
      </c>
      <c r="E917" s="14" t="n">
        <v>1322170401</v>
      </c>
      <c r="F917" s="14" t="s">
        <v>2754</v>
      </c>
      <c r="G917" s="14"/>
    </row>
    <row r="918" customFormat="false" ht="14.25" hidden="false" customHeight="false" outlineLevel="0" collapsed="false">
      <c r="A918" s="8" t="n">
        <v>1310917</v>
      </c>
      <c r="B918" s="15" t="n">
        <v>20</v>
      </c>
      <c r="C918" s="16" t="s">
        <v>2755</v>
      </c>
      <c r="D918" s="13" t="s">
        <v>17</v>
      </c>
      <c r="E918" s="14" t="n">
        <v>1322170633</v>
      </c>
      <c r="F918" s="14" t="s">
        <v>2756</v>
      </c>
      <c r="G918" s="14"/>
    </row>
    <row r="919" customFormat="false" ht="14.25" hidden="false" customHeight="false" outlineLevel="0" collapsed="false">
      <c r="A919" s="8" t="n">
        <v>1310918</v>
      </c>
      <c r="B919" s="12" t="n">
        <v>20</v>
      </c>
      <c r="C919" s="13" t="s">
        <v>2757</v>
      </c>
      <c r="D919" s="13" t="s">
        <v>28</v>
      </c>
      <c r="E919" s="14" t="n">
        <v>1322170702</v>
      </c>
      <c r="F919" s="14" t="s">
        <v>2758</v>
      </c>
      <c r="G919" s="14"/>
    </row>
    <row r="920" customFormat="false" ht="14.25" hidden="false" customHeight="false" outlineLevel="0" collapsed="false">
      <c r="A920" s="8" t="n">
        <v>1310919</v>
      </c>
      <c r="B920" s="15" t="n">
        <v>20</v>
      </c>
      <c r="C920" s="16" t="s">
        <v>2759</v>
      </c>
      <c r="D920" s="13" t="s">
        <v>17</v>
      </c>
      <c r="E920" s="14" t="n">
        <v>1322170767</v>
      </c>
      <c r="F920" s="14" t="s">
        <v>2760</v>
      </c>
      <c r="G920" s="14"/>
    </row>
    <row r="921" customFormat="false" ht="14.25" hidden="false" customHeight="false" outlineLevel="0" collapsed="false">
      <c r="A921" s="8" t="n">
        <v>1310920</v>
      </c>
      <c r="B921" s="15" t="n">
        <v>20</v>
      </c>
      <c r="C921" s="16" t="s">
        <v>2761</v>
      </c>
      <c r="D921" s="13" t="s">
        <v>28</v>
      </c>
      <c r="E921" s="14" t="n">
        <v>1322170893</v>
      </c>
      <c r="F921" s="14" t="s">
        <v>2762</v>
      </c>
      <c r="G921" s="14"/>
    </row>
    <row r="922" customFormat="false" ht="14.25" hidden="false" customHeight="false" outlineLevel="0" collapsed="false">
      <c r="A922" s="8" t="n">
        <v>1310921</v>
      </c>
      <c r="B922" s="15" t="n">
        <v>20</v>
      </c>
      <c r="C922" s="16" t="s">
        <v>2763</v>
      </c>
      <c r="D922" s="13" t="s">
        <v>28</v>
      </c>
      <c r="E922" s="14" t="n">
        <v>1322170938</v>
      </c>
      <c r="F922" s="14" t="s">
        <v>2764</v>
      </c>
      <c r="G922" s="14"/>
    </row>
    <row r="923" customFormat="false" ht="14.25" hidden="false" customHeight="false" outlineLevel="0" collapsed="false">
      <c r="A923" s="8" t="n">
        <v>1310922</v>
      </c>
      <c r="B923" s="15" t="n">
        <v>20</v>
      </c>
      <c r="C923" s="16" t="s">
        <v>2765</v>
      </c>
      <c r="D923" s="13" t="s">
        <v>17</v>
      </c>
      <c r="E923" s="14" t="n">
        <v>1322170945</v>
      </c>
      <c r="F923" s="14" t="s">
        <v>2766</v>
      </c>
      <c r="G923" s="14"/>
    </row>
    <row r="924" customFormat="false" ht="14.25" hidden="false" customHeight="false" outlineLevel="0" collapsed="false">
      <c r="A924" s="8" t="n">
        <v>1310923</v>
      </c>
      <c r="B924" s="15" t="n">
        <v>20</v>
      </c>
      <c r="C924" s="16" t="s">
        <v>2767</v>
      </c>
      <c r="D924" s="13" t="s">
        <v>28</v>
      </c>
      <c r="E924" s="14" t="n">
        <v>1322170979</v>
      </c>
      <c r="F924" s="14" t="s">
        <v>2768</v>
      </c>
      <c r="G924" s="14"/>
    </row>
    <row r="925" customFormat="false" ht="14.25" hidden="false" customHeight="false" outlineLevel="0" collapsed="false">
      <c r="A925" s="8" t="n">
        <v>1310924</v>
      </c>
      <c r="B925" s="15" t="n">
        <v>20</v>
      </c>
      <c r="C925" s="16" t="s">
        <v>2769</v>
      </c>
      <c r="D925" s="13" t="s">
        <v>28</v>
      </c>
      <c r="E925" s="14" t="n">
        <v>1322170980</v>
      </c>
      <c r="F925" s="14" t="s">
        <v>2770</v>
      </c>
      <c r="G925" s="14"/>
    </row>
    <row r="926" customFormat="false" ht="14.25" hidden="false" customHeight="false" outlineLevel="0" collapsed="false">
      <c r="A926" s="8" t="n">
        <v>1310925</v>
      </c>
      <c r="B926" s="12" t="n">
        <v>20</v>
      </c>
      <c r="C926" s="13" t="s">
        <v>2771</v>
      </c>
      <c r="D926" s="13" t="s">
        <v>17</v>
      </c>
      <c r="E926" s="14" t="n">
        <v>1322170994</v>
      </c>
      <c r="F926" s="14" t="s">
        <v>2772</v>
      </c>
      <c r="G926" s="14"/>
    </row>
    <row r="927" customFormat="false" ht="14.25" hidden="false" customHeight="false" outlineLevel="0" collapsed="false">
      <c r="A927" s="8" t="n">
        <v>1310926</v>
      </c>
      <c r="B927" s="15" t="n">
        <v>20</v>
      </c>
      <c r="C927" s="16" t="s">
        <v>2773</v>
      </c>
      <c r="D927" s="13" t="s">
        <v>28</v>
      </c>
      <c r="E927" s="14" t="n">
        <v>1322171008</v>
      </c>
      <c r="F927" s="14" t="s">
        <v>2774</v>
      </c>
      <c r="G927" s="14"/>
    </row>
    <row r="928" customFormat="false" ht="14.25" hidden="false" customHeight="false" outlineLevel="0" collapsed="false">
      <c r="A928" s="8" t="n">
        <v>1310927</v>
      </c>
      <c r="B928" s="12"/>
      <c r="C928" s="12"/>
      <c r="D928" s="12"/>
      <c r="E928" s="12"/>
      <c r="F928" s="12"/>
      <c r="G928" s="12"/>
    </row>
    <row r="929" customFormat="false" ht="14.25" hidden="false" customHeight="false" outlineLevel="0" collapsed="false">
      <c r="A929" s="8" t="n">
        <v>1310928</v>
      </c>
      <c r="B929" s="15" t="n">
        <v>20</v>
      </c>
      <c r="C929" s="16" t="s">
        <v>2775</v>
      </c>
      <c r="D929" s="13" t="s">
        <v>28</v>
      </c>
      <c r="E929" s="14" t="n">
        <v>1322171105</v>
      </c>
      <c r="F929" s="14" t="s">
        <v>2776</v>
      </c>
      <c r="G929" s="14"/>
    </row>
    <row r="930" customFormat="false" ht="14.25" hidden="false" customHeight="false" outlineLevel="0" collapsed="false">
      <c r="A930" s="8" t="n">
        <v>1310929</v>
      </c>
      <c r="B930" s="15" t="n">
        <v>20</v>
      </c>
      <c r="C930" s="16" t="s">
        <v>2777</v>
      </c>
      <c r="D930" s="13" t="s">
        <v>17</v>
      </c>
      <c r="E930" s="14" t="n">
        <v>1322171108</v>
      </c>
      <c r="F930" s="14" t="s">
        <v>2778</v>
      </c>
      <c r="G930" s="14"/>
    </row>
    <row r="931" customFormat="false" ht="14.25" hidden="false" customHeight="false" outlineLevel="0" collapsed="false">
      <c r="A931" s="8" t="n">
        <v>1310930</v>
      </c>
      <c r="B931" s="15" t="n">
        <v>20</v>
      </c>
      <c r="C931" s="16" t="s">
        <v>2779</v>
      </c>
      <c r="D931" s="13" t="s">
        <v>28</v>
      </c>
      <c r="E931" s="14" t="n">
        <v>1322171129</v>
      </c>
      <c r="F931" s="14" t="s">
        <v>2780</v>
      </c>
      <c r="G931" s="14"/>
    </row>
    <row r="932" customFormat="false" ht="14.25" hidden="false" customHeight="false" outlineLevel="0" collapsed="false">
      <c r="A932" s="8" t="n">
        <v>1310931</v>
      </c>
      <c r="B932" s="15" t="n">
        <v>20</v>
      </c>
      <c r="C932" s="16" t="s">
        <v>2781</v>
      </c>
      <c r="D932" s="13" t="s">
        <v>28</v>
      </c>
      <c r="E932" s="14" t="n">
        <v>1322171160</v>
      </c>
      <c r="F932" s="14" t="s">
        <v>2782</v>
      </c>
      <c r="G932" s="14"/>
    </row>
    <row r="933" customFormat="false" ht="14.25" hidden="false" customHeight="false" outlineLevel="0" collapsed="false">
      <c r="A933" s="8" t="n">
        <v>1310932</v>
      </c>
      <c r="B933" s="12"/>
      <c r="C933" s="12"/>
      <c r="D933" s="12"/>
      <c r="E933" s="12"/>
      <c r="F933" s="12"/>
      <c r="G933" s="12"/>
    </row>
    <row r="934" customFormat="false" ht="14.25" hidden="false" customHeight="false" outlineLevel="0" collapsed="false">
      <c r="A934" s="8" t="n">
        <v>1310933</v>
      </c>
      <c r="B934" s="12"/>
      <c r="C934" s="12"/>
      <c r="D934" s="12"/>
      <c r="E934" s="12"/>
      <c r="F934" s="12"/>
      <c r="G934" s="12"/>
    </row>
    <row r="935" customFormat="false" ht="14.25" hidden="false" customHeight="false" outlineLevel="0" collapsed="false">
      <c r="A935" s="8" t="n">
        <v>1310934</v>
      </c>
      <c r="B935" s="15" t="n">
        <v>20</v>
      </c>
      <c r="C935" s="16" t="s">
        <v>2783</v>
      </c>
      <c r="D935" s="13" t="s">
        <v>28</v>
      </c>
      <c r="E935" s="14" t="n">
        <v>1322171239</v>
      </c>
      <c r="F935" s="14" t="s">
        <v>2784</v>
      </c>
      <c r="G935" s="14"/>
    </row>
    <row r="936" customFormat="false" ht="14.25" hidden="false" customHeight="false" outlineLevel="0" collapsed="false">
      <c r="A936" s="8" t="n">
        <v>1310935</v>
      </c>
      <c r="B936" s="15" t="n">
        <v>20</v>
      </c>
      <c r="C936" s="16" t="s">
        <v>2785</v>
      </c>
      <c r="D936" s="13" t="s">
        <v>17</v>
      </c>
      <c r="E936" s="14" t="n">
        <v>1322171272</v>
      </c>
      <c r="F936" s="14" t="s">
        <v>2786</v>
      </c>
      <c r="G936" s="14"/>
    </row>
    <row r="937" customFormat="false" ht="14.25" hidden="false" customHeight="false" outlineLevel="0" collapsed="false">
      <c r="A937" s="8" t="n">
        <v>1310936</v>
      </c>
      <c r="B937" s="15" t="n">
        <v>20</v>
      </c>
      <c r="C937" s="16" t="s">
        <v>2787</v>
      </c>
      <c r="D937" s="13" t="s">
        <v>28</v>
      </c>
      <c r="E937" s="14" t="n">
        <v>1322171273</v>
      </c>
      <c r="F937" s="14" t="s">
        <v>2788</v>
      </c>
      <c r="G937" s="14"/>
    </row>
    <row r="938" customFormat="false" ht="14.25" hidden="false" customHeight="false" outlineLevel="0" collapsed="false">
      <c r="A938" s="8" t="n">
        <v>1310937</v>
      </c>
      <c r="B938" s="15" t="n">
        <v>20</v>
      </c>
      <c r="C938" s="16" t="s">
        <v>2789</v>
      </c>
      <c r="D938" s="13" t="s">
        <v>17</v>
      </c>
      <c r="E938" s="14" t="n">
        <v>1322171285</v>
      </c>
      <c r="F938" s="14" t="s">
        <v>2790</v>
      </c>
      <c r="G938" s="14"/>
    </row>
    <row r="939" customFormat="false" ht="14.25" hidden="false" customHeight="false" outlineLevel="0" collapsed="false">
      <c r="A939" s="8" t="n">
        <v>1310938</v>
      </c>
      <c r="B939" s="12"/>
      <c r="C939" s="12"/>
      <c r="D939" s="12"/>
      <c r="E939" s="12"/>
      <c r="F939" s="12"/>
      <c r="G939" s="12"/>
    </row>
    <row r="940" customFormat="false" ht="14.25" hidden="false" customHeight="false" outlineLevel="0" collapsed="false">
      <c r="A940" s="8" t="n">
        <v>1310939</v>
      </c>
      <c r="B940" s="12"/>
      <c r="C940" s="12"/>
      <c r="D940" s="12"/>
      <c r="E940" s="12"/>
      <c r="F940" s="12"/>
      <c r="G940" s="12"/>
    </row>
    <row r="941" customFormat="false" ht="14.25" hidden="false" customHeight="false" outlineLevel="0" collapsed="false">
      <c r="A941" s="8" t="n">
        <v>1310940</v>
      </c>
      <c r="B941" s="12" t="n">
        <v>20</v>
      </c>
      <c r="C941" s="13" t="s">
        <v>2791</v>
      </c>
      <c r="D941" s="13" t="s">
        <v>17</v>
      </c>
      <c r="E941" s="14" t="n">
        <v>1322171439</v>
      </c>
      <c r="F941" s="14" t="s">
        <v>2792</v>
      </c>
      <c r="G941" s="14"/>
    </row>
    <row r="942" customFormat="false" ht="14.25" hidden="false" customHeight="false" outlineLevel="0" collapsed="false">
      <c r="A942" s="8" t="n">
        <v>1310941</v>
      </c>
      <c r="B942" s="15" t="n">
        <v>20</v>
      </c>
      <c r="C942" s="16" t="s">
        <v>2793</v>
      </c>
      <c r="D942" s="13" t="s">
        <v>17</v>
      </c>
      <c r="E942" s="14" t="n">
        <v>1322171449</v>
      </c>
      <c r="F942" s="14" t="s">
        <v>2794</v>
      </c>
      <c r="G942" s="14"/>
    </row>
    <row r="943" customFormat="false" ht="14.25" hidden="false" customHeight="false" outlineLevel="0" collapsed="false">
      <c r="A943" s="8" t="n">
        <v>1310942</v>
      </c>
      <c r="B943" s="12" t="n">
        <v>20</v>
      </c>
      <c r="C943" s="13" t="s">
        <v>2795</v>
      </c>
      <c r="D943" s="13" t="s">
        <v>17</v>
      </c>
      <c r="E943" s="14" t="n">
        <v>1322171450</v>
      </c>
      <c r="F943" s="14" t="s">
        <v>2796</v>
      </c>
      <c r="G943" s="14"/>
    </row>
    <row r="944" customFormat="false" ht="14.25" hidden="false" customHeight="false" outlineLevel="0" collapsed="false">
      <c r="A944" s="8" t="n">
        <v>1310943</v>
      </c>
      <c r="B944" s="12" t="n">
        <v>20</v>
      </c>
      <c r="C944" s="13" t="s">
        <v>2797</v>
      </c>
      <c r="D944" s="13" t="s">
        <v>28</v>
      </c>
      <c r="E944" s="14" t="n">
        <v>1322171469</v>
      </c>
      <c r="F944" s="14" t="s">
        <v>2798</v>
      </c>
      <c r="G944" s="14"/>
    </row>
    <row r="945" customFormat="false" ht="14.25" hidden="false" customHeight="false" outlineLevel="0" collapsed="false">
      <c r="A945" s="8" t="n">
        <v>1310944</v>
      </c>
      <c r="B945" s="12" t="n">
        <v>20</v>
      </c>
      <c r="C945" s="13" t="s">
        <v>2799</v>
      </c>
      <c r="D945" s="13" t="s">
        <v>28</v>
      </c>
      <c r="E945" s="14" t="n">
        <v>1322171576</v>
      </c>
      <c r="F945" s="14" t="s">
        <v>2800</v>
      </c>
      <c r="G945" s="14"/>
    </row>
    <row r="946" customFormat="false" ht="14.25" hidden="false" customHeight="false" outlineLevel="0" collapsed="false">
      <c r="A946" s="8" t="n">
        <v>1310945</v>
      </c>
      <c r="B946" s="12" t="n">
        <v>20</v>
      </c>
      <c r="C946" s="13" t="s">
        <v>2801</v>
      </c>
      <c r="D946" s="13" t="s">
        <v>28</v>
      </c>
      <c r="E946" s="14" t="n">
        <v>1322171582</v>
      </c>
      <c r="F946" s="14" t="s">
        <v>2802</v>
      </c>
      <c r="G946" s="14"/>
    </row>
    <row r="947" customFormat="false" ht="14.25" hidden="false" customHeight="false" outlineLevel="0" collapsed="false">
      <c r="A947" s="8" t="n">
        <v>1310946</v>
      </c>
      <c r="B947" s="15" t="n">
        <v>20</v>
      </c>
      <c r="C947" s="16" t="s">
        <v>2803</v>
      </c>
      <c r="D947" s="13" t="s">
        <v>28</v>
      </c>
      <c r="E947" s="14" t="n">
        <v>1322171597</v>
      </c>
      <c r="F947" s="14" t="s">
        <v>2804</v>
      </c>
      <c r="G947" s="14"/>
    </row>
    <row r="948" customFormat="false" ht="14.25" hidden="false" customHeight="false" outlineLevel="0" collapsed="false">
      <c r="A948" s="8" t="n">
        <v>1310947</v>
      </c>
      <c r="B948" s="12" t="n">
        <v>20</v>
      </c>
      <c r="C948" s="13" t="s">
        <v>2805</v>
      </c>
      <c r="D948" s="13" t="s">
        <v>17</v>
      </c>
      <c r="E948" s="14" t="n">
        <v>1322171603</v>
      </c>
      <c r="F948" s="14" t="s">
        <v>2806</v>
      </c>
      <c r="G948" s="14"/>
    </row>
    <row r="949" customFormat="false" ht="14.25" hidden="false" customHeight="false" outlineLevel="0" collapsed="false">
      <c r="A949" s="8" t="n">
        <v>1310948</v>
      </c>
      <c r="B949" s="12" t="n">
        <v>20</v>
      </c>
      <c r="C949" s="13" t="s">
        <v>2807</v>
      </c>
      <c r="D949" s="13" t="s">
        <v>17</v>
      </c>
      <c r="E949" s="14" t="n">
        <v>1322171628</v>
      </c>
      <c r="F949" s="14" t="s">
        <v>2808</v>
      </c>
      <c r="G949" s="14"/>
    </row>
    <row r="950" customFormat="false" ht="14.25" hidden="false" customHeight="false" outlineLevel="0" collapsed="false">
      <c r="A950" s="8" t="n">
        <v>1310949</v>
      </c>
      <c r="B950" s="15" t="n">
        <v>20</v>
      </c>
      <c r="C950" s="16" t="s">
        <v>2809</v>
      </c>
      <c r="D950" s="13" t="s">
        <v>17</v>
      </c>
      <c r="E950" s="14" t="n">
        <v>1322171630</v>
      </c>
      <c r="F950" s="14" t="s">
        <v>2810</v>
      </c>
      <c r="G950" s="14"/>
    </row>
    <row r="951" customFormat="false" ht="14.25" hidden="false" customHeight="false" outlineLevel="0" collapsed="false">
      <c r="A951" s="8" t="n">
        <v>1310950</v>
      </c>
      <c r="B951" s="15" t="n">
        <v>20</v>
      </c>
      <c r="C951" s="16" t="s">
        <v>2811</v>
      </c>
      <c r="D951" s="13" t="s">
        <v>28</v>
      </c>
      <c r="E951" s="14" t="n">
        <v>1322171647</v>
      </c>
      <c r="F951" s="14" t="s">
        <v>2812</v>
      </c>
      <c r="G951" s="14"/>
    </row>
    <row r="952" customFormat="false" ht="14.25" hidden="false" customHeight="false" outlineLevel="0" collapsed="false">
      <c r="A952" s="8" t="n">
        <v>1310951</v>
      </c>
      <c r="B952" s="12" t="n">
        <v>20</v>
      </c>
      <c r="C952" s="13" t="s">
        <v>2813</v>
      </c>
      <c r="D952" s="13" t="s">
        <v>17</v>
      </c>
      <c r="E952" s="14" t="n">
        <v>1322171657</v>
      </c>
      <c r="F952" s="14" t="s">
        <v>2814</v>
      </c>
      <c r="G952" s="14"/>
    </row>
    <row r="953" customFormat="false" ht="14.25" hidden="false" customHeight="false" outlineLevel="0" collapsed="false">
      <c r="A953" s="8" t="n">
        <v>1310952</v>
      </c>
      <c r="B953" s="15" t="n">
        <v>20</v>
      </c>
      <c r="C953" s="16" t="s">
        <v>2815</v>
      </c>
      <c r="D953" s="13" t="s">
        <v>17</v>
      </c>
      <c r="E953" s="14" t="n">
        <v>1322171667</v>
      </c>
      <c r="F953" s="14" t="s">
        <v>2816</v>
      </c>
      <c r="G953" s="14"/>
    </row>
    <row r="954" customFormat="false" ht="14.25" hidden="false" customHeight="false" outlineLevel="0" collapsed="false">
      <c r="A954" s="8" t="n">
        <v>1310953</v>
      </c>
      <c r="B954" s="12" t="n">
        <v>20</v>
      </c>
      <c r="C954" s="13" t="s">
        <v>2817</v>
      </c>
      <c r="D954" s="13" t="s">
        <v>17</v>
      </c>
      <c r="E954" s="14" t="n">
        <v>1322171669</v>
      </c>
      <c r="F954" s="14" t="s">
        <v>2818</v>
      </c>
      <c r="G954" s="14"/>
    </row>
    <row r="955" customFormat="false" ht="14.25" hidden="false" customHeight="false" outlineLevel="0" collapsed="false">
      <c r="A955" s="8" t="n">
        <v>1310954</v>
      </c>
      <c r="B955" s="12" t="n">
        <v>20</v>
      </c>
      <c r="C955" s="13" t="s">
        <v>2819</v>
      </c>
      <c r="D955" s="13" t="s">
        <v>28</v>
      </c>
      <c r="E955" s="14" t="n">
        <v>1322171693</v>
      </c>
      <c r="F955" s="14" t="s">
        <v>2820</v>
      </c>
      <c r="G955" s="14"/>
    </row>
    <row r="956" customFormat="false" ht="14.25" hidden="false" customHeight="false" outlineLevel="0" collapsed="false">
      <c r="A956" s="8" t="n">
        <v>1310955</v>
      </c>
      <c r="B956" s="12" t="n">
        <v>20</v>
      </c>
      <c r="C956" s="13" t="s">
        <v>2821</v>
      </c>
      <c r="D956" s="13" t="s">
        <v>28</v>
      </c>
      <c r="E956" s="14" t="n">
        <v>1322171702</v>
      </c>
      <c r="F956" s="14" t="s">
        <v>2822</v>
      </c>
      <c r="G956" s="14"/>
    </row>
    <row r="957" customFormat="false" ht="14.25" hidden="false" customHeight="false" outlineLevel="0" collapsed="false">
      <c r="A957" s="8" t="n">
        <v>1310956</v>
      </c>
      <c r="B957" s="12" t="n">
        <v>20</v>
      </c>
      <c r="C957" s="13" t="s">
        <v>2823</v>
      </c>
      <c r="D957" s="13" t="s">
        <v>28</v>
      </c>
      <c r="E957" s="14" t="n">
        <v>1322171707</v>
      </c>
      <c r="F957" s="14" t="s">
        <v>2824</v>
      </c>
      <c r="G957" s="14"/>
    </row>
    <row r="958" customFormat="false" ht="14.25" hidden="false" customHeight="false" outlineLevel="0" collapsed="false">
      <c r="A958" s="8" t="n">
        <v>1310957</v>
      </c>
      <c r="B958" s="12" t="n">
        <v>20</v>
      </c>
      <c r="C958" s="13" t="s">
        <v>2825</v>
      </c>
      <c r="D958" s="13" t="s">
        <v>28</v>
      </c>
      <c r="E958" s="14" t="n">
        <v>1322171760</v>
      </c>
      <c r="F958" s="14" t="s">
        <v>2826</v>
      </c>
      <c r="G958" s="14"/>
    </row>
    <row r="959" customFormat="false" ht="14.25" hidden="false" customHeight="false" outlineLevel="0" collapsed="false">
      <c r="A959" s="8" t="n">
        <v>1310958</v>
      </c>
      <c r="B959" s="12" t="n">
        <v>20</v>
      </c>
      <c r="C959" s="13" t="s">
        <v>2827</v>
      </c>
      <c r="D959" s="13" t="s">
        <v>28</v>
      </c>
      <c r="E959" s="14" t="n">
        <v>1322171765</v>
      </c>
      <c r="F959" s="14" t="s">
        <v>2828</v>
      </c>
      <c r="G959" s="14"/>
    </row>
    <row r="960" customFormat="false" ht="14.25" hidden="false" customHeight="false" outlineLevel="0" collapsed="false">
      <c r="A960" s="8" t="n">
        <v>1310959</v>
      </c>
      <c r="B960" s="15" t="n">
        <v>20</v>
      </c>
      <c r="C960" s="16" t="s">
        <v>2829</v>
      </c>
      <c r="D960" s="13" t="s">
        <v>28</v>
      </c>
      <c r="E960" s="14" t="n">
        <v>1322171768</v>
      </c>
      <c r="F960" s="14" t="s">
        <v>2830</v>
      </c>
      <c r="G960" s="14"/>
    </row>
    <row r="961" customFormat="false" ht="14.25" hidden="false" customHeight="false" outlineLevel="0" collapsed="false">
      <c r="A961" s="8" t="n">
        <v>1310960</v>
      </c>
      <c r="B961" s="12" t="n">
        <v>20</v>
      </c>
      <c r="C961" s="13" t="s">
        <v>2831</v>
      </c>
      <c r="D961" s="13" t="s">
        <v>28</v>
      </c>
      <c r="E961" s="14" t="n">
        <v>1322171772</v>
      </c>
      <c r="F961" s="14" t="s">
        <v>2832</v>
      </c>
      <c r="G961" s="14"/>
    </row>
    <row r="962" customFormat="false" ht="14.25" hidden="false" customHeight="false" outlineLevel="0" collapsed="false">
      <c r="A962" s="8" t="n">
        <v>1310961</v>
      </c>
      <c r="B962" s="12" t="n">
        <v>20</v>
      </c>
      <c r="C962" s="13" t="s">
        <v>2833</v>
      </c>
      <c r="D962" s="13" t="s">
        <v>28</v>
      </c>
      <c r="E962" s="14" t="n">
        <v>1322171779</v>
      </c>
      <c r="F962" s="14" t="s">
        <v>2834</v>
      </c>
      <c r="G962" s="14"/>
    </row>
    <row r="963" customFormat="false" ht="14.25" hidden="false" customHeight="false" outlineLevel="0" collapsed="false">
      <c r="A963" s="8" t="n">
        <v>1310962</v>
      </c>
      <c r="B963" s="12" t="n">
        <v>20</v>
      </c>
      <c r="C963" s="13" t="s">
        <v>2835</v>
      </c>
      <c r="D963" s="13" t="s">
        <v>28</v>
      </c>
      <c r="E963" s="14" t="n">
        <v>1322171787</v>
      </c>
      <c r="F963" s="14" t="s">
        <v>2836</v>
      </c>
      <c r="G963" s="14"/>
    </row>
    <row r="964" customFormat="false" ht="14.25" hidden="false" customHeight="false" outlineLevel="0" collapsed="false">
      <c r="A964" s="8" t="n">
        <v>1310963</v>
      </c>
      <c r="B964" s="12"/>
      <c r="C964" s="12"/>
      <c r="D964" s="12"/>
      <c r="E964" s="12"/>
      <c r="F964" s="12"/>
      <c r="G964" s="12"/>
    </row>
    <row r="965" customFormat="false" ht="14.25" hidden="false" customHeight="false" outlineLevel="0" collapsed="false">
      <c r="A965" s="8" t="n">
        <v>1310964</v>
      </c>
      <c r="B965" s="15" t="n">
        <v>20</v>
      </c>
      <c r="C965" s="16" t="s">
        <v>2837</v>
      </c>
      <c r="D965" s="13" t="s">
        <v>28</v>
      </c>
      <c r="E965" s="14" t="n">
        <v>1322171791</v>
      </c>
      <c r="F965" s="14" t="s">
        <v>2838</v>
      </c>
      <c r="G965" s="14"/>
    </row>
    <row r="966" customFormat="false" ht="14.25" hidden="false" customHeight="false" outlineLevel="0" collapsed="false">
      <c r="A966" s="8" t="n">
        <v>1310965</v>
      </c>
      <c r="B966" s="15" t="n">
        <v>20</v>
      </c>
      <c r="C966" s="16" t="s">
        <v>2839</v>
      </c>
      <c r="D966" s="13" t="s">
        <v>17</v>
      </c>
      <c r="E966" s="14" t="n">
        <v>1322171792</v>
      </c>
      <c r="F966" s="14" t="s">
        <v>2840</v>
      </c>
      <c r="G966" s="14"/>
    </row>
    <row r="967" customFormat="false" ht="14.25" hidden="false" customHeight="false" outlineLevel="0" collapsed="false">
      <c r="A967" s="8" t="n">
        <v>1310966</v>
      </c>
      <c r="B967" s="12" t="n">
        <v>20</v>
      </c>
      <c r="C967" s="13" t="s">
        <v>2841</v>
      </c>
      <c r="D967" s="13" t="s">
        <v>28</v>
      </c>
      <c r="E967" s="14" t="n">
        <v>1322171793</v>
      </c>
      <c r="F967" s="14" t="s">
        <v>2842</v>
      </c>
      <c r="G967" s="14"/>
    </row>
    <row r="968" customFormat="false" ht="14.25" hidden="false" customHeight="false" outlineLevel="0" collapsed="false">
      <c r="A968" s="8" t="n">
        <v>1310967</v>
      </c>
      <c r="B968" s="12" t="n">
        <v>20</v>
      </c>
      <c r="C968" s="13" t="s">
        <v>2843</v>
      </c>
      <c r="D968" s="13" t="s">
        <v>17</v>
      </c>
      <c r="E968" s="14" t="n">
        <v>1322171794</v>
      </c>
      <c r="F968" s="14" t="s">
        <v>2844</v>
      </c>
      <c r="G968" s="14"/>
    </row>
    <row r="969" customFormat="false" ht="14.25" hidden="false" customHeight="false" outlineLevel="0" collapsed="false">
      <c r="A969" s="8" t="n">
        <v>1310968</v>
      </c>
      <c r="B969" s="12" t="n">
        <v>20</v>
      </c>
      <c r="C969" s="13" t="s">
        <v>2845</v>
      </c>
      <c r="D969" s="13" t="s">
        <v>17</v>
      </c>
      <c r="E969" s="14" t="n">
        <v>1322171798</v>
      </c>
      <c r="F969" s="14" t="s">
        <v>2846</v>
      </c>
      <c r="G969" s="14"/>
    </row>
    <row r="970" customFormat="false" ht="14.25" hidden="false" customHeight="false" outlineLevel="0" collapsed="false">
      <c r="A970" s="8" t="n">
        <v>1310969</v>
      </c>
      <c r="B970" s="12" t="n">
        <v>20</v>
      </c>
      <c r="C970" s="13" t="s">
        <v>2847</v>
      </c>
      <c r="D970" s="13" t="s">
        <v>17</v>
      </c>
      <c r="E970" s="14" t="n">
        <v>1322171801</v>
      </c>
      <c r="F970" s="14" t="s">
        <v>2848</v>
      </c>
      <c r="G970" s="14"/>
    </row>
    <row r="971" customFormat="false" ht="14.25" hidden="false" customHeight="false" outlineLevel="0" collapsed="false">
      <c r="A971" s="8" t="n">
        <v>1310970</v>
      </c>
      <c r="B971" s="12" t="n">
        <v>20</v>
      </c>
      <c r="C971" s="13" t="s">
        <v>2849</v>
      </c>
      <c r="D971" s="13" t="s">
        <v>17</v>
      </c>
      <c r="E971" s="14" t="n">
        <v>1322171802</v>
      </c>
      <c r="F971" s="14" t="s">
        <v>2850</v>
      </c>
      <c r="G971" s="14"/>
    </row>
    <row r="972" customFormat="false" ht="14.25" hidden="false" customHeight="false" outlineLevel="0" collapsed="false">
      <c r="A972" s="8" t="n">
        <v>1310971</v>
      </c>
      <c r="B972" s="12" t="n">
        <v>20</v>
      </c>
      <c r="C972" s="13" t="s">
        <v>2851</v>
      </c>
      <c r="D972" s="13" t="s">
        <v>28</v>
      </c>
      <c r="E972" s="14" t="n">
        <v>1322171803</v>
      </c>
      <c r="F972" s="14" t="s">
        <v>2852</v>
      </c>
      <c r="G972" s="14"/>
    </row>
    <row r="973" customFormat="false" ht="14.25" hidden="false" customHeight="false" outlineLevel="0" collapsed="false">
      <c r="A973" s="8" t="n">
        <v>1310972</v>
      </c>
      <c r="B973" s="12" t="n">
        <v>20</v>
      </c>
      <c r="C973" s="13" t="s">
        <v>2347</v>
      </c>
      <c r="D973" s="13" t="s">
        <v>28</v>
      </c>
      <c r="E973" s="14" t="n">
        <v>1322171806</v>
      </c>
      <c r="F973" s="14" t="s">
        <v>2853</v>
      </c>
      <c r="G973" s="14"/>
    </row>
    <row r="974" customFormat="false" ht="14.25" hidden="false" customHeight="false" outlineLevel="0" collapsed="false">
      <c r="A974" s="8" t="n">
        <v>1310973</v>
      </c>
      <c r="B974" s="15" t="n">
        <v>20</v>
      </c>
      <c r="C974" s="16" t="s">
        <v>2854</v>
      </c>
      <c r="D974" s="13" t="s">
        <v>17</v>
      </c>
      <c r="E974" s="14" t="n">
        <v>1322171811</v>
      </c>
      <c r="F974" s="14" t="s">
        <v>2855</v>
      </c>
      <c r="G974" s="14"/>
    </row>
    <row r="975" customFormat="false" ht="14.25" hidden="false" customHeight="false" outlineLevel="0" collapsed="false">
      <c r="A975" s="8" t="n">
        <v>1310974</v>
      </c>
      <c r="B975" s="12" t="n">
        <v>20</v>
      </c>
      <c r="C975" s="13" t="s">
        <v>2856</v>
      </c>
      <c r="D975" s="13" t="s">
        <v>17</v>
      </c>
      <c r="E975" s="14" t="n">
        <v>1322171815</v>
      </c>
      <c r="F975" s="14" t="s">
        <v>2857</v>
      </c>
      <c r="G975" s="14"/>
    </row>
    <row r="976" customFormat="false" ht="14.25" hidden="false" customHeight="false" outlineLevel="0" collapsed="false">
      <c r="A976" s="8" t="n">
        <v>1310975</v>
      </c>
      <c r="B976" s="15" t="n">
        <v>20</v>
      </c>
      <c r="C976" s="16" t="s">
        <v>2858</v>
      </c>
      <c r="D976" s="13" t="s">
        <v>17</v>
      </c>
      <c r="E976" s="14" t="n">
        <v>1322171823</v>
      </c>
      <c r="F976" s="14" t="s">
        <v>2859</v>
      </c>
      <c r="G976" s="14"/>
    </row>
    <row r="977" customFormat="false" ht="14.25" hidden="false" customHeight="false" outlineLevel="0" collapsed="false">
      <c r="A977" s="8" t="n">
        <v>1310976</v>
      </c>
      <c r="B977" s="15" t="n">
        <v>20</v>
      </c>
      <c r="C977" s="16" t="s">
        <v>2860</v>
      </c>
      <c r="D977" s="13" t="s">
        <v>17</v>
      </c>
      <c r="E977" s="14" t="n">
        <v>1322171824</v>
      </c>
      <c r="F977" s="14" t="s">
        <v>2861</v>
      </c>
      <c r="G977" s="14"/>
    </row>
    <row r="978" customFormat="false" ht="14.25" hidden="false" customHeight="false" outlineLevel="0" collapsed="false">
      <c r="A978" s="8" t="n">
        <v>1310977</v>
      </c>
      <c r="B978" s="15" t="n">
        <v>20</v>
      </c>
      <c r="C978" s="16" t="s">
        <v>2862</v>
      </c>
      <c r="D978" s="13" t="s">
        <v>28</v>
      </c>
      <c r="E978" s="14" t="n">
        <v>1322171826</v>
      </c>
      <c r="F978" s="14" t="s">
        <v>2863</v>
      </c>
      <c r="G978" s="14"/>
    </row>
    <row r="979" customFormat="false" ht="14.25" hidden="false" customHeight="false" outlineLevel="0" collapsed="false">
      <c r="A979" s="8" t="n">
        <v>1310978</v>
      </c>
      <c r="B979" s="12" t="n">
        <v>20</v>
      </c>
      <c r="C979" s="13" t="s">
        <v>2864</v>
      </c>
      <c r="D979" s="13" t="s">
        <v>28</v>
      </c>
      <c r="E979" s="14" t="n">
        <v>1322171827</v>
      </c>
      <c r="F979" s="14" t="s">
        <v>2865</v>
      </c>
      <c r="G979" s="14"/>
    </row>
    <row r="980" customFormat="false" ht="14.25" hidden="false" customHeight="false" outlineLevel="0" collapsed="false">
      <c r="A980" s="8" t="n">
        <v>1310979</v>
      </c>
      <c r="B980" s="15" t="n">
        <v>20</v>
      </c>
      <c r="C980" s="16" t="s">
        <v>2866</v>
      </c>
      <c r="D980" s="13" t="s">
        <v>17</v>
      </c>
      <c r="E980" s="14" t="n">
        <v>1322171838</v>
      </c>
      <c r="F980" s="14" t="s">
        <v>2867</v>
      </c>
      <c r="G980" s="14"/>
    </row>
    <row r="981" customFormat="false" ht="14.25" hidden="false" customHeight="false" outlineLevel="0" collapsed="false">
      <c r="A981" s="8" t="n">
        <v>1310980</v>
      </c>
      <c r="B981" s="12" t="n">
        <v>20</v>
      </c>
      <c r="C981" s="13" t="s">
        <v>2733</v>
      </c>
      <c r="D981" s="13" t="s">
        <v>28</v>
      </c>
      <c r="E981" s="14" t="n">
        <v>1322170131</v>
      </c>
      <c r="F981" s="14" t="s">
        <v>2734</v>
      </c>
      <c r="G981" s="14"/>
    </row>
    <row r="982" customFormat="false" ht="14.25" hidden="false" customHeight="false" outlineLevel="0" collapsed="false">
      <c r="A982" s="8" t="n">
        <v>1310981</v>
      </c>
      <c r="B982" s="15" t="n">
        <v>20</v>
      </c>
      <c r="C982" s="16" t="s">
        <v>2868</v>
      </c>
      <c r="D982" s="12"/>
      <c r="E982" s="18" t="s">
        <v>2869</v>
      </c>
      <c r="F982" s="14"/>
      <c r="G982" s="14" t="s">
        <v>3731</v>
      </c>
    </row>
    <row r="983" customFormat="false" ht="14.25" hidden="false" customHeight="false" outlineLevel="0" collapsed="false">
      <c r="A983" s="8" t="n">
        <v>1310982</v>
      </c>
      <c r="B983" s="15" t="n">
        <v>20</v>
      </c>
      <c r="C983" s="16" t="s">
        <v>3732</v>
      </c>
      <c r="D983" s="12"/>
      <c r="E983" s="18" t="s">
        <v>2871</v>
      </c>
      <c r="F983" s="14"/>
      <c r="G983" s="14" t="s">
        <v>3717</v>
      </c>
    </row>
    <row r="984" customFormat="false" ht="14.25" hidden="false" customHeight="false" outlineLevel="0" collapsed="false">
      <c r="A984" s="8" t="n">
        <v>1310983</v>
      </c>
      <c r="B984" s="15" t="n">
        <v>20</v>
      </c>
      <c r="C984" s="16" t="s">
        <v>3733</v>
      </c>
      <c r="D984" s="12"/>
      <c r="E984" s="18" t="s">
        <v>2871</v>
      </c>
      <c r="F984" s="14"/>
      <c r="G984" s="14" t="s">
        <v>3717</v>
      </c>
    </row>
    <row r="985" customFormat="false" ht="14.25" hidden="false" customHeight="false" outlineLevel="0" collapsed="false">
      <c r="A985" s="8" t="n">
        <v>1310984</v>
      </c>
      <c r="B985" s="15"/>
      <c r="C985" s="15"/>
      <c r="D985" s="12"/>
      <c r="E985" s="14"/>
      <c r="F985" s="14"/>
      <c r="G985" s="14"/>
    </row>
    <row r="986" customFormat="false" ht="14.25" hidden="false" customHeight="false" outlineLevel="0" collapsed="false">
      <c r="A986" s="8" t="n">
        <v>1310985</v>
      </c>
      <c r="B986" s="15"/>
      <c r="C986" s="15"/>
      <c r="D986" s="12"/>
      <c r="E986" s="14"/>
      <c r="F986" s="14"/>
      <c r="G986" s="14"/>
    </row>
    <row r="987" customFormat="false" ht="14.25" hidden="false" customHeight="false" outlineLevel="0" collapsed="false">
      <c r="A987" s="8" t="n">
        <v>1310986</v>
      </c>
      <c r="B987" s="15"/>
      <c r="C987" s="15"/>
      <c r="D987" s="12"/>
      <c r="E987" s="14"/>
      <c r="F987" s="14"/>
      <c r="G987" s="14"/>
    </row>
    <row r="988" customFormat="false" ht="14.25" hidden="false" customHeight="false" outlineLevel="0" collapsed="false">
      <c r="A988" s="8" t="n">
        <v>1310987</v>
      </c>
      <c r="B988" s="15"/>
      <c r="C988" s="15"/>
      <c r="D988" s="12"/>
      <c r="E988" s="14"/>
      <c r="F988" s="14"/>
      <c r="G988" s="14"/>
    </row>
    <row r="989" customFormat="false" ht="14.25" hidden="false" customHeight="false" outlineLevel="0" collapsed="false">
      <c r="A989" s="8" t="n">
        <v>1310988</v>
      </c>
      <c r="B989" s="15"/>
      <c r="C989" s="15"/>
      <c r="D989" s="12"/>
      <c r="E989" s="14"/>
      <c r="F989" s="14"/>
      <c r="G989" s="14"/>
    </row>
    <row r="990" customFormat="false" ht="14.25" hidden="false" customHeight="false" outlineLevel="0" collapsed="false">
      <c r="A990" s="8" t="n">
        <v>1310989</v>
      </c>
      <c r="B990" s="15"/>
      <c r="C990" s="15"/>
      <c r="D990" s="12"/>
      <c r="E990" s="14"/>
      <c r="F990" s="14"/>
      <c r="G990" s="14"/>
    </row>
    <row r="991" customFormat="false" ht="14.25" hidden="false" customHeight="false" outlineLevel="0" collapsed="false">
      <c r="A991" s="8" t="n">
        <v>1310990</v>
      </c>
      <c r="B991" s="15"/>
      <c r="C991" s="15"/>
      <c r="D991" s="12"/>
      <c r="E991" s="14"/>
      <c r="F991" s="14"/>
      <c r="G991" s="14"/>
    </row>
    <row r="992" customFormat="false" ht="14.25" hidden="false" customHeight="false" outlineLevel="0" collapsed="false">
      <c r="A992" s="8" t="n">
        <v>1310991</v>
      </c>
      <c r="B992" s="15"/>
      <c r="C992" s="15"/>
      <c r="D992" s="12"/>
      <c r="E992" s="14"/>
      <c r="F992" s="14"/>
      <c r="G992" s="14"/>
    </row>
    <row r="993" customFormat="false" ht="14.25" hidden="false" customHeight="false" outlineLevel="0" collapsed="false">
      <c r="A993" s="8" t="n">
        <v>1310992</v>
      </c>
      <c r="B993" s="15"/>
      <c r="C993" s="15"/>
      <c r="D993" s="12"/>
      <c r="E993" s="14"/>
      <c r="F993" s="14"/>
      <c r="G993" s="14"/>
    </row>
    <row r="994" customFormat="false" ht="14.25" hidden="false" customHeight="false" outlineLevel="0" collapsed="false">
      <c r="A994" s="8" t="n">
        <v>1310993</v>
      </c>
      <c r="B994" s="15"/>
      <c r="C994" s="15"/>
      <c r="D994" s="12"/>
      <c r="E994" s="14"/>
      <c r="F994" s="14"/>
      <c r="G994" s="14"/>
    </row>
    <row r="995" customFormat="false" ht="14.25" hidden="false" customHeight="false" outlineLevel="0" collapsed="false">
      <c r="A995" s="8" t="n">
        <v>1310994</v>
      </c>
      <c r="B995" s="15"/>
      <c r="C995" s="15"/>
      <c r="D995" s="12"/>
      <c r="E995" s="14"/>
      <c r="F995" s="14"/>
      <c r="G995" s="14"/>
    </row>
    <row r="996" customFormat="false" ht="14.25" hidden="false" customHeight="false" outlineLevel="0" collapsed="false">
      <c r="A996" s="8" t="n">
        <v>1310995</v>
      </c>
      <c r="B996" s="12" t="n">
        <v>21</v>
      </c>
      <c r="C996" s="13" t="s">
        <v>2873</v>
      </c>
      <c r="D996" s="13" t="s">
        <v>28</v>
      </c>
      <c r="E996" s="14" t="n">
        <v>1322170005</v>
      </c>
      <c r="F996" s="14" t="s">
        <v>2874</v>
      </c>
      <c r="G996" s="14"/>
    </row>
    <row r="997" customFormat="false" ht="14.25" hidden="false" customHeight="false" outlineLevel="0" collapsed="false">
      <c r="A997" s="8" t="n">
        <v>1310996</v>
      </c>
      <c r="B997" s="15" t="n">
        <v>21</v>
      </c>
      <c r="C997" s="16" t="s">
        <v>2875</v>
      </c>
      <c r="D997" s="13" t="s">
        <v>17</v>
      </c>
      <c r="E997" s="14" t="n">
        <v>1322170006</v>
      </c>
      <c r="F997" s="14" t="s">
        <v>2876</v>
      </c>
      <c r="G997" s="14"/>
    </row>
    <row r="998" customFormat="false" ht="14.25" hidden="false" customHeight="false" outlineLevel="0" collapsed="false">
      <c r="A998" s="8" t="n">
        <v>1310997</v>
      </c>
      <c r="B998" s="15" t="n">
        <v>21</v>
      </c>
      <c r="C998" s="16" t="s">
        <v>2877</v>
      </c>
      <c r="D998" s="13" t="s">
        <v>17</v>
      </c>
      <c r="E998" s="14" t="n">
        <v>1322170007</v>
      </c>
      <c r="F998" s="14" t="s">
        <v>2878</v>
      </c>
      <c r="G998" s="14"/>
    </row>
    <row r="999" customFormat="false" ht="14.25" hidden="false" customHeight="false" outlineLevel="0" collapsed="false">
      <c r="A999" s="8" t="n">
        <v>1310998</v>
      </c>
      <c r="B999" s="15" t="n">
        <v>21</v>
      </c>
      <c r="C999" s="16" t="s">
        <v>2879</v>
      </c>
      <c r="D999" s="13" t="s">
        <v>28</v>
      </c>
      <c r="E999" s="14" t="n">
        <v>1322170009</v>
      </c>
      <c r="F999" s="14" t="s">
        <v>2880</v>
      </c>
      <c r="G999" s="12"/>
    </row>
    <row r="1000" customFormat="false" ht="14.25" hidden="false" customHeight="false" outlineLevel="0" collapsed="false">
      <c r="A1000" s="8" t="n">
        <v>1310999</v>
      </c>
      <c r="B1000" s="15" t="n">
        <v>21</v>
      </c>
      <c r="C1000" s="16" t="s">
        <v>2881</v>
      </c>
      <c r="D1000" s="13" t="s">
        <v>17</v>
      </c>
      <c r="E1000" s="14" t="n">
        <v>1322170010</v>
      </c>
      <c r="F1000" s="14" t="s">
        <v>2882</v>
      </c>
      <c r="G1000" s="14"/>
    </row>
    <row r="1001" customFormat="false" ht="14.25" hidden="false" customHeight="false" outlineLevel="0" collapsed="false">
      <c r="A1001" s="8" t="n">
        <v>1311000</v>
      </c>
      <c r="B1001" s="12" t="n">
        <v>21</v>
      </c>
      <c r="C1001" s="13" t="s">
        <v>2883</v>
      </c>
      <c r="D1001" s="13" t="s">
        <v>17</v>
      </c>
      <c r="E1001" s="14" t="n">
        <v>1322170012</v>
      </c>
      <c r="F1001" s="14" t="s">
        <v>2884</v>
      </c>
      <c r="G1001" s="14"/>
    </row>
    <row r="1002" customFormat="false" ht="14.25" hidden="false" customHeight="false" outlineLevel="0" collapsed="false">
      <c r="A1002" s="8" t="n">
        <v>1311001</v>
      </c>
      <c r="B1002" s="12" t="n">
        <v>21</v>
      </c>
      <c r="C1002" s="13" t="s">
        <v>2885</v>
      </c>
      <c r="D1002" s="13" t="s">
        <v>28</v>
      </c>
      <c r="E1002" s="14" t="n">
        <v>1322170014</v>
      </c>
      <c r="F1002" s="14" t="s">
        <v>2886</v>
      </c>
      <c r="G1002" s="14"/>
    </row>
    <row r="1003" customFormat="false" ht="14.25" hidden="false" customHeight="false" outlineLevel="0" collapsed="false">
      <c r="A1003" s="8" t="n">
        <v>1311002</v>
      </c>
      <c r="B1003" s="12" t="n">
        <v>21</v>
      </c>
      <c r="C1003" s="13" t="s">
        <v>2887</v>
      </c>
      <c r="D1003" s="13" t="s">
        <v>28</v>
      </c>
      <c r="E1003" s="14" t="n">
        <v>1322170017</v>
      </c>
      <c r="F1003" s="14" t="s">
        <v>2888</v>
      </c>
      <c r="G1003" s="14"/>
    </row>
    <row r="1004" customFormat="false" ht="14.25" hidden="false" customHeight="false" outlineLevel="0" collapsed="false">
      <c r="A1004" s="8" t="n">
        <v>1311003</v>
      </c>
      <c r="B1004" s="12" t="n">
        <v>21</v>
      </c>
      <c r="C1004" s="13" t="s">
        <v>2889</v>
      </c>
      <c r="D1004" s="13" t="s">
        <v>17</v>
      </c>
      <c r="E1004" s="14" t="n">
        <v>1322170019</v>
      </c>
      <c r="F1004" s="14" t="s">
        <v>2890</v>
      </c>
      <c r="G1004" s="14"/>
    </row>
    <row r="1005" customFormat="false" ht="14.25" hidden="false" customHeight="false" outlineLevel="0" collapsed="false">
      <c r="A1005" s="8" t="n">
        <v>1311004</v>
      </c>
      <c r="B1005" s="12" t="n">
        <v>21</v>
      </c>
      <c r="C1005" s="13" t="s">
        <v>2891</v>
      </c>
      <c r="D1005" s="13" t="s">
        <v>28</v>
      </c>
      <c r="E1005" s="14" t="n">
        <v>1322170023</v>
      </c>
      <c r="F1005" s="14" t="s">
        <v>2892</v>
      </c>
      <c r="G1005" s="14"/>
    </row>
    <row r="1006" customFormat="false" ht="14.25" hidden="false" customHeight="false" outlineLevel="0" collapsed="false">
      <c r="A1006" s="8" t="n">
        <v>1311005</v>
      </c>
      <c r="B1006" s="12" t="n">
        <v>21</v>
      </c>
      <c r="C1006" s="13" t="s">
        <v>2893</v>
      </c>
      <c r="D1006" s="13" t="s">
        <v>28</v>
      </c>
      <c r="E1006" s="14" t="n">
        <v>1322170025</v>
      </c>
      <c r="F1006" s="14" t="s">
        <v>2894</v>
      </c>
      <c r="G1006" s="14"/>
    </row>
    <row r="1007" customFormat="false" ht="14.25" hidden="false" customHeight="false" outlineLevel="0" collapsed="false">
      <c r="A1007" s="8" t="n">
        <v>1311006</v>
      </c>
      <c r="B1007" s="12" t="n">
        <v>21</v>
      </c>
      <c r="C1007" s="13" t="s">
        <v>2895</v>
      </c>
      <c r="D1007" s="13" t="s">
        <v>28</v>
      </c>
      <c r="E1007" s="14" t="n">
        <v>1322170028</v>
      </c>
      <c r="F1007" s="14" t="s">
        <v>2896</v>
      </c>
      <c r="G1007" s="12"/>
    </row>
    <row r="1008" customFormat="false" ht="14.25" hidden="false" customHeight="false" outlineLevel="0" collapsed="false">
      <c r="A1008" s="8" t="n">
        <v>1311007</v>
      </c>
      <c r="B1008" s="15" t="n">
        <v>21</v>
      </c>
      <c r="C1008" s="16" t="s">
        <v>2897</v>
      </c>
      <c r="D1008" s="13" t="s">
        <v>17</v>
      </c>
      <c r="E1008" s="14" t="n">
        <v>1322170035</v>
      </c>
      <c r="F1008" s="14" t="s">
        <v>2898</v>
      </c>
      <c r="G1008" s="14"/>
    </row>
    <row r="1009" customFormat="false" ht="14.25" hidden="false" customHeight="false" outlineLevel="0" collapsed="false">
      <c r="A1009" s="8" t="n">
        <v>1311008</v>
      </c>
      <c r="B1009" s="12" t="n">
        <v>21</v>
      </c>
      <c r="C1009" s="13" t="s">
        <v>2899</v>
      </c>
      <c r="D1009" s="13" t="s">
        <v>28</v>
      </c>
      <c r="E1009" s="14" t="n">
        <v>1322170036</v>
      </c>
      <c r="F1009" s="14" t="s">
        <v>2900</v>
      </c>
      <c r="G1009" s="14"/>
    </row>
    <row r="1010" customFormat="false" ht="14.25" hidden="false" customHeight="false" outlineLevel="0" collapsed="false">
      <c r="A1010" s="8" t="n">
        <v>1311009</v>
      </c>
      <c r="B1010" s="12" t="n">
        <v>21</v>
      </c>
      <c r="C1010" s="13" t="s">
        <v>2901</v>
      </c>
      <c r="D1010" s="13" t="s">
        <v>17</v>
      </c>
      <c r="E1010" s="14" t="n">
        <v>1322170037</v>
      </c>
      <c r="F1010" s="14" t="s">
        <v>2902</v>
      </c>
      <c r="G1010" s="14"/>
    </row>
    <row r="1011" customFormat="false" ht="14.25" hidden="false" customHeight="false" outlineLevel="0" collapsed="false">
      <c r="A1011" s="8" t="n">
        <v>1311010</v>
      </c>
      <c r="B1011" s="12" t="n">
        <v>21</v>
      </c>
      <c r="C1011" s="13" t="s">
        <v>2903</v>
      </c>
      <c r="D1011" s="13" t="s">
        <v>17</v>
      </c>
      <c r="E1011" s="14" t="n">
        <v>1322170038</v>
      </c>
      <c r="F1011" s="14" t="s">
        <v>2904</v>
      </c>
      <c r="G1011" s="12"/>
    </row>
    <row r="1012" customFormat="false" ht="14.25" hidden="false" customHeight="false" outlineLevel="0" collapsed="false">
      <c r="A1012" s="8" t="n">
        <v>1311011</v>
      </c>
      <c r="B1012" s="12"/>
      <c r="C1012" s="12"/>
      <c r="D1012" s="12"/>
      <c r="E1012" s="12"/>
      <c r="F1012" s="12"/>
      <c r="G1012" s="12"/>
    </row>
    <row r="1013" customFormat="false" ht="14.25" hidden="false" customHeight="false" outlineLevel="0" collapsed="false">
      <c r="A1013" s="8" t="n">
        <v>1311012</v>
      </c>
      <c r="B1013" s="12" t="n">
        <v>21</v>
      </c>
      <c r="C1013" s="13" t="s">
        <v>2905</v>
      </c>
      <c r="D1013" s="13" t="s">
        <v>28</v>
      </c>
      <c r="E1013" s="14" t="n">
        <v>1322170042</v>
      </c>
      <c r="F1013" s="14" t="s">
        <v>2906</v>
      </c>
      <c r="G1013" s="14"/>
    </row>
    <row r="1014" customFormat="false" ht="14.25" hidden="false" customHeight="false" outlineLevel="0" collapsed="false">
      <c r="A1014" s="8" t="n">
        <v>1311013</v>
      </c>
      <c r="B1014" s="12" t="n">
        <v>21</v>
      </c>
      <c r="C1014" s="13" t="s">
        <v>2907</v>
      </c>
      <c r="D1014" s="13" t="s">
        <v>17</v>
      </c>
      <c r="E1014" s="14" t="n">
        <v>1322170046</v>
      </c>
      <c r="F1014" s="14" t="s">
        <v>2908</v>
      </c>
      <c r="G1014" s="14"/>
    </row>
    <row r="1015" customFormat="false" ht="14.25" hidden="false" customHeight="false" outlineLevel="0" collapsed="false">
      <c r="A1015" s="8" t="n">
        <v>1311014</v>
      </c>
      <c r="B1015" s="12" t="n">
        <v>21</v>
      </c>
      <c r="C1015" s="13" t="s">
        <v>2909</v>
      </c>
      <c r="D1015" s="13" t="s">
        <v>28</v>
      </c>
      <c r="E1015" s="14" t="n">
        <v>1322170047</v>
      </c>
      <c r="F1015" s="14" t="s">
        <v>2910</v>
      </c>
      <c r="G1015" s="14"/>
    </row>
    <row r="1016" customFormat="false" ht="14.25" hidden="false" customHeight="false" outlineLevel="0" collapsed="false">
      <c r="A1016" s="8" t="n">
        <v>1311015</v>
      </c>
      <c r="B1016" s="12" t="n">
        <v>21</v>
      </c>
      <c r="C1016" s="13" t="s">
        <v>2911</v>
      </c>
      <c r="D1016" s="13" t="s">
        <v>28</v>
      </c>
      <c r="E1016" s="14" t="n">
        <v>1322170050</v>
      </c>
      <c r="F1016" s="14" t="s">
        <v>2912</v>
      </c>
      <c r="G1016" s="14"/>
    </row>
    <row r="1017" customFormat="false" ht="14.25" hidden="false" customHeight="false" outlineLevel="0" collapsed="false">
      <c r="A1017" s="8" t="n">
        <v>1311016</v>
      </c>
      <c r="B1017" s="12"/>
      <c r="C1017" s="12"/>
      <c r="D1017" s="12"/>
      <c r="E1017" s="12"/>
      <c r="F1017" s="12"/>
      <c r="G1017" s="12"/>
    </row>
    <row r="1018" customFormat="false" ht="14.25" hidden="false" customHeight="false" outlineLevel="0" collapsed="false">
      <c r="A1018" s="8" t="n">
        <v>1311017</v>
      </c>
      <c r="B1018" s="12" t="n">
        <v>21</v>
      </c>
      <c r="C1018" s="13" t="s">
        <v>2913</v>
      </c>
      <c r="D1018" s="13" t="s">
        <v>28</v>
      </c>
      <c r="E1018" s="14" t="n">
        <v>1322170052</v>
      </c>
      <c r="F1018" s="14" t="s">
        <v>2914</v>
      </c>
      <c r="G1018" s="14"/>
    </row>
    <row r="1019" customFormat="false" ht="14.25" hidden="false" customHeight="false" outlineLevel="0" collapsed="false">
      <c r="A1019" s="8" t="n">
        <v>1311018</v>
      </c>
      <c r="B1019" s="15" t="n">
        <v>21</v>
      </c>
      <c r="C1019" s="16" t="s">
        <v>2915</v>
      </c>
      <c r="D1019" s="13" t="s">
        <v>28</v>
      </c>
      <c r="E1019" s="14" t="n">
        <v>1322170056</v>
      </c>
      <c r="F1019" s="14" t="s">
        <v>2916</v>
      </c>
      <c r="G1019" s="14"/>
    </row>
    <row r="1020" customFormat="false" ht="14.25" hidden="false" customHeight="false" outlineLevel="0" collapsed="false">
      <c r="A1020" s="8" t="n">
        <v>1311019</v>
      </c>
      <c r="B1020" s="15" t="n">
        <v>21</v>
      </c>
      <c r="C1020" s="16" t="s">
        <v>2917</v>
      </c>
      <c r="D1020" s="13" t="s">
        <v>17</v>
      </c>
      <c r="E1020" s="14" t="n">
        <v>1322170058</v>
      </c>
      <c r="F1020" s="14" t="s">
        <v>2918</v>
      </c>
      <c r="G1020" s="14"/>
    </row>
    <row r="1021" customFormat="false" ht="14.25" hidden="false" customHeight="false" outlineLevel="0" collapsed="false">
      <c r="A1021" s="8" t="n">
        <v>1311020</v>
      </c>
      <c r="B1021" s="12" t="n">
        <v>21</v>
      </c>
      <c r="C1021" s="13" t="s">
        <v>2919</v>
      </c>
      <c r="D1021" s="13" t="s">
        <v>17</v>
      </c>
      <c r="E1021" s="14" t="n">
        <v>1322170059</v>
      </c>
      <c r="F1021" s="14" t="s">
        <v>2920</v>
      </c>
      <c r="G1021" s="14"/>
    </row>
    <row r="1022" customFormat="false" ht="14.25" hidden="false" customHeight="false" outlineLevel="0" collapsed="false">
      <c r="A1022" s="8" t="n">
        <v>1311021</v>
      </c>
      <c r="B1022" s="12"/>
      <c r="C1022" s="13" t="s">
        <v>3640</v>
      </c>
      <c r="D1022" s="13" t="s">
        <v>17</v>
      </c>
      <c r="E1022" s="14" t="n">
        <v>1322170064</v>
      </c>
      <c r="F1022" s="14" t="s">
        <v>3641</v>
      </c>
      <c r="G1022" s="14" t="s">
        <v>3730</v>
      </c>
    </row>
    <row r="1023" customFormat="false" ht="14.25" hidden="false" customHeight="false" outlineLevel="0" collapsed="false">
      <c r="A1023" s="8" t="n">
        <v>1311022</v>
      </c>
      <c r="B1023" s="15" t="n">
        <v>21</v>
      </c>
      <c r="C1023" s="16" t="s">
        <v>2921</v>
      </c>
      <c r="D1023" s="13" t="s">
        <v>17</v>
      </c>
      <c r="E1023" s="14" t="n">
        <v>1322170065</v>
      </c>
      <c r="F1023" s="14" t="s">
        <v>2922</v>
      </c>
      <c r="G1023" s="14"/>
    </row>
    <row r="1024" customFormat="false" ht="14.25" hidden="false" customHeight="false" outlineLevel="0" collapsed="false">
      <c r="A1024" s="8" t="n">
        <v>1311023</v>
      </c>
      <c r="B1024" s="12" t="n">
        <v>21</v>
      </c>
      <c r="C1024" s="13" t="s">
        <v>2923</v>
      </c>
      <c r="D1024" s="13" t="s">
        <v>28</v>
      </c>
      <c r="E1024" s="14" t="n">
        <v>1322170066</v>
      </c>
      <c r="F1024" s="14" t="s">
        <v>2924</v>
      </c>
      <c r="G1024" s="14"/>
    </row>
    <row r="1025" customFormat="false" ht="14.25" hidden="false" customHeight="false" outlineLevel="0" collapsed="false">
      <c r="A1025" s="8" t="n">
        <v>1311024</v>
      </c>
      <c r="B1025" s="15"/>
      <c r="C1025" s="16" t="s">
        <v>3642</v>
      </c>
      <c r="D1025" s="13" t="s">
        <v>28</v>
      </c>
      <c r="E1025" s="14" t="n">
        <v>1322170067</v>
      </c>
      <c r="F1025" s="14" t="s">
        <v>3643</v>
      </c>
      <c r="G1025" s="14" t="s">
        <v>3730</v>
      </c>
    </row>
    <row r="1026" customFormat="false" ht="14.25" hidden="false" customHeight="false" outlineLevel="0" collapsed="false">
      <c r="A1026" s="8" t="n">
        <v>1311025</v>
      </c>
      <c r="B1026" s="15" t="n">
        <v>21</v>
      </c>
      <c r="C1026" s="16" t="s">
        <v>2925</v>
      </c>
      <c r="D1026" s="13" t="s">
        <v>28</v>
      </c>
      <c r="E1026" s="14" t="n">
        <v>1322170269</v>
      </c>
      <c r="F1026" s="14" t="s">
        <v>2926</v>
      </c>
      <c r="G1026" s="14"/>
    </row>
    <row r="1027" customFormat="false" ht="14.25" hidden="false" customHeight="false" outlineLevel="0" collapsed="false">
      <c r="A1027" s="8" t="n">
        <v>1311026</v>
      </c>
      <c r="B1027" s="12" t="n">
        <v>21</v>
      </c>
      <c r="C1027" s="13" t="s">
        <v>2927</v>
      </c>
      <c r="D1027" s="13" t="s">
        <v>17</v>
      </c>
      <c r="E1027" s="14" t="n">
        <v>1322170276</v>
      </c>
      <c r="F1027" s="14" t="s">
        <v>2928</v>
      </c>
      <c r="G1027" s="14"/>
    </row>
    <row r="1028" customFormat="false" ht="14.25" hidden="false" customHeight="false" outlineLevel="0" collapsed="false">
      <c r="A1028" s="8" t="n">
        <v>1311027</v>
      </c>
      <c r="B1028" s="15"/>
      <c r="C1028" s="16" t="s">
        <v>3660</v>
      </c>
      <c r="D1028" s="13" t="s">
        <v>17</v>
      </c>
      <c r="E1028" s="14" t="n">
        <v>1322170324</v>
      </c>
      <c r="F1028" s="14" t="s">
        <v>3661</v>
      </c>
      <c r="G1028" s="14" t="s">
        <v>3734</v>
      </c>
    </row>
    <row r="1029" customFormat="false" ht="14.25" hidden="false" customHeight="false" outlineLevel="0" collapsed="false">
      <c r="A1029" s="8" t="n">
        <v>1311028</v>
      </c>
      <c r="B1029" s="15" t="n">
        <v>21</v>
      </c>
      <c r="C1029" s="16" t="s">
        <v>2929</v>
      </c>
      <c r="D1029" s="13" t="s">
        <v>28</v>
      </c>
      <c r="E1029" s="14" t="n">
        <v>1322170359</v>
      </c>
      <c r="F1029" s="14" t="s">
        <v>2930</v>
      </c>
      <c r="G1029" s="14"/>
    </row>
    <row r="1030" customFormat="false" ht="14.25" hidden="false" customHeight="false" outlineLevel="0" collapsed="false">
      <c r="A1030" s="8" t="n">
        <v>1311029</v>
      </c>
      <c r="B1030" s="12" t="n">
        <v>21</v>
      </c>
      <c r="C1030" s="13" t="s">
        <v>2931</v>
      </c>
      <c r="D1030" s="13" t="s">
        <v>28</v>
      </c>
      <c r="E1030" s="14" t="n">
        <v>1322170364</v>
      </c>
      <c r="F1030" s="14" t="s">
        <v>2932</v>
      </c>
      <c r="G1030" s="14"/>
    </row>
    <row r="1031" customFormat="false" ht="14.25" hidden="false" customHeight="false" outlineLevel="0" collapsed="false">
      <c r="A1031" s="8" t="n">
        <v>1311030</v>
      </c>
      <c r="B1031" s="12" t="n">
        <v>21</v>
      </c>
      <c r="C1031" s="13" t="s">
        <v>2933</v>
      </c>
      <c r="D1031" s="13" t="s">
        <v>28</v>
      </c>
      <c r="E1031" s="14" t="n">
        <v>1322170379</v>
      </c>
      <c r="F1031" s="14" t="s">
        <v>2934</v>
      </c>
      <c r="G1031" s="14"/>
    </row>
    <row r="1032" customFormat="false" ht="14.25" hidden="false" customHeight="false" outlineLevel="0" collapsed="false">
      <c r="A1032" s="8" t="n">
        <v>1311031</v>
      </c>
      <c r="B1032" s="12" t="n">
        <v>21</v>
      </c>
      <c r="C1032" s="13" t="s">
        <v>2935</v>
      </c>
      <c r="D1032" s="13" t="s">
        <v>28</v>
      </c>
      <c r="E1032" s="14" t="n">
        <v>1322170395</v>
      </c>
      <c r="F1032" s="14" t="s">
        <v>2936</v>
      </c>
      <c r="G1032" s="14"/>
    </row>
    <row r="1033" customFormat="false" ht="14.25" hidden="false" customHeight="false" outlineLevel="0" collapsed="false">
      <c r="A1033" s="8" t="n">
        <v>1311032</v>
      </c>
      <c r="B1033" s="15" t="n">
        <v>21</v>
      </c>
      <c r="C1033" s="16" t="s">
        <v>2937</v>
      </c>
      <c r="D1033" s="13" t="s">
        <v>17</v>
      </c>
      <c r="E1033" s="14" t="n">
        <v>1322170635</v>
      </c>
      <c r="F1033" s="14" t="s">
        <v>2938</v>
      </c>
      <c r="G1033" s="14"/>
    </row>
    <row r="1034" customFormat="false" ht="14.25" hidden="false" customHeight="false" outlineLevel="0" collapsed="false">
      <c r="A1034" s="8" t="n">
        <v>1311033</v>
      </c>
      <c r="B1034" s="15" t="n">
        <v>21</v>
      </c>
      <c r="C1034" s="16" t="s">
        <v>2939</v>
      </c>
      <c r="D1034" s="13" t="s">
        <v>28</v>
      </c>
      <c r="E1034" s="14" t="n">
        <v>1322170686</v>
      </c>
      <c r="F1034" s="14" t="s">
        <v>2940</v>
      </c>
      <c r="G1034" s="14"/>
    </row>
    <row r="1035" customFormat="false" ht="14.25" hidden="false" customHeight="false" outlineLevel="0" collapsed="false">
      <c r="A1035" s="8" t="n">
        <v>1311034</v>
      </c>
      <c r="B1035" s="15" t="n">
        <v>21</v>
      </c>
      <c r="C1035" s="16" t="s">
        <v>2941</v>
      </c>
      <c r="D1035" s="13" t="s">
        <v>17</v>
      </c>
      <c r="E1035" s="14" t="n">
        <v>1322170706</v>
      </c>
      <c r="F1035" s="14" t="s">
        <v>2942</v>
      </c>
      <c r="G1035" s="14"/>
    </row>
    <row r="1036" customFormat="false" ht="14.25" hidden="false" customHeight="false" outlineLevel="0" collapsed="false">
      <c r="A1036" s="8" t="n">
        <v>1311035</v>
      </c>
      <c r="B1036" s="15" t="n">
        <v>21</v>
      </c>
      <c r="C1036" s="16" t="s">
        <v>2943</v>
      </c>
      <c r="D1036" s="13" t="s">
        <v>17</v>
      </c>
      <c r="E1036" s="14" t="n">
        <v>1322170714</v>
      </c>
      <c r="F1036" s="14" t="s">
        <v>2944</v>
      </c>
      <c r="G1036" s="14"/>
    </row>
    <row r="1037" customFormat="false" ht="14.25" hidden="false" customHeight="false" outlineLevel="0" collapsed="false">
      <c r="A1037" s="8" t="n">
        <v>1311036</v>
      </c>
      <c r="B1037" s="12" t="n">
        <v>21</v>
      </c>
      <c r="C1037" s="13" t="s">
        <v>2945</v>
      </c>
      <c r="D1037" s="13" t="s">
        <v>28</v>
      </c>
      <c r="E1037" s="14" t="n">
        <v>1322170851</v>
      </c>
      <c r="F1037" s="14" t="s">
        <v>2946</v>
      </c>
      <c r="G1037" s="14"/>
    </row>
    <row r="1038" customFormat="false" ht="14.25" hidden="false" customHeight="false" outlineLevel="0" collapsed="false">
      <c r="A1038" s="8" t="n">
        <v>1311037</v>
      </c>
      <c r="B1038" s="15" t="n">
        <v>21</v>
      </c>
      <c r="C1038" s="16" t="s">
        <v>2947</v>
      </c>
      <c r="D1038" s="13" t="s">
        <v>17</v>
      </c>
      <c r="E1038" s="14" t="n">
        <v>1322170855</v>
      </c>
      <c r="F1038" s="14" t="s">
        <v>2948</v>
      </c>
      <c r="G1038" s="14"/>
    </row>
    <row r="1039" customFormat="false" ht="14.25" hidden="false" customHeight="false" outlineLevel="0" collapsed="false">
      <c r="A1039" s="8" t="n">
        <v>1311038</v>
      </c>
      <c r="B1039" s="12" t="n">
        <v>21</v>
      </c>
      <c r="C1039" s="13" t="s">
        <v>2949</v>
      </c>
      <c r="D1039" s="13" t="s">
        <v>28</v>
      </c>
      <c r="E1039" s="14" t="n">
        <v>1322170889</v>
      </c>
      <c r="F1039" s="14" t="s">
        <v>2950</v>
      </c>
      <c r="G1039" s="14"/>
    </row>
    <row r="1040" customFormat="false" ht="14.25" hidden="false" customHeight="false" outlineLevel="0" collapsed="false">
      <c r="A1040" s="8" t="n">
        <v>1311039</v>
      </c>
      <c r="B1040" s="15" t="n">
        <v>21</v>
      </c>
      <c r="C1040" s="16" t="s">
        <v>2951</v>
      </c>
      <c r="D1040" s="13" t="s">
        <v>17</v>
      </c>
      <c r="E1040" s="14" t="n">
        <v>1322170899</v>
      </c>
      <c r="F1040" s="14" t="s">
        <v>2952</v>
      </c>
      <c r="G1040" s="14"/>
    </row>
    <row r="1041" customFormat="false" ht="14.25" hidden="false" customHeight="false" outlineLevel="0" collapsed="false">
      <c r="A1041" s="8" t="n">
        <v>1311040</v>
      </c>
      <c r="B1041" s="15" t="n">
        <v>21</v>
      </c>
      <c r="C1041" s="16" t="s">
        <v>2953</v>
      </c>
      <c r="D1041" s="13" t="s">
        <v>28</v>
      </c>
      <c r="E1041" s="14" t="n">
        <v>1322170963</v>
      </c>
      <c r="F1041" s="14" t="s">
        <v>2954</v>
      </c>
      <c r="G1041" s="12"/>
    </row>
    <row r="1042" customFormat="false" ht="14.25" hidden="false" customHeight="false" outlineLevel="0" collapsed="false">
      <c r="A1042" s="8" t="n">
        <v>1311041</v>
      </c>
      <c r="B1042" s="15" t="n">
        <v>21</v>
      </c>
      <c r="C1042" s="16" t="s">
        <v>2955</v>
      </c>
      <c r="D1042" s="13" t="s">
        <v>17</v>
      </c>
      <c r="E1042" s="14" t="n">
        <v>1322171035</v>
      </c>
      <c r="F1042" s="14" t="s">
        <v>2956</v>
      </c>
      <c r="G1042" s="14"/>
    </row>
    <row r="1043" customFormat="false" ht="14.25" hidden="false" customHeight="false" outlineLevel="0" collapsed="false">
      <c r="A1043" s="8" t="n">
        <v>1311042</v>
      </c>
      <c r="B1043" s="15" t="n">
        <v>21</v>
      </c>
      <c r="C1043" s="16" t="s">
        <v>2957</v>
      </c>
      <c r="D1043" s="13" t="s">
        <v>28</v>
      </c>
      <c r="E1043" s="14" t="n">
        <v>1322171065</v>
      </c>
      <c r="F1043" s="14" t="s">
        <v>2958</v>
      </c>
      <c r="G1043" s="14"/>
    </row>
    <row r="1044" customFormat="false" ht="14.25" hidden="false" customHeight="false" outlineLevel="0" collapsed="false">
      <c r="A1044" s="8" t="n">
        <v>1311043</v>
      </c>
      <c r="B1044" s="15" t="n">
        <v>21</v>
      </c>
      <c r="C1044" s="16" t="s">
        <v>2959</v>
      </c>
      <c r="D1044" s="13" t="s">
        <v>17</v>
      </c>
      <c r="E1044" s="14" t="n">
        <v>1322171098</v>
      </c>
      <c r="F1044" s="14" t="s">
        <v>2960</v>
      </c>
      <c r="G1044" s="14"/>
    </row>
    <row r="1045" customFormat="false" ht="14.25" hidden="false" customHeight="false" outlineLevel="0" collapsed="false">
      <c r="A1045" s="8" t="n">
        <v>1311044</v>
      </c>
      <c r="B1045" s="15" t="n">
        <v>21</v>
      </c>
      <c r="C1045" s="16" t="s">
        <v>2961</v>
      </c>
      <c r="D1045" s="13" t="s">
        <v>28</v>
      </c>
      <c r="E1045" s="14" t="n">
        <v>1322171188</v>
      </c>
      <c r="F1045" s="14" t="s">
        <v>2962</v>
      </c>
      <c r="G1045" s="14"/>
    </row>
    <row r="1046" customFormat="false" ht="14.25" hidden="false" customHeight="false" outlineLevel="0" collapsed="false">
      <c r="A1046" s="8" t="n">
        <v>1311045</v>
      </c>
      <c r="B1046" s="15" t="n">
        <v>21</v>
      </c>
      <c r="C1046" s="16" t="s">
        <v>2963</v>
      </c>
      <c r="D1046" s="13" t="s">
        <v>28</v>
      </c>
      <c r="E1046" s="14" t="n">
        <v>1322171241</v>
      </c>
      <c r="F1046" s="14" t="s">
        <v>2964</v>
      </c>
      <c r="G1046" s="14"/>
    </row>
    <row r="1047" customFormat="false" ht="14.25" hidden="false" customHeight="false" outlineLevel="0" collapsed="false">
      <c r="A1047" s="8" t="n">
        <v>1311046</v>
      </c>
      <c r="B1047" s="12"/>
      <c r="C1047" s="13" t="s">
        <v>3682</v>
      </c>
      <c r="D1047" s="13" t="s">
        <v>17</v>
      </c>
      <c r="E1047" s="14" t="n">
        <v>1322171263</v>
      </c>
      <c r="F1047" s="14" t="s">
        <v>3683</v>
      </c>
      <c r="G1047" s="14" t="s">
        <v>3730</v>
      </c>
    </row>
    <row r="1048" customFormat="false" ht="14.25" hidden="false" customHeight="false" outlineLevel="0" collapsed="false">
      <c r="A1048" s="8" t="n">
        <v>1311047</v>
      </c>
      <c r="B1048" s="15" t="n">
        <v>21</v>
      </c>
      <c r="C1048" s="16" t="s">
        <v>2965</v>
      </c>
      <c r="D1048" s="13" t="s">
        <v>17</v>
      </c>
      <c r="E1048" s="14" t="n">
        <v>1322171279</v>
      </c>
      <c r="F1048" s="14" t="s">
        <v>2966</v>
      </c>
      <c r="G1048" s="14"/>
    </row>
    <row r="1049" customFormat="false" ht="14.25" hidden="false" customHeight="false" outlineLevel="0" collapsed="false">
      <c r="A1049" s="8" t="n">
        <v>1311048</v>
      </c>
      <c r="B1049" s="12"/>
      <c r="C1049" s="12"/>
      <c r="D1049" s="12"/>
      <c r="E1049" s="12"/>
      <c r="F1049" s="12"/>
      <c r="G1049" s="12"/>
    </row>
    <row r="1050" customFormat="false" ht="14.25" hidden="false" customHeight="false" outlineLevel="0" collapsed="false">
      <c r="A1050" s="8" t="n">
        <v>1311049</v>
      </c>
      <c r="B1050" s="12"/>
      <c r="C1050" s="12"/>
      <c r="D1050" s="12"/>
      <c r="E1050" s="12"/>
      <c r="F1050" s="12"/>
      <c r="G1050" s="12"/>
    </row>
    <row r="1051" customFormat="false" ht="14.25" hidden="false" customHeight="false" outlineLevel="0" collapsed="false">
      <c r="A1051" s="8" t="n">
        <v>1311050</v>
      </c>
      <c r="B1051" s="12" t="n">
        <v>21</v>
      </c>
      <c r="C1051" s="13" t="s">
        <v>2967</v>
      </c>
      <c r="D1051" s="13" t="s">
        <v>28</v>
      </c>
      <c r="E1051" s="14" t="n">
        <v>1322171451</v>
      </c>
      <c r="F1051" s="14" t="s">
        <v>2968</v>
      </c>
      <c r="G1051" s="14"/>
    </row>
    <row r="1052" customFormat="false" ht="14.25" hidden="false" customHeight="false" outlineLevel="0" collapsed="false">
      <c r="A1052" s="8" t="n">
        <v>1311051</v>
      </c>
      <c r="B1052" s="15" t="n">
        <v>21</v>
      </c>
      <c r="C1052" s="16" t="s">
        <v>2969</v>
      </c>
      <c r="D1052" s="13" t="s">
        <v>17</v>
      </c>
      <c r="E1052" s="14" t="n">
        <v>1322171452</v>
      </c>
      <c r="F1052" s="14" t="s">
        <v>2970</v>
      </c>
      <c r="G1052" s="14"/>
    </row>
    <row r="1053" customFormat="false" ht="14.25" hidden="false" customHeight="false" outlineLevel="0" collapsed="false">
      <c r="A1053" s="8" t="n">
        <v>1311052</v>
      </c>
      <c r="B1053" s="12" t="n">
        <v>21</v>
      </c>
      <c r="C1053" s="13" t="s">
        <v>2971</v>
      </c>
      <c r="D1053" s="13" t="s">
        <v>28</v>
      </c>
      <c r="E1053" s="14" t="n">
        <v>1322171458</v>
      </c>
      <c r="F1053" s="14" t="s">
        <v>2972</v>
      </c>
      <c r="G1053" s="14"/>
    </row>
    <row r="1054" customFormat="false" ht="14.25" hidden="false" customHeight="false" outlineLevel="0" collapsed="false">
      <c r="A1054" s="8" t="n">
        <v>1311053</v>
      </c>
      <c r="B1054" s="12" t="n">
        <v>21</v>
      </c>
      <c r="C1054" s="13" t="s">
        <v>2973</v>
      </c>
      <c r="D1054" s="13" t="s">
        <v>28</v>
      </c>
      <c r="E1054" s="14" t="n">
        <v>1322171484</v>
      </c>
      <c r="F1054" s="14" t="s">
        <v>2974</v>
      </c>
      <c r="G1054" s="14"/>
    </row>
    <row r="1055" customFormat="false" ht="14.25" hidden="false" customHeight="false" outlineLevel="0" collapsed="false">
      <c r="A1055" s="8" t="n">
        <v>1311054</v>
      </c>
      <c r="B1055" s="12" t="n">
        <v>21</v>
      </c>
      <c r="C1055" s="13" t="s">
        <v>2975</v>
      </c>
      <c r="D1055" s="13" t="s">
        <v>28</v>
      </c>
      <c r="E1055" s="14" t="n">
        <v>1322171487</v>
      </c>
      <c r="F1055" s="14" t="s">
        <v>2976</v>
      </c>
      <c r="G1055" s="14"/>
    </row>
    <row r="1056" customFormat="false" ht="14.25" hidden="false" customHeight="false" outlineLevel="0" collapsed="false">
      <c r="A1056" s="8" t="n">
        <v>1311055</v>
      </c>
      <c r="B1056" s="15" t="n">
        <v>21</v>
      </c>
      <c r="C1056" s="16" t="s">
        <v>2977</v>
      </c>
      <c r="D1056" s="13" t="s">
        <v>17</v>
      </c>
      <c r="E1056" s="14" t="n">
        <v>1322171580</v>
      </c>
      <c r="F1056" s="14" t="s">
        <v>2978</v>
      </c>
      <c r="G1056" s="14"/>
    </row>
    <row r="1057" customFormat="false" ht="14.25" hidden="false" customHeight="false" outlineLevel="0" collapsed="false">
      <c r="A1057" s="8" t="n">
        <v>1311056</v>
      </c>
      <c r="B1057" s="12" t="n">
        <v>21</v>
      </c>
      <c r="C1057" s="13" t="s">
        <v>2979</v>
      </c>
      <c r="D1057" s="13" t="s">
        <v>28</v>
      </c>
      <c r="E1057" s="14" t="n">
        <v>1322171637</v>
      </c>
      <c r="F1057" s="14" t="s">
        <v>2980</v>
      </c>
      <c r="G1057" s="14"/>
    </row>
    <row r="1058" customFormat="false" ht="14.25" hidden="false" customHeight="false" outlineLevel="0" collapsed="false">
      <c r="A1058" s="8" t="n">
        <v>1311057</v>
      </c>
      <c r="B1058" s="12" t="n">
        <v>21</v>
      </c>
      <c r="C1058" s="13" t="s">
        <v>2981</v>
      </c>
      <c r="D1058" s="13" t="s">
        <v>17</v>
      </c>
      <c r="E1058" s="14" t="n">
        <v>1322171638</v>
      </c>
      <c r="F1058" s="14" t="s">
        <v>2982</v>
      </c>
      <c r="G1058" s="14"/>
    </row>
    <row r="1059" customFormat="false" ht="14.25" hidden="false" customHeight="false" outlineLevel="0" collapsed="false">
      <c r="A1059" s="8" t="n">
        <v>1311058</v>
      </c>
      <c r="B1059" s="15" t="n">
        <v>21</v>
      </c>
      <c r="C1059" s="16" t="s">
        <v>2983</v>
      </c>
      <c r="D1059" s="13" t="s">
        <v>17</v>
      </c>
      <c r="E1059" s="14" t="n">
        <v>1322171639</v>
      </c>
      <c r="F1059" s="14" t="s">
        <v>2984</v>
      </c>
      <c r="G1059" s="14"/>
    </row>
    <row r="1060" customFormat="false" ht="14.25" hidden="false" customHeight="false" outlineLevel="0" collapsed="false">
      <c r="A1060" s="8" t="n">
        <v>1311059</v>
      </c>
      <c r="B1060" s="15" t="n">
        <v>21</v>
      </c>
      <c r="C1060" s="16" t="s">
        <v>2985</v>
      </c>
      <c r="D1060" s="13" t="s">
        <v>17</v>
      </c>
      <c r="E1060" s="14" t="n">
        <v>1322171643</v>
      </c>
      <c r="F1060" s="14" t="s">
        <v>2986</v>
      </c>
      <c r="G1060" s="14"/>
    </row>
    <row r="1061" customFormat="false" ht="14.25" hidden="false" customHeight="false" outlineLevel="0" collapsed="false">
      <c r="A1061" s="8" t="n">
        <v>1311060</v>
      </c>
      <c r="B1061" s="12"/>
      <c r="C1061" s="12"/>
      <c r="D1061" s="12"/>
      <c r="E1061" s="12"/>
      <c r="F1061" s="12"/>
      <c r="G1061" s="12"/>
    </row>
    <row r="1062" customFormat="false" ht="14.25" hidden="false" customHeight="false" outlineLevel="0" collapsed="false">
      <c r="A1062" s="8" t="n">
        <v>1311061</v>
      </c>
      <c r="B1062" s="15" t="n">
        <v>21</v>
      </c>
      <c r="C1062" s="16" t="s">
        <v>2987</v>
      </c>
      <c r="D1062" s="13" t="s">
        <v>17</v>
      </c>
      <c r="E1062" s="14" t="n">
        <v>1322171663</v>
      </c>
      <c r="F1062" s="14" t="s">
        <v>2988</v>
      </c>
      <c r="G1062" s="14"/>
    </row>
    <row r="1063" customFormat="false" ht="14.25" hidden="false" customHeight="false" outlineLevel="0" collapsed="false">
      <c r="A1063" s="8" t="n">
        <v>1311062</v>
      </c>
      <c r="B1063" s="15" t="n">
        <v>21</v>
      </c>
      <c r="C1063" s="16" t="s">
        <v>2989</v>
      </c>
      <c r="D1063" s="13" t="s">
        <v>28</v>
      </c>
      <c r="E1063" s="14" t="n">
        <v>1322171665</v>
      </c>
      <c r="F1063" s="14" t="s">
        <v>2990</v>
      </c>
      <c r="G1063" s="14"/>
    </row>
    <row r="1064" customFormat="false" ht="14.25" hidden="false" customHeight="false" outlineLevel="0" collapsed="false">
      <c r="A1064" s="8" t="n">
        <v>1311063</v>
      </c>
      <c r="B1064" s="12" t="n">
        <v>21</v>
      </c>
      <c r="C1064" s="13" t="s">
        <v>2991</v>
      </c>
      <c r="D1064" s="13" t="s">
        <v>28</v>
      </c>
      <c r="E1064" s="14" t="n">
        <v>1322171715</v>
      </c>
      <c r="F1064" s="14" t="s">
        <v>2992</v>
      </c>
      <c r="G1064" s="14"/>
    </row>
    <row r="1065" customFormat="false" ht="14.25" hidden="false" customHeight="false" outlineLevel="0" collapsed="false">
      <c r="A1065" s="8" t="n">
        <v>1311064</v>
      </c>
      <c r="B1065" s="15" t="n">
        <v>21</v>
      </c>
      <c r="C1065" s="16" t="s">
        <v>2993</v>
      </c>
      <c r="D1065" s="13" t="s">
        <v>28</v>
      </c>
      <c r="E1065" s="14" t="n">
        <v>1322171725</v>
      </c>
      <c r="F1065" s="14" t="s">
        <v>2994</v>
      </c>
      <c r="G1065" s="14"/>
    </row>
    <row r="1066" customFormat="false" ht="14.25" hidden="false" customHeight="false" outlineLevel="0" collapsed="false">
      <c r="A1066" s="8" t="n">
        <v>1311065</v>
      </c>
      <c r="B1066" s="12" t="n">
        <v>21</v>
      </c>
      <c r="C1066" s="13" t="s">
        <v>2995</v>
      </c>
      <c r="D1066" s="13" t="s">
        <v>17</v>
      </c>
      <c r="E1066" s="14" t="n">
        <v>1322171735</v>
      </c>
      <c r="F1066" s="14" t="s">
        <v>2996</v>
      </c>
      <c r="G1066" s="14"/>
    </row>
    <row r="1067" customFormat="false" ht="14.25" hidden="false" customHeight="false" outlineLevel="0" collapsed="false">
      <c r="A1067" s="8" t="n">
        <v>1311066</v>
      </c>
      <c r="B1067" s="12" t="n">
        <v>21</v>
      </c>
      <c r="C1067" s="13" t="s">
        <v>2997</v>
      </c>
      <c r="D1067" s="13" t="s">
        <v>28</v>
      </c>
      <c r="E1067" s="14" t="n">
        <v>1322171737</v>
      </c>
      <c r="F1067" s="14" t="s">
        <v>2998</v>
      </c>
      <c r="G1067" s="14"/>
    </row>
    <row r="1068" customFormat="false" ht="14.25" hidden="false" customHeight="false" outlineLevel="0" collapsed="false">
      <c r="A1068" s="8" t="n">
        <v>1311067</v>
      </c>
      <c r="B1068" s="15" t="n">
        <v>21</v>
      </c>
      <c r="C1068" s="16" t="s">
        <v>2999</v>
      </c>
      <c r="D1068" s="13" t="s">
        <v>17</v>
      </c>
      <c r="E1068" s="14" t="n">
        <v>1322171767</v>
      </c>
      <c r="F1068" s="14" t="s">
        <v>3000</v>
      </c>
      <c r="G1068" s="14"/>
    </row>
    <row r="1069" customFormat="false" ht="14.25" hidden="false" customHeight="false" outlineLevel="0" collapsed="false">
      <c r="A1069" s="8" t="n">
        <v>1311068</v>
      </c>
      <c r="B1069" s="12" t="n">
        <v>21</v>
      </c>
      <c r="C1069" s="13" t="s">
        <v>3001</v>
      </c>
      <c r="D1069" s="13" t="s">
        <v>28</v>
      </c>
      <c r="E1069" s="14" t="n">
        <v>1322171807</v>
      </c>
      <c r="F1069" s="14" t="s">
        <v>3002</v>
      </c>
      <c r="G1069" s="14"/>
    </row>
    <row r="1070" customFormat="false" ht="14.25" hidden="false" customHeight="false" outlineLevel="0" collapsed="false">
      <c r="A1070" s="8" t="n">
        <v>1311069</v>
      </c>
      <c r="B1070" s="12" t="n">
        <v>21</v>
      </c>
      <c r="C1070" s="13" t="s">
        <v>3003</v>
      </c>
      <c r="D1070" s="12"/>
      <c r="E1070" s="18" t="s">
        <v>3004</v>
      </c>
      <c r="F1070" s="14"/>
      <c r="G1070" s="14" t="s">
        <v>3731</v>
      </c>
    </row>
    <row r="1071" customFormat="false" ht="14.25" hidden="false" customHeight="false" outlineLevel="0" collapsed="false">
      <c r="A1071" s="8" t="n">
        <v>1311070</v>
      </c>
      <c r="B1071" s="12"/>
      <c r="C1071" s="12"/>
      <c r="D1071" s="12"/>
      <c r="E1071" s="14"/>
      <c r="F1071" s="14"/>
      <c r="G1071" s="14"/>
    </row>
    <row r="1072" customFormat="false" ht="14.25" hidden="false" customHeight="false" outlineLevel="0" collapsed="false">
      <c r="A1072" s="8" t="n">
        <v>1311071</v>
      </c>
      <c r="B1072" s="12"/>
      <c r="C1072" s="12"/>
      <c r="D1072" s="12"/>
      <c r="E1072" s="14"/>
      <c r="F1072" s="14"/>
      <c r="G1072" s="14"/>
    </row>
    <row r="1073" customFormat="false" ht="14.25" hidden="false" customHeight="false" outlineLevel="0" collapsed="false">
      <c r="A1073" s="8" t="n">
        <v>1311072</v>
      </c>
      <c r="B1073" s="12"/>
      <c r="C1073" s="12"/>
      <c r="D1073" s="12"/>
      <c r="E1073" s="14"/>
      <c r="F1073" s="14"/>
      <c r="G1073" s="14"/>
    </row>
    <row r="1074" customFormat="false" ht="14.25" hidden="false" customHeight="false" outlineLevel="0" collapsed="false">
      <c r="A1074" s="8" t="n">
        <v>1311073</v>
      </c>
      <c r="B1074" s="12"/>
      <c r="C1074" s="12"/>
      <c r="D1074" s="12"/>
      <c r="E1074" s="14"/>
      <c r="F1074" s="14"/>
      <c r="G1074" s="14"/>
    </row>
    <row r="1075" customFormat="false" ht="14.25" hidden="false" customHeight="false" outlineLevel="0" collapsed="false">
      <c r="A1075" s="8" t="n">
        <v>1311074</v>
      </c>
      <c r="B1075" s="12"/>
      <c r="C1075" s="12"/>
      <c r="D1075" s="12"/>
      <c r="E1075" s="14"/>
      <c r="F1075" s="14"/>
      <c r="G1075" s="14"/>
    </row>
    <row r="1076" customFormat="false" ht="14.25" hidden="false" customHeight="false" outlineLevel="0" collapsed="false">
      <c r="A1076" s="8" t="n">
        <v>1311075</v>
      </c>
      <c r="B1076" s="12"/>
      <c r="C1076" s="12"/>
      <c r="D1076" s="12"/>
      <c r="E1076" s="14"/>
      <c r="F1076" s="14"/>
      <c r="G1076" s="14"/>
    </row>
    <row r="1077" customFormat="false" ht="14.25" hidden="false" customHeight="false" outlineLevel="0" collapsed="false">
      <c r="A1077" s="8" t="n">
        <v>1311076</v>
      </c>
      <c r="B1077" s="12"/>
      <c r="C1077" s="12"/>
      <c r="D1077" s="12"/>
      <c r="E1077" s="14"/>
      <c r="F1077" s="14"/>
      <c r="G1077" s="14"/>
    </row>
    <row r="1078" customFormat="false" ht="14.25" hidden="false" customHeight="false" outlineLevel="0" collapsed="false">
      <c r="A1078" s="8" t="n">
        <v>1311077</v>
      </c>
      <c r="B1078" s="12"/>
      <c r="C1078" s="12"/>
      <c r="D1078" s="12"/>
      <c r="E1078" s="14"/>
      <c r="F1078" s="14"/>
      <c r="G1078" s="14"/>
    </row>
    <row r="1079" customFormat="false" ht="14.25" hidden="false" customHeight="false" outlineLevel="0" collapsed="false">
      <c r="A1079" s="8" t="n">
        <v>1311078</v>
      </c>
      <c r="B1079" s="12"/>
      <c r="C1079" s="12"/>
      <c r="D1079" s="12"/>
      <c r="E1079" s="14"/>
      <c r="F1079" s="14"/>
      <c r="G1079" s="14"/>
    </row>
    <row r="1080" customFormat="false" ht="14.25" hidden="false" customHeight="false" outlineLevel="0" collapsed="false">
      <c r="A1080" s="8" t="n">
        <v>1311079</v>
      </c>
      <c r="B1080" s="12"/>
      <c r="C1080" s="12"/>
      <c r="D1080" s="12"/>
      <c r="E1080" s="14"/>
      <c r="F1080" s="14"/>
      <c r="G1080" s="14"/>
    </row>
    <row r="1081" customFormat="false" ht="14.25" hidden="false" customHeight="false" outlineLevel="0" collapsed="false">
      <c r="A1081" s="8" t="n">
        <v>1311080</v>
      </c>
      <c r="B1081" s="12"/>
      <c r="C1081" s="12"/>
      <c r="D1081" s="12"/>
      <c r="E1081" s="14"/>
      <c r="F1081" s="14"/>
      <c r="G1081" s="14"/>
    </row>
    <row r="1082" customFormat="false" ht="14.25" hidden="false" customHeight="false" outlineLevel="0" collapsed="false">
      <c r="A1082" s="8" t="n">
        <v>1311081</v>
      </c>
      <c r="B1082" s="12"/>
      <c r="C1082" s="12"/>
      <c r="D1082" s="12"/>
      <c r="E1082" s="14"/>
      <c r="F1082" s="14"/>
      <c r="G1082" s="14"/>
    </row>
    <row r="1083" customFormat="false" ht="14.25" hidden="false" customHeight="false" outlineLevel="0" collapsed="false">
      <c r="A1083" s="8" t="n">
        <v>1311082</v>
      </c>
      <c r="B1083" s="12"/>
      <c r="C1083" s="12"/>
      <c r="D1083" s="12"/>
      <c r="E1083" s="14"/>
      <c r="F1083" s="14"/>
      <c r="G1083" s="14"/>
    </row>
    <row r="1084" customFormat="false" ht="14.25" hidden="false" customHeight="false" outlineLevel="0" collapsed="false">
      <c r="A1084" s="8" t="n">
        <v>1311083</v>
      </c>
      <c r="B1084" s="12"/>
      <c r="C1084" s="12"/>
      <c r="D1084" s="12"/>
      <c r="E1084" s="14"/>
      <c r="F1084" s="14"/>
      <c r="G1084" s="14"/>
    </row>
    <row r="1085" customFormat="false" ht="14.25" hidden="false" customHeight="false" outlineLevel="0" collapsed="false">
      <c r="A1085" s="8" t="n">
        <v>1311084</v>
      </c>
      <c r="B1085" s="15" t="n">
        <v>22</v>
      </c>
      <c r="C1085" s="16" t="s">
        <v>3005</v>
      </c>
      <c r="D1085" s="13" t="s">
        <v>17</v>
      </c>
      <c r="E1085" s="14" t="n">
        <v>1322170073</v>
      </c>
      <c r="F1085" s="14" t="s">
        <v>3006</v>
      </c>
      <c r="G1085" s="14"/>
    </row>
    <row r="1086" customFormat="false" ht="14.25" hidden="false" customHeight="false" outlineLevel="0" collapsed="false">
      <c r="A1086" s="8" t="n">
        <v>1311085</v>
      </c>
      <c r="B1086" s="15" t="n">
        <v>22</v>
      </c>
      <c r="C1086" s="16" t="s">
        <v>3007</v>
      </c>
      <c r="D1086" s="13" t="s">
        <v>17</v>
      </c>
      <c r="E1086" s="14" t="n">
        <v>1322170074</v>
      </c>
      <c r="F1086" s="14" t="s">
        <v>3008</v>
      </c>
      <c r="G1086" s="14"/>
    </row>
    <row r="1087" customFormat="false" ht="14.25" hidden="false" customHeight="false" outlineLevel="0" collapsed="false">
      <c r="A1087" s="8" t="n">
        <v>1311086</v>
      </c>
      <c r="B1087" s="12" t="n">
        <v>22</v>
      </c>
      <c r="C1087" s="13" t="s">
        <v>3009</v>
      </c>
      <c r="D1087" s="13" t="s">
        <v>28</v>
      </c>
      <c r="E1087" s="14" t="n">
        <v>1322170076</v>
      </c>
      <c r="F1087" s="14" t="s">
        <v>3010</v>
      </c>
      <c r="G1087" s="14"/>
    </row>
    <row r="1088" customFormat="false" ht="14.25" hidden="false" customHeight="false" outlineLevel="0" collapsed="false">
      <c r="A1088" s="8" t="n">
        <v>1311087</v>
      </c>
      <c r="B1088" s="12" t="n">
        <v>22</v>
      </c>
      <c r="C1088" s="13" t="s">
        <v>3011</v>
      </c>
      <c r="D1088" s="13" t="s">
        <v>28</v>
      </c>
      <c r="E1088" s="14" t="n">
        <v>1322170077</v>
      </c>
      <c r="F1088" s="14" t="s">
        <v>3012</v>
      </c>
      <c r="G1088" s="14"/>
    </row>
    <row r="1089" customFormat="false" ht="14.25" hidden="false" customHeight="false" outlineLevel="0" collapsed="false">
      <c r="A1089" s="8" t="n">
        <v>1311088</v>
      </c>
      <c r="B1089" s="15" t="n">
        <v>22</v>
      </c>
      <c r="C1089" s="16" t="s">
        <v>3013</v>
      </c>
      <c r="D1089" s="13" t="s">
        <v>17</v>
      </c>
      <c r="E1089" s="14" t="n">
        <v>1322170078</v>
      </c>
      <c r="F1089" s="14" t="s">
        <v>3014</v>
      </c>
      <c r="G1089" s="14"/>
    </row>
    <row r="1090" customFormat="false" ht="14.25" hidden="false" customHeight="false" outlineLevel="0" collapsed="false">
      <c r="A1090" s="8" t="n">
        <v>1311089</v>
      </c>
      <c r="B1090" s="15" t="n">
        <v>22</v>
      </c>
      <c r="C1090" s="16" t="s">
        <v>3015</v>
      </c>
      <c r="D1090" s="13" t="s">
        <v>28</v>
      </c>
      <c r="E1090" s="14" t="n">
        <v>1322170080</v>
      </c>
      <c r="F1090" s="14" t="s">
        <v>3016</v>
      </c>
      <c r="G1090" s="14"/>
    </row>
    <row r="1091" customFormat="false" ht="14.25" hidden="false" customHeight="false" outlineLevel="0" collapsed="false">
      <c r="A1091" s="8" t="n">
        <v>1311090</v>
      </c>
      <c r="B1091" s="12"/>
      <c r="C1091" s="12"/>
      <c r="D1091" s="12"/>
      <c r="E1091" s="12"/>
      <c r="F1091" s="12"/>
      <c r="G1091" s="12"/>
    </row>
    <row r="1092" customFormat="false" ht="14.25" hidden="false" customHeight="false" outlineLevel="0" collapsed="false">
      <c r="A1092" s="8" t="n">
        <v>1311091</v>
      </c>
      <c r="B1092" s="12" t="n">
        <v>22</v>
      </c>
      <c r="C1092" s="13" t="s">
        <v>3017</v>
      </c>
      <c r="D1092" s="13" t="s">
        <v>28</v>
      </c>
      <c r="E1092" s="14" t="n">
        <v>1322170086</v>
      </c>
      <c r="F1092" s="14" t="s">
        <v>3018</v>
      </c>
      <c r="G1092" s="14"/>
    </row>
    <row r="1093" customFormat="false" ht="14.25" hidden="false" customHeight="false" outlineLevel="0" collapsed="false">
      <c r="A1093" s="8" t="n">
        <v>1311092</v>
      </c>
      <c r="B1093" s="15" t="n">
        <v>22</v>
      </c>
      <c r="C1093" s="16" t="s">
        <v>3019</v>
      </c>
      <c r="D1093" s="13" t="s">
        <v>28</v>
      </c>
      <c r="E1093" s="14" t="n">
        <v>1322170087</v>
      </c>
      <c r="F1093" s="14" t="s">
        <v>3020</v>
      </c>
      <c r="G1093" s="14"/>
    </row>
    <row r="1094" customFormat="false" ht="14.25" hidden="false" customHeight="false" outlineLevel="0" collapsed="false">
      <c r="A1094" s="8" t="n">
        <v>1311093</v>
      </c>
      <c r="B1094" s="15" t="n">
        <v>22</v>
      </c>
      <c r="C1094" s="16" t="s">
        <v>3021</v>
      </c>
      <c r="D1094" s="13" t="s">
        <v>28</v>
      </c>
      <c r="E1094" s="14" t="n">
        <v>1322170088</v>
      </c>
      <c r="F1094" s="14" t="s">
        <v>3022</v>
      </c>
      <c r="G1094" s="14"/>
    </row>
    <row r="1095" customFormat="false" ht="14.25" hidden="false" customHeight="false" outlineLevel="0" collapsed="false">
      <c r="A1095" s="8" t="n">
        <v>1311094</v>
      </c>
      <c r="B1095" s="15" t="n">
        <v>22</v>
      </c>
      <c r="C1095" s="16" t="s">
        <v>3023</v>
      </c>
      <c r="D1095" s="13" t="s">
        <v>28</v>
      </c>
      <c r="E1095" s="14" t="n">
        <v>1322170089</v>
      </c>
      <c r="F1095" s="14" t="s">
        <v>3024</v>
      </c>
      <c r="G1095" s="14"/>
    </row>
    <row r="1096" customFormat="false" ht="14.25" hidden="false" customHeight="false" outlineLevel="0" collapsed="false">
      <c r="A1096" s="8" t="n">
        <v>1311095</v>
      </c>
      <c r="B1096" s="12" t="n">
        <v>22</v>
      </c>
      <c r="C1096" s="13" t="s">
        <v>3025</v>
      </c>
      <c r="D1096" s="13" t="s">
        <v>28</v>
      </c>
      <c r="E1096" s="14" t="n">
        <v>1322170094</v>
      </c>
      <c r="F1096" s="14" t="s">
        <v>3026</v>
      </c>
      <c r="G1096" s="14"/>
    </row>
    <row r="1097" customFormat="false" ht="14.25" hidden="false" customHeight="false" outlineLevel="0" collapsed="false">
      <c r="A1097" s="8" t="n">
        <v>1311096</v>
      </c>
      <c r="B1097" s="12" t="n">
        <v>22</v>
      </c>
      <c r="C1097" s="13" t="s">
        <v>3027</v>
      </c>
      <c r="D1097" s="13" t="s">
        <v>28</v>
      </c>
      <c r="E1097" s="14" t="n">
        <v>1322170095</v>
      </c>
      <c r="F1097" s="14" t="s">
        <v>3028</v>
      </c>
      <c r="G1097" s="14"/>
    </row>
    <row r="1098" customFormat="false" ht="14.25" hidden="false" customHeight="false" outlineLevel="0" collapsed="false">
      <c r="A1098" s="8" t="n">
        <v>1311097</v>
      </c>
      <c r="B1098" s="12" t="n">
        <v>22</v>
      </c>
      <c r="C1098" s="13" t="s">
        <v>3029</v>
      </c>
      <c r="D1098" s="13" t="s">
        <v>28</v>
      </c>
      <c r="E1098" s="14" t="n">
        <v>1322170096</v>
      </c>
      <c r="F1098" s="14" t="s">
        <v>3030</v>
      </c>
      <c r="G1098" s="12"/>
    </row>
    <row r="1099" customFormat="false" ht="14.25" hidden="false" customHeight="false" outlineLevel="0" collapsed="false">
      <c r="A1099" s="8" t="n">
        <v>1311098</v>
      </c>
      <c r="B1099" s="12" t="n">
        <v>22</v>
      </c>
      <c r="C1099" s="13" t="s">
        <v>3031</v>
      </c>
      <c r="D1099" s="13" t="s">
        <v>28</v>
      </c>
      <c r="E1099" s="14" t="n">
        <v>1322170097</v>
      </c>
      <c r="F1099" s="14" t="s">
        <v>3032</v>
      </c>
      <c r="G1099" s="14"/>
    </row>
    <row r="1100" customFormat="false" ht="14.25" hidden="false" customHeight="false" outlineLevel="0" collapsed="false">
      <c r="A1100" s="8" t="n">
        <v>1311099</v>
      </c>
      <c r="B1100" s="12" t="n">
        <v>22</v>
      </c>
      <c r="C1100" s="13" t="s">
        <v>3033</v>
      </c>
      <c r="D1100" s="13" t="s">
        <v>28</v>
      </c>
      <c r="E1100" s="14" t="n">
        <v>1322170098</v>
      </c>
      <c r="F1100" s="14" t="s">
        <v>3034</v>
      </c>
      <c r="G1100" s="14"/>
    </row>
    <row r="1101" customFormat="false" ht="14.25" hidden="false" customHeight="false" outlineLevel="0" collapsed="false">
      <c r="A1101" s="8" t="n">
        <v>1311100</v>
      </c>
      <c r="B1101" s="12" t="n">
        <v>22</v>
      </c>
      <c r="C1101" s="13" t="s">
        <v>3035</v>
      </c>
      <c r="D1101" s="13" t="s">
        <v>17</v>
      </c>
      <c r="E1101" s="14" t="n">
        <v>1322170101</v>
      </c>
      <c r="F1101" s="14" t="s">
        <v>3036</v>
      </c>
      <c r="G1101" s="14"/>
    </row>
    <row r="1102" customFormat="false" ht="14.25" hidden="false" customHeight="false" outlineLevel="0" collapsed="false">
      <c r="A1102" s="8" t="n">
        <v>1311101</v>
      </c>
      <c r="B1102" s="12" t="n">
        <v>22</v>
      </c>
      <c r="C1102" s="13" t="s">
        <v>3037</v>
      </c>
      <c r="D1102" s="13" t="s">
        <v>28</v>
      </c>
      <c r="E1102" s="14" t="n">
        <v>1322170102</v>
      </c>
      <c r="F1102" s="14" t="s">
        <v>3038</v>
      </c>
      <c r="G1102" s="14"/>
    </row>
    <row r="1103" customFormat="false" ht="14.25" hidden="false" customHeight="false" outlineLevel="0" collapsed="false">
      <c r="A1103" s="8" t="n">
        <v>1311102</v>
      </c>
      <c r="B1103" s="15" t="n">
        <v>22</v>
      </c>
      <c r="C1103" s="16" t="s">
        <v>3039</v>
      </c>
      <c r="D1103" s="13" t="s">
        <v>17</v>
      </c>
      <c r="E1103" s="14" t="n">
        <v>1322170107</v>
      </c>
      <c r="F1103" s="14" t="s">
        <v>3040</v>
      </c>
      <c r="G1103" s="14"/>
    </row>
    <row r="1104" customFormat="false" ht="14.25" hidden="false" customHeight="false" outlineLevel="0" collapsed="false">
      <c r="A1104" s="8" t="n">
        <v>1311103</v>
      </c>
      <c r="B1104" s="15" t="n">
        <v>22</v>
      </c>
      <c r="C1104" s="16" t="s">
        <v>3041</v>
      </c>
      <c r="D1104" s="13" t="s">
        <v>17</v>
      </c>
      <c r="E1104" s="14" t="n">
        <v>1322170108</v>
      </c>
      <c r="F1104" s="14" t="s">
        <v>3042</v>
      </c>
      <c r="G1104" s="14"/>
    </row>
    <row r="1105" customFormat="false" ht="14.25" hidden="false" customHeight="false" outlineLevel="0" collapsed="false">
      <c r="A1105" s="8" t="n">
        <v>1311104</v>
      </c>
      <c r="B1105" s="12" t="n">
        <v>22</v>
      </c>
      <c r="C1105" s="13" t="s">
        <v>3043</v>
      </c>
      <c r="D1105" s="13" t="s">
        <v>17</v>
      </c>
      <c r="E1105" s="14" t="n">
        <v>1322170109</v>
      </c>
      <c r="F1105" s="14" t="s">
        <v>3044</v>
      </c>
      <c r="G1105" s="14"/>
    </row>
    <row r="1106" customFormat="false" ht="14.25" hidden="false" customHeight="false" outlineLevel="0" collapsed="false">
      <c r="A1106" s="8" t="n">
        <v>1311105</v>
      </c>
      <c r="B1106" s="12" t="n">
        <v>22</v>
      </c>
      <c r="C1106" s="13" t="s">
        <v>3045</v>
      </c>
      <c r="D1106" s="13" t="s">
        <v>28</v>
      </c>
      <c r="E1106" s="14" t="n">
        <v>1322170110</v>
      </c>
      <c r="F1106" s="14" t="s">
        <v>3046</v>
      </c>
      <c r="G1106" s="14"/>
    </row>
    <row r="1107" customFormat="false" ht="14.25" hidden="false" customHeight="false" outlineLevel="0" collapsed="false">
      <c r="A1107" s="8" t="n">
        <v>1311106</v>
      </c>
      <c r="B1107" s="12" t="n">
        <v>22</v>
      </c>
      <c r="C1107" s="13" t="s">
        <v>3047</v>
      </c>
      <c r="D1107" s="13" t="s">
        <v>28</v>
      </c>
      <c r="E1107" s="14" t="n">
        <v>1322170112</v>
      </c>
      <c r="F1107" s="14" t="s">
        <v>3048</v>
      </c>
      <c r="G1107" s="14"/>
    </row>
    <row r="1108" customFormat="false" ht="14.25" hidden="false" customHeight="false" outlineLevel="0" collapsed="false">
      <c r="A1108" s="8" t="n">
        <v>1311107</v>
      </c>
      <c r="B1108" s="12" t="n">
        <v>22</v>
      </c>
      <c r="C1108" s="13" t="s">
        <v>3049</v>
      </c>
      <c r="D1108" s="13" t="s">
        <v>28</v>
      </c>
      <c r="E1108" s="14" t="n">
        <v>1322170114</v>
      </c>
      <c r="F1108" s="14" t="s">
        <v>3050</v>
      </c>
      <c r="G1108" s="14"/>
    </row>
    <row r="1109" customFormat="false" ht="14.25" hidden="false" customHeight="false" outlineLevel="0" collapsed="false">
      <c r="A1109" s="8" t="n">
        <v>1311108</v>
      </c>
      <c r="B1109" s="15" t="n">
        <v>22</v>
      </c>
      <c r="C1109" s="16" t="s">
        <v>3051</v>
      </c>
      <c r="D1109" s="13" t="s">
        <v>17</v>
      </c>
      <c r="E1109" s="14" t="n">
        <v>1322170116</v>
      </c>
      <c r="F1109" s="14" t="s">
        <v>3052</v>
      </c>
      <c r="G1109" s="14"/>
    </row>
    <row r="1110" customFormat="false" ht="14.25" hidden="false" customHeight="false" outlineLevel="0" collapsed="false">
      <c r="A1110" s="8" t="n">
        <v>1311109</v>
      </c>
      <c r="B1110" s="12" t="n">
        <v>22</v>
      </c>
      <c r="C1110" s="13" t="s">
        <v>3053</v>
      </c>
      <c r="D1110" s="13" t="s">
        <v>17</v>
      </c>
      <c r="E1110" s="14" t="n">
        <v>1322170117</v>
      </c>
      <c r="F1110" s="14" t="s">
        <v>3054</v>
      </c>
      <c r="G1110" s="14"/>
    </row>
    <row r="1111" customFormat="false" ht="14.25" hidden="false" customHeight="false" outlineLevel="0" collapsed="false">
      <c r="A1111" s="8" t="n">
        <v>1311110</v>
      </c>
      <c r="B1111" s="12" t="n">
        <v>22</v>
      </c>
      <c r="C1111" s="13" t="s">
        <v>3055</v>
      </c>
      <c r="D1111" s="13" t="s">
        <v>17</v>
      </c>
      <c r="E1111" s="14" t="n">
        <v>1322170119</v>
      </c>
      <c r="F1111" s="14" t="s">
        <v>3056</v>
      </c>
      <c r="G1111" s="14"/>
    </row>
    <row r="1112" customFormat="false" ht="14.25" hidden="false" customHeight="false" outlineLevel="0" collapsed="false">
      <c r="A1112" s="8" t="n">
        <v>1311111</v>
      </c>
      <c r="B1112" s="12" t="n">
        <v>22</v>
      </c>
      <c r="C1112" s="13" t="s">
        <v>3644</v>
      </c>
      <c r="D1112" s="13" t="s">
        <v>17</v>
      </c>
      <c r="E1112" s="14" t="n">
        <v>1322170120</v>
      </c>
      <c r="F1112" s="14" t="s">
        <v>3645</v>
      </c>
      <c r="G1112" s="14"/>
    </row>
    <row r="1113" customFormat="false" ht="14.25" hidden="false" customHeight="false" outlineLevel="0" collapsed="false">
      <c r="A1113" s="8" t="n">
        <v>1311112</v>
      </c>
      <c r="B1113" s="12" t="n">
        <v>22</v>
      </c>
      <c r="C1113" s="13" t="s">
        <v>3057</v>
      </c>
      <c r="D1113" s="13" t="s">
        <v>28</v>
      </c>
      <c r="E1113" s="14" t="n">
        <v>1322170123</v>
      </c>
      <c r="F1113" s="14" t="s">
        <v>3058</v>
      </c>
      <c r="G1113" s="14"/>
    </row>
    <row r="1114" customFormat="false" ht="14.25" hidden="false" customHeight="false" outlineLevel="0" collapsed="false">
      <c r="A1114" s="8" t="n">
        <v>1311113</v>
      </c>
      <c r="B1114" s="15" t="n">
        <v>22</v>
      </c>
      <c r="C1114" s="16" t="s">
        <v>3059</v>
      </c>
      <c r="D1114" s="13" t="s">
        <v>28</v>
      </c>
      <c r="E1114" s="14" t="n">
        <v>1322170124</v>
      </c>
      <c r="F1114" s="14" t="s">
        <v>3060</v>
      </c>
      <c r="G1114" s="14"/>
    </row>
    <row r="1115" customFormat="false" ht="14.25" hidden="false" customHeight="false" outlineLevel="0" collapsed="false">
      <c r="A1115" s="8" t="n">
        <v>1311114</v>
      </c>
      <c r="B1115" s="12" t="n">
        <v>22</v>
      </c>
      <c r="C1115" s="13" t="s">
        <v>3061</v>
      </c>
      <c r="D1115" s="13" t="s">
        <v>28</v>
      </c>
      <c r="E1115" s="14" t="n">
        <v>1322170128</v>
      </c>
      <c r="F1115" s="14" t="s">
        <v>3062</v>
      </c>
      <c r="G1115" s="14"/>
    </row>
    <row r="1116" customFormat="false" ht="14.25" hidden="false" customHeight="false" outlineLevel="0" collapsed="false">
      <c r="A1116" s="8" t="n">
        <v>1311115</v>
      </c>
      <c r="B1116" s="12"/>
      <c r="C1116" s="12"/>
      <c r="D1116" s="12"/>
      <c r="E1116" s="12"/>
      <c r="F1116" s="12"/>
      <c r="G1116" s="12"/>
    </row>
    <row r="1117" customFormat="false" ht="14.25" hidden="false" customHeight="false" outlineLevel="0" collapsed="false">
      <c r="A1117" s="8" t="n">
        <v>1311116</v>
      </c>
      <c r="B1117" s="15" t="n">
        <v>22</v>
      </c>
      <c r="C1117" s="16" t="s">
        <v>3063</v>
      </c>
      <c r="D1117" s="13" t="s">
        <v>28</v>
      </c>
      <c r="E1117" s="14" t="n">
        <v>1322170281</v>
      </c>
      <c r="F1117" s="14" t="s">
        <v>3064</v>
      </c>
      <c r="G1117" s="14"/>
    </row>
    <row r="1118" customFormat="false" ht="14.25" hidden="false" customHeight="false" outlineLevel="0" collapsed="false">
      <c r="A1118" s="8" t="n">
        <v>1311117</v>
      </c>
      <c r="B1118" s="12" t="n">
        <v>22</v>
      </c>
      <c r="C1118" s="13" t="s">
        <v>3065</v>
      </c>
      <c r="D1118" s="13" t="s">
        <v>28</v>
      </c>
      <c r="E1118" s="14" t="n">
        <v>1322170311</v>
      </c>
      <c r="F1118" s="14" t="s">
        <v>3066</v>
      </c>
      <c r="G1118" s="14"/>
    </row>
    <row r="1119" customFormat="false" ht="14.25" hidden="false" customHeight="false" outlineLevel="0" collapsed="false">
      <c r="A1119" s="8" t="n">
        <v>1311118</v>
      </c>
      <c r="B1119" s="12" t="n">
        <v>22</v>
      </c>
      <c r="C1119" s="13" t="s">
        <v>3067</v>
      </c>
      <c r="D1119" s="13" t="s">
        <v>28</v>
      </c>
      <c r="E1119" s="14" t="n">
        <v>1322170316</v>
      </c>
      <c r="F1119" s="14" t="s">
        <v>3068</v>
      </c>
      <c r="G1119" s="14"/>
    </row>
    <row r="1120" customFormat="false" ht="14.25" hidden="false" customHeight="false" outlineLevel="0" collapsed="false">
      <c r="A1120" s="8" t="n">
        <v>1311119</v>
      </c>
      <c r="B1120" s="12" t="n">
        <v>22</v>
      </c>
      <c r="C1120" s="13" t="s">
        <v>2349</v>
      </c>
      <c r="D1120" s="13" t="s">
        <v>17</v>
      </c>
      <c r="E1120" s="14" t="n">
        <v>1322170344</v>
      </c>
      <c r="F1120" s="14" t="s">
        <v>3069</v>
      </c>
      <c r="G1120" s="12"/>
    </row>
    <row r="1121" customFormat="false" ht="14.25" hidden="false" customHeight="false" outlineLevel="0" collapsed="false">
      <c r="A1121" s="8" t="n">
        <v>1311120</v>
      </c>
      <c r="B1121" s="15" t="n">
        <v>22</v>
      </c>
      <c r="C1121" s="16" t="s">
        <v>3070</v>
      </c>
      <c r="D1121" s="13" t="s">
        <v>28</v>
      </c>
      <c r="E1121" s="14" t="n">
        <v>1322170345</v>
      </c>
      <c r="F1121" s="14" t="s">
        <v>3071</v>
      </c>
      <c r="G1121" s="12"/>
    </row>
    <row r="1122" customFormat="false" ht="14.25" hidden="false" customHeight="false" outlineLevel="0" collapsed="false">
      <c r="A1122" s="8" t="n">
        <v>1311121</v>
      </c>
      <c r="B1122" s="12" t="n">
        <v>22</v>
      </c>
      <c r="C1122" s="13" t="s">
        <v>3072</v>
      </c>
      <c r="D1122" s="13" t="s">
        <v>28</v>
      </c>
      <c r="E1122" s="14" t="n">
        <v>1322170351</v>
      </c>
      <c r="F1122" s="14" t="s">
        <v>3073</v>
      </c>
      <c r="G1122" s="14"/>
    </row>
    <row r="1123" customFormat="false" ht="14.25" hidden="false" customHeight="false" outlineLevel="0" collapsed="false">
      <c r="A1123" s="8" t="n">
        <v>1311122</v>
      </c>
      <c r="B1123" s="12" t="n">
        <v>22</v>
      </c>
      <c r="C1123" s="13" t="s">
        <v>3074</v>
      </c>
      <c r="D1123" s="13" t="s">
        <v>28</v>
      </c>
      <c r="E1123" s="14" t="n">
        <v>1322170355</v>
      </c>
      <c r="F1123" s="14" t="s">
        <v>3075</v>
      </c>
      <c r="G1123" s="14"/>
    </row>
    <row r="1124" customFormat="false" ht="14.25" hidden="false" customHeight="false" outlineLevel="0" collapsed="false">
      <c r="A1124" s="8" t="n">
        <v>1311123</v>
      </c>
      <c r="B1124" s="15" t="n">
        <v>22</v>
      </c>
      <c r="C1124" s="16" t="s">
        <v>3076</v>
      </c>
      <c r="D1124" s="13" t="s">
        <v>17</v>
      </c>
      <c r="E1124" s="14" t="n">
        <v>1322170660</v>
      </c>
      <c r="F1124" s="14" t="s">
        <v>3077</v>
      </c>
      <c r="G1124" s="12"/>
    </row>
    <row r="1125" customFormat="false" ht="14.25" hidden="false" customHeight="false" outlineLevel="0" collapsed="false">
      <c r="A1125" s="8" t="n">
        <v>1311124</v>
      </c>
      <c r="B1125" s="15" t="n">
        <v>22</v>
      </c>
      <c r="C1125" s="16" t="s">
        <v>3078</v>
      </c>
      <c r="D1125" s="13" t="s">
        <v>28</v>
      </c>
      <c r="E1125" s="14" t="n">
        <v>1322170727</v>
      </c>
      <c r="F1125" s="14" t="s">
        <v>3079</v>
      </c>
      <c r="G1125" s="14"/>
    </row>
    <row r="1126" customFormat="false" ht="14.25" hidden="false" customHeight="false" outlineLevel="0" collapsed="false">
      <c r="A1126" s="8" t="n">
        <v>1311125</v>
      </c>
      <c r="B1126" s="15" t="n">
        <v>22</v>
      </c>
      <c r="C1126" s="16" t="s">
        <v>3080</v>
      </c>
      <c r="D1126" s="13" t="s">
        <v>28</v>
      </c>
      <c r="E1126" s="14" t="n">
        <v>1322170812</v>
      </c>
      <c r="F1126" s="14" t="s">
        <v>3081</v>
      </c>
      <c r="G1126" s="14"/>
    </row>
    <row r="1127" customFormat="false" ht="14.25" hidden="false" customHeight="false" outlineLevel="0" collapsed="false">
      <c r="A1127" s="8" t="n">
        <v>1311126</v>
      </c>
      <c r="B1127" s="15" t="n">
        <v>22</v>
      </c>
      <c r="C1127" s="16" t="s">
        <v>3082</v>
      </c>
      <c r="D1127" s="13" t="s">
        <v>17</v>
      </c>
      <c r="E1127" s="14" t="n">
        <v>1322170981</v>
      </c>
      <c r="F1127" s="14" t="s">
        <v>3083</v>
      </c>
      <c r="G1127" s="14"/>
    </row>
    <row r="1128" customFormat="false" ht="14.25" hidden="false" customHeight="false" outlineLevel="0" collapsed="false">
      <c r="A1128" s="8" t="n">
        <v>1311127</v>
      </c>
      <c r="B1128" s="12" t="n">
        <v>22</v>
      </c>
      <c r="C1128" s="13" t="s">
        <v>3084</v>
      </c>
      <c r="D1128" s="13" t="s">
        <v>28</v>
      </c>
      <c r="E1128" s="14" t="n">
        <v>1322170985</v>
      </c>
      <c r="F1128" s="14" t="s">
        <v>3085</v>
      </c>
      <c r="G1128" s="14"/>
    </row>
    <row r="1129" customFormat="false" ht="14.25" hidden="false" customHeight="false" outlineLevel="0" collapsed="false">
      <c r="A1129" s="8" t="n">
        <v>1311128</v>
      </c>
      <c r="B1129" s="15" t="n">
        <v>22</v>
      </c>
      <c r="C1129" s="16" t="s">
        <v>3086</v>
      </c>
      <c r="D1129" s="13" t="s">
        <v>17</v>
      </c>
      <c r="E1129" s="14" t="n">
        <v>1322171006</v>
      </c>
      <c r="F1129" s="14" t="s">
        <v>3087</v>
      </c>
      <c r="G1129" s="14"/>
    </row>
    <row r="1130" customFormat="false" ht="14.25" hidden="false" customHeight="false" outlineLevel="0" collapsed="false">
      <c r="A1130" s="8" t="n">
        <v>1311129</v>
      </c>
      <c r="B1130" s="12" t="n">
        <v>22</v>
      </c>
      <c r="C1130" s="13" t="s">
        <v>3088</v>
      </c>
      <c r="D1130" s="13" t="s">
        <v>17</v>
      </c>
      <c r="E1130" s="14" t="n">
        <v>1322171054</v>
      </c>
      <c r="F1130" s="14" t="s">
        <v>3089</v>
      </c>
      <c r="G1130" s="14"/>
    </row>
    <row r="1131" customFormat="false" ht="14.25" hidden="false" customHeight="false" outlineLevel="0" collapsed="false">
      <c r="A1131" s="8" t="n">
        <v>1311130</v>
      </c>
      <c r="B1131" s="15" t="n">
        <v>22</v>
      </c>
      <c r="C1131" s="16" t="s">
        <v>3090</v>
      </c>
      <c r="D1131" s="13" t="s">
        <v>28</v>
      </c>
      <c r="E1131" s="14" t="n">
        <v>1322171094</v>
      </c>
      <c r="F1131" s="14" t="s">
        <v>3091</v>
      </c>
      <c r="G1131" s="14"/>
    </row>
    <row r="1132" customFormat="false" ht="14.25" hidden="false" customHeight="false" outlineLevel="0" collapsed="false">
      <c r="A1132" s="8" t="n">
        <v>1311131</v>
      </c>
      <c r="B1132" s="12" t="n">
        <v>22</v>
      </c>
      <c r="C1132" s="13" t="s">
        <v>3092</v>
      </c>
      <c r="D1132" s="13" t="s">
        <v>28</v>
      </c>
      <c r="E1132" s="14" t="n">
        <v>1322171265</v>
      </c>
      <c r="F1132" s="14" t="s">
        <v>3093</v>
      </c>
      <c r="G1132" s="14"/>
    </row>
    <row r="1133" customFormat="false" ht="14.25" hidden="false" customHeight="false" outlineLevel="0" collapsed="false">
      <c r="A1133" s="8" t="n">
        <v>1311132</v>
      </c>
      <c r="B1133" s="12" t="n">
        <v>22</v>
      </c>
      <c r="C1133" s="13" t="s">
        <v>3094</v>
      </c>
      <c r="D1133" s="13" t="s">
        <v>28</v>
      </c>
      <c r="E1133" s="14" t="n">
        <v>1322171291</v>
      </c>
      <c r="F1133" s="14" t="s">
        <v>3095</v>
      </c>
      <c r="G1133" s="14"/>
    </row>
    <row r="1134" customFormat="false" ht="14.25" hidden="false" customHeight="false" outlineLevel="0" collapsed="false">
      <c r="A1134" s="8" t="n">
        <v>1311133</v>
      </c>
      <c r="B1134" s="12" t="n">
        <v>22</v>
      </c>
      <c r="C1134" s="13" t="s">
        <v>3096</v>
      </c>
      <c r="D1134" s="13" t="s">
        <v>28</v>
      </c>
      <c r="E1134" s="14" t="n">
        <v>1322171473</v>
      </c>
      <c r="F1134" s="14" t="s">
        <v>3097</v>
      </c>
      <c r="G1134" s="14"/>
    </row>
    <row r="1135" customFormat="false" ht="14.25" hidden="false" customHeight="false" outlineLevel="0" collapsed="false">
      <c r="A1135" s="8" t="n">
        <v>1311134</v>
      </c>
      <c r="B1135" s="12" t="n">
        <v>22</v>
      </c>
      <c r="C1135" s="13" t="s">
        <v>3098</v>
      </c>
      <c r="D1135" s="13" t="s">
        <v>28</v>
      </c>
      <c r="E1135" s="14" t="n">
        <v>1322171477</v>
      </c>
      <c r="F1135" s="14" t="s">
        <v>3099</v>
      </c>
      <c r="G1135" s="14"/>
    </row>
    <row r="1136" customFormat="false" ht="14.25" hidden="false" customHeight="false" outlineLevel="0" collapsed="false">
      <c r="A1136" s="8" t="n">
        <v>1311135</v>
      </c>
      <c r="B1136" s="12" t="n">
        <v>22</v>
      </c>
      <c r="C1136" s="13" t="s">
        <v>3100</v>
      </c>
      <c r="D1136" s="13" t="s">
        <v>17</v>
      </c>
      <c r="E1136" s="14" t="n">
        <v>1322171491</v>
      </c>
      <c r="F1136" s="14" t="s">
        <v>3101</v>
      </c>
      <c r="G1136" s="14"/>
    </row>
    <row r="1137" customFormat="false" ht="14.25" hidden="false" customHeight="false" outlineLevel="0" collapsed="false">
      <c r="A1137" s="8" t="n">
        <v>1311136</v>
      </c>
      <c r="B1137" s="15" t="n">
        <v>22</v>
      </c>
      <c r="C1137" s="16" t="s">
        <v>3102</v>
      </c>
      <c r="D1137" s="13" t="s">
        <v>17</v>
      </c>
      <c r="E1137" s="14" t="n">
        <v>1322171504</v>
      </c>
      <c r="F1137" s="14" t="s">
        <v>3103</v>
      </c>
      <c r="G1137" s="14"/>
    </row>
    <row r="1138" customFormat="false" ht="14.25" hidden="false" customHeight="false" outlineLevel="0" collapsed="false">
      <c r="A1138" s="8" t="n">
        <v>1311137</v>
      </c>
      <c r="B1138" s="12" t="n">
        <v>22</v>
      </c>
      <c r="C1138" s="13" t="s">
        <v>3104</v>
      </c>
      <c r="D1138" s="13" t="s">
        <v>28</v>
      </c>
      <c r="E1138" s="14" t="n">
        <v>1322171579</v>
      </c>
      <c r="F1138" s="14" t="s">
        <v>3105</v>
      </c>
      <c r="G1138" s="14"/>
    </row>
    <row r="1139" customFormat="false" ht="14.25" hidden="false" customHeight="false" outlineLevel="0" collapsed="false">
      <c r="A1139" s="8" t="n">
        <v>1311138</v>
      </c>
      <c r="B1139" s="15" t="n">
        <v>22</v>
      </c>
      <c r="C1139" s="16" t="s">
        <v>3106</v>
      </c>
      <c r="D1139" s="13" t="s">
        <v>28</v>
      </c>
      <c r="E1139" s="14" t="n">
        <v>1322171598</v>
      </c>
      <c r="F1139" s="14" t="s">
        <v>3107</v>
      </c>
      <c r="G1139" s="14"/>
    </row>
    <row r="1140" customFormat="false" ht="14.25" hidden="false" customHeight="false" outlineLevel="0" collapsed="false">
      <c r="A1140" s="8" t="n">
        <v>1311139</v>
      </c>
      <c r="B1140" s="15" t="n">
        <v>22</v>
      </c>
      <c r="C1140" s="16" t="s">
        <v>3108</v>
      </c>
      <c r="D1140" s="13" t="s">
        <v>17</v>
      </c>
      <c r="E1140" s="14" t="n">
        <v>1322171659</v>
      </c>
      <c r="F1140" s="14" t="s">
        <v>3109</v>
      </c>
      <c r="G1140" s="14"/>
    </row>
    <row r="1141" customFormat="false" ht="14.25" hidden="false" customHeight="false" outlineLevel="0" collapsed="false">
      <c r="A1141" s="8" t="n">
        <v>1311140</v>
      </c>
      <c r="B1141" s="15" t="n">
        <v>22</v>
      </c>
      <c r="C1141" s="16" t="s">
        <v>1591</v>
      </c>
      <c r="D1141" s="13" t="s">
        <v>17</v>
      </c>
      <c r="E1141" s="14" t="n">
        <v>1322171664</v>
      </c>
      <c r="F1141" s="14" t="s">
        <v>3110</v>
      </c>
      <c r="G1141" s="14"/>
    </row>
    <row r="1142" customFormat="false" ht="14.25" hidden="false" customHeight="false" outlineLevel="0" collapsed="false">
      <c r="A1142" s="8" t="n">
        <v>1311141</v>
      </c>
      <c r="B1142" s="15" t="n">
        <v>22</v>
      </c>
      <c r="C1142" s="16" t="s">
        <v>3111</v>
      </c>
      <c r="D1142" s="13" t="s">
        <v>17</v>
      </c>
      <c r="E1142" s="14" t="n">
        <v>1322171666</v>
      </c>
      <c r="F1142" s="14" t="s">
        <v>3112</v>
      </c>
      <c r="G1142" s="14"/>
    </row>
    <row r="1143" customFormat="false" ht="14.25" hidden="false" customHeight="false" outlineLevel="0" collapsed="false">
      <c r="A1143" s="8" t="n">
        <v>1311142</v>
      </c>
      <c r="B1143" s="12" t="n">
        <v>22</v>
      </c>
      <c r="C1143" s="13" t="s">
        <v>3113</v>
      </c>
      <c r="D1143" s="13" t="s">
        <v>28</v>
      </c>
      <c r="E1143" s="14" t="n">
        <v>1322171679</v>
      </c>
      <c r="F1143" s="14" t="s">
        <v>3114</v>
      </c>
      <c r="G1143" s="14"/>
    </row>
    <row r="1144" customFormat="false" ht="14.25" hidden="false" customHeight="false" outlineLevel="0" collapsed="false">
      <c r="A1144" s="8" t="n">
        <v>1311143</v>
      </c>
      <c r="B1144" s="15" t="n">
        <v>22</v>
      </c>
      <c r="C1144" s="16" t="s">
        <v>3115</v>
      </c>
      <c r="D1144" s="13" t="s">
        <v>17</v>
      </c>
      <c r="E1144" s="14" t="n">
        <v>1322171682</v>
      </c>
      <c r="F1144" s="14" t="s">
        <v>3116</v>
      </c>
      <c r="G1144" s="14"/>
    </row>
    <row r="1145" customFormat="false" ht="14.25" hidden="false" customHeight="false" outlineLevel="0" collapsed="false">
      <c r="A1145" s="8" t="n">
        <v>1311144</v>
      </c>
      <c r="B1145" s="12" t="n">
        <v>22</v>
      </c>
      <c r="C1145" s="13" t="s">
        <v>3117</v>
      </c>
      <c r="D1145" s="13" t="s">
        <v>28</v>
      </c>
      <c r="E1145" s="14" t="n">
        <v>1322171719</v>
      </c>
      <c r="F1145" s="14" t="s">
        <v>3118</v>
      </c>
      <c r="G1145" s="14"/>
    </row>
    <row r="1146" customFormat="false" ht="14.25" hidden="false" customHeight="false" outlineLevel="0" collapsed="false">
      <c r="A1146" s="8" t="n">
        <v>1311145</v>
      </c>
      <c r="B1146" s="15" t="n">
        <v>22</v>
      </c>
      <c r="C1146" s="16" t="s">
        <v>3119</v>
      </c>
      <c r="D1146" s="13" t="s">
        <v>28</v>
      </c>
      <c r="E1146" s="14" t="n">
        <v>1322171732</v>
      </c>
      <c r="F1146" s="14" t="s">
        <v>3120</v>
      </c>
      <c r="G1146" s="14"/>
    </row>
    <row r="1147" customFormat="false" ht="14.25" hidden="false" customHeight="false" outlineLevel="0" collapsed="false">
      <c r="A1147" s="8" t="n">
        <v>1311146</v>
      </c>
      <c r="B1147" s="12" t="n">
        <v>22</v>
      </c>
      <c r="C1147" s="13" t="s">
        <v>3121</v>
      </c>
      <c r="D1147" s="13" t="s">
        <v>28</v>
      </c>
      <c r="E1147" s="14" t="n">
        <v>1322171738</v>
      </c>
      <c r="F1147" s="14" t="s">
        <v>3122</v>
      </c>
      <c r="G1147" s="12"/>
    </row>
    <row r="1148" customFormat="false" ht="14.25" hidden="false" customHeight="false" outlineLevel="0" collapsed="false">
      <c r="A1148" s="8" t="n">
        <v>1311147</v>
      </c>
      <c r="B1148" s="12" t="n">
        <v>22</v>
      </c>
      <c r="C1148" s="13" t="s">
        <v>3123</v>
      </c>
      <c r="D1148" s="13" t="s">
        <v>28</v>
      </c>
      <c r="E1148" s="14" t="n">
        <v>1322171748</v>
      </c>
      <c r="F1148" s="14" t="s">
        <v>3124</v>
      </c>
      <c r="G1148" s="14"/>
    </row>
    <row r="1149" customFormat="false" ht="14.25" hidden="false" customHeight="false" outlineLevel="0" collapsed="false">
      <c r="A1149" s="8" t="n">
        <v>1311148</v>
      </c>
      <c r="B1149" s="12" t="n">
        <v>22</v>
      </c>
      <c r="C1149" s="13" t="s">
        <v>3125</v>
      </c>
      <c r="D1149" s="13" t="s">
        <v>17</v>
      </c>
      <c r="E1149" s="14" t="n">
        <v>1322171752</v>
      </c>
      <c r="F1149" s="14" t="s">
        <v>3126</v>
      </c>
      <c r="G1149" s="14"/>
    </row>
    <row r="1150" customFormat="false" ht="14.25" hidden="false" customHeight="false" outlineLevel="0" collapsed="false">
      <c r="A1150" s="8" t="n">
        <v>1311149</v>
      </c>
      <c r="B1150" s="12"/>
      <c r="C1150" s="12"/>
      <c r="D1150" s="12"/>
      <c r="E1150" s="14"/>
      <c r="F1150" s="14"/>
      <c r="G1150" s="14"/>
    </row>
    <row r="1151" customFormat="false" ht="14.25" hidden="false" customHeight="false" outlineLevel="0" collapsed="false">
      <c r="A1151" s="8" t="n">
        <v>1311150</v>
      </c>
      <c r="B1151" s="12"/>
      <c r="C1151" s="12"/>
      <c r="D1151" s="12"/>
      <c r="E1151" s="14"/>
      <c r="F1151" s="14"/>
      <c r="G1151" s="14"/>
    </row>
    <row r="1152" customFormat="false" ht="14.25" hidden="false" customHeight="false" outlineLevel="0" collapsed="false">
      <c r="A1152" s="8" t="n">
        <v>1311151</v>
      </c>
      <c r="B1152" s="12"/>
      <c r="C1152" s="12"/>
      <c r="D1152" s="12"/>
      <c r="E1152" s="14"/>
      <c r="F1152" s="14"/>
      <c r="G1152" s="14"/>
    </row>
    <row r="1153" customFormat="false" ht="14.25" hidden="false" customHeight="false" outlineLevel="0" collapsed="false">
      <c r="A1153" s="8" t="n">
        <v>1311152</v>
      </c>
      <c r="B1153" s="12"/>
      <c r="C1153" s="12"/>
      <c r="D1153" s="12"/>
      <c r="E1153" s="14"/>
      <c r="F1153" s="14"/>
      <c r="G1153" s="14"/>
    </row>
    <row r="1154" customFormat="false" ht="14.25" hidden="false" customHeight="false" outlineLevel="0" collapsed="false">
      <c r="A1154" s="8" t="n">
        <v>1311153</v>
      </c>
      <c r="B1154" s="12"/>
      <c r="C1154" s="12"/>
      <c r="D1154" s="12"/>
      <c r="E1154" s="14"/>
      <c r="F1154" s="14"/>
      <c r="G1154" s="14"/>
    </row>
    <row r="1155" customFormat="false" ht="14.25" hidden="false" customHeight="false" outlineLevel="0" collapsed="false">
      <c r="A1155" s="8" t="n">
        <v>1311154</v>
      </c>
      <c r="B1155" s="12"/>
      <c r="C1155" s="12"/>
      <c r="D1155" s="12"/>
      <c r="E1155" s="14"/>
      <c r="F1155" s="14"/>
      <c r="G1155" s="14"/>
    </row>
    <row r="1156" customFormat="false" ht="14.25" hidden="false" customHeight="false" outlineLevel="0" collapsed="false">
      <c r="A1156" s="8" t="n">
        <v>1311155</v>
      </c>
      <c r="B1156" s="12"/>
      <c r="C1156" s="12"/>
      <c r="D1156" s="12"/>
      <c r="E1156" s="14"/>
      <c r="F1156" s="14"/>
      <c r="G1156" s="14"/>
    </row>
    <row r="1157" customFormat="false" ht="14.25" hidden="false" customHeight="false" outlineLevel="0" collapsed="false">
      <c r="A1157" s="8" t="n">
        <v>1311156</v>
      </c>
      <c r="B1157" s="12"/>
      <c r="C1157" s="12"/>
      <c r="D1157" s="12"/>
      <c r="E1157" s="14"/>
      <c r="F1157" s="14"/>
      <c r="G1157" s="14"/>
    </row>
    <row r="1158" customFormat="false" ht="14.25" hidden="false" customHeight="false" outlineLevel="0" collapsed="false">
      <c r="A1158" s="8" t="n">
        <v>1311157</v>
      </c>
      <c r="B1158" s="12"/>
      <c r="C1158" s="12"/>
      <c r="D1158" s="12"/>
      <c r="E1158" s="14"/>
      <c r="F1158" s="14"/>
      <c r="G1158" s="14"/>
    </row>
    <row r="1159" customFormat="false" ht="14.25" hidden="false" customHeight="false" outlineLevel="0" collapsed="false">
      <c r="A1159" s="8" t="n">
        <v>1311158</v>
      </c>
      <c r="B1159" s="12"/>
      <c r="C1159" s="12"/>
      <c r="D1159" s="12"/>
      <c r="E1159" s="14"/>
      <c r="F1159" s="14"/>
      <c r="G1159" s="14"/>
    </row>
    <row r="1160" customFormat="false" ht="14.25" hidden="false" customHeight="false" outlineLevel="0" collapsed="false">
      <c r="A1160" s="8" t="n">
        <v>1311159</v>
      </c>
      <c r="B1160" s="12"/>
      <c r="C1160" s="12"/>
      <c r="D1160" s="12"/>
      <c r="E1160" s="14"/>
      <c r="F1160" s="14"/>
      <c r="G1160" s="14"/>
    </row>
    <row r="1161" customFormat="false" ht="14.25" hidden="false" customHeight="false" outlineLevel="0" collapsed="false">
      <c r="A1161" s="8" t="n">
        <v>1311160</v>
      </c>
      <c r="B1161" s="12"/>
      <c r="C1161" s="12"/>
      <c r="D1161" s="12"/>
      <c r="E1161" s="14"/>
      <c r="F1161" s="14"/>
      <c r="G1161" s="14"/>
    </row>
    <row r="1162" customFormat="false" ht="14.25" hidden="false" customHeight="false" outlineLevel="0" collapsed="false">
      <c r="A1162" s="8" t="n">
        <v>1311161</v>
      </c>
      <c r="B1162" s="12"/>
      <c r="C1162" s="12"/>
      <c r="D1162" s="12"/>
      <c r="E1162" s="14"/>
      <c r="F1162" s="14"/>
      <c r="G1162" s="14"/>
    </row>
    <row r="1163" customFormat="false" ht="14.25" hidden="false" customHeight="false" outlineLevel="0" collapsed="false">
      <c r="A1163" s="8" t="n">
        <v>1311162</v>
      </c>
      <c r="B1163" s="12"/>
      <c r="C1163" s="12"/>
      <c r="D1163" s="12"/>
      <c r="E1163" s="14"/>
      <c r="F1163" s="14"/>
      <c r="G1163" s="14"/>
    </row>
    <row r="1164" customFormat="false" ht="14.25" hidden="false" customHeight="false" outlineLevel="0" collapsed="false">
      <c r="A1164" s="8" t="n">
        <v>1311163</v>
      </c>
      <c r="B1164" s="12"/>
      <c r="C1164" s="12"/>
      <c r="D1164" s="12"/>
      <c r="E1164" s="14"/>
      <c r="F1164" s="14"/>
      <c r="G1164" s="14"/>
    </row>
    <row r="1165" customFormat="false" ht="14.25" hidden="false" customHeight="false" outlineLevel="0" collapsed="false">
      <c r="A1165" s="8" t="n">
        <v>1311164</v>
      </c>
      <c r="B1165" s="12"/>
      <c r="C1165" s="12"/>
      <c r="D1165" s="12"/>
      <c r="E1165" s="12"/>
      <c r="F1165" s="12"/>
      <c r="G1165" s="12"/>
    </row>
    <row r="1166" customFormat="false" ht="14.25" hidden="false" customHeight="false" outlineLevel="0" collapsed="false">
      <c r="A1166" s="8" t="n">
        <v>1311165</v>
      </c>
      <c r="B1166" s="12" t="n">
        <v>23</v>
      </c>
      <c r="C1166" s="13" t="s">
        <v>3127</v>
      </c>
      <c r="D1166" s="13" t="s">
        <v>28</v>
      </c>
      <c r="E1166" s="14" t="n">
        <v>1322170134</v>
      </c>
      <c r="F1166" s="14" t="s">
        <v>3128</v>
      </c>
      <c r="G1166" s="14"/>
    </row>
    <row r="1167" customFormat="false" ht="14.25" hidden="false" customHeight="false" outlineLevel="0" collapsed="false">
      <c r="A1167" s="8" t="n">
        <v>1311166</v>
      </c>
      <c r="B1167" s="15" t="n">
        <v>23</v>
      </c>
      <c r="C1167" s="16" t="s">
        <v>3129</v>
      </c>
      <c r="D1167" s="13" t="s">
        <v>28</v>
      </c>
      <c r="E1167" s="14" t="n">
        <v>1322170135</v>
      </c>
      <c r="F1167" s="14" t="s">
        <v>3130</v>
      </c>
      <c r="G1167" s="14"/>
    </row>
    <row r="1168" customFormat="false" ht="14.25" hidden="false" customHeight="false" outlineLevel="0" collapsed="false">
      <c r="A1168" s="8" t="n">
        <v>1311167</v>
      </c>
      <c r="B1168" s="12" t="n">
        <v>23</v>
      </c>
      <c r="C1168" s="13" t="s">
        <v>3131</v>
      </c>
      <c r="D1168" s="13" t="s">
        <v>17</v>
      </c>
      <c r="E1168" s="14" t="n">
        <v>1322170136</v>
      </c>
      <c r="F1168" s="14" t="s">
        <v>3132</v>
      </c>
      <c r="G1168" s="14"/>
    </row>
    <row r="1169" customFormat="false" ht="14.25" hidden="false" customHeight="false" outlineLevel="0" collapsed="false">
      <c r="A1169" s="8" t="n">
        <v>1311168</v>
      </c>
      <c r="B1169" s="12" t="n">
        <v>23</v>
      </c>
      <c r="C1169" s="13" t="s">
        <v>3133</v>
      </c>
      <c r="D1169" s="13" t="s">
        <v>28</v>
      </c>
      <c r="E1169" s="14" t="n">
        <v>1322170139</v>
      </c>
      <c r="F1169" s="14" t="s">
        <v>3134</v>
      </c>
      <c r="G1169" s="14"/>
    </row>
    <row r="1170" customFormat="false" ht="14.25" hidden="false" customHeight="false" outlineLevel="0" collapsed="false">
      <c r="A1170" s="8" t="n">
        <v>1311169</v>
      </c>
      <c r="B1170" s="12" t="n">
        <v>23</v>
      </c>
      <c r="C1170" s="13" t="s">
        <v>3135</v>
      </c>
      <c r="D1170" s="13" t="s">
        <v>17</v>
      </c>
      <c r="E1170" s="14" t="n">
        <v>1322170140</v>
      </c>
      <c r="F1170" s="14" t="s">
        <v>3136</v>
      </c>
      <c r="G1170" s="14"/>
    </row>
    <row r="1171" customFormat="false" ht="14.25" hidden="false" customHeight="false" outlineLevel="0" collapsed="false">
      <c r="A1171" s="8" t="n">
        <v>1311170</v>
      </c>
      <c r="B1171" s="15" t="n">
        <v>23</v>
      </c>
      <c r="C1171" s="16" t="s">
        <v>3137</v>
      </c>
      <c r="D1171" s="13" t="s">
        <v>17</v>
      </c>
      <c r="E1171" s="14" t="n">
        <v>1322170141</v>
      </c>
      <c r="F1171" s="14" t="s">
        <v>3138</v>
      </c>
      <c r="G1171" s="14"/>
    </row>
    <row r="1172" customFormat="false" ht="14.25" hidden="false" customHeight="false" outlineLevel="0" collapsed="false">
      <c r="A1172" s="8" t="n">
        <v>1311171</v>
      </c>
      <c r="B1172" s="15" t="n">
        <v>23</v>
      </c>
      <c r="C1172" s="16" t="s">
        <v>3139</v>
      </c>
      <c r="D1172" s="13" t="s">
        <v>17</v>
      </c>
      <c r="E1172" s="14" t="n">
        <v>1322170142</v>
      </c>
      <c r="F1172" s="14" t="s">
        <v>3140</v>
      </c>
      <c r="G1172" s="14"/>
    </row>
    <row r="1173" customFormat="false" ht="14.25" hidden="false" customHeight="false" outlineLevel="0" collapsed="false">
      <c r="A1173" s="8" t="n">
        <v>1311172</v>
      </c>
      <c r="B1173" s="15" t="n">
        <v>23</v>
      </c>
      <c r="C1173" s="16" t="s">
        <v>3141</v>
      </c>
      <c r="D1173" s="13" t="s">
        <v>17</v>
      </c>
      <c r="E1173" s="14" t="n">
        <v>1322170144</v>
      </c>
      <c r="F1173" s="14" t="s">
        <v>3142</v>
      </c>
      <c r="G1173" s="14"/>
    </row>
    <row r="1174" customFormat="false" ht="14.25" hidden="false" customHeight="false" outlineLevel="0" collapsed="false">
      <c r="A1174" s="8" t="n">
        <v>1311173</v>
      </c>
      <c r="B1174" s="12" t="n">
        <v>23</v>
      </c>
      <c r="C1174" s="13" t="s">
        <v>3143</v>
      </c>
      <c r="D1174" s="13" t="s">
        <v>28</v>
      </c>
      <c r="E1174" s="14" t="n">
        <v>1322170145</v>
      </c>
      <c r="F1174" s="14" t="s">
        <v>3144</v>
      </c>
      <c r="G1174" s="14"/>
    </row>
    <row r="1175" customFormat="false" ht="14.25" hidden="false" customHeight="false" outlineLevel="0" collapsed="false">
      <c r="A1175" s="8" t="n">
        <v>1311174</v>
      </c>
      <c r="B1175" s="12" t="n">
        <v>23</v>
      </c>
      <c r="C1175" s="13" t="s">
        <v>3145</v>
      </c>
      <c r="D1175" s="13" t="s">
        <v>17</v>
      </c>
      <c r="E1175" s="14" t="n">
        <v>1322170146</v>
      </c>
      <c r="F1175" s="14" t="s">
        <v>3146</v>
      </c>
      <c r="G1175" s="14"/>
    </row>
    <row r="1176" customFormat="false" ht="14.25" hidden="false" customHeight="false" outlineLevel="0" collapsed="false">
      <c r="A1176" s="8" t="n">
        <v>1311175</v>
      </c>
      <c r="B1176" s="15" t="n">
        <v>23</v>
      </c>
      <c r="C1176" s="16" t="s">
        <v>3147</v>
      </c>
      <c r="D1176" s="13" t="s">
        <v>28</v>
      </c>
      <c r="E1176" s="14" t="n">
        <v>1322170147</v>
      </c>
      <c r="F1176" s="14" t="s">
        <v>3148</v>
      </c>
      <c r="G1176" s="14"/>
    </row>
    <row r="1177" customFormat="false" ht="14.25" hidden="false" customHeight="false" outlineLevel="0" collapsed="false">
      <c r="A1177" s="8" t="n">
        <v>1311176</v>
      </c>
      <c r="B1177" s="12" t="n">
        <v>23</v>
      </c>
      <c r="C1177" s="13" t="s">
        <v>3149</v>
      </c>
      <c r="D1177" s="13" t="s">
        <v>17</v>
      </c>
      <c r="E1177" s="14" t="n">
        <v>1322170148</v>
      </c>
      <c r="F1177" s="14" t="s">
        <v>3150</v>
      </c>
      <c r="G1177" s="14"/>
    </row>
    <row r="1178" customFormat="false" ht="14.25" hidden="false" customHeight="false" outlineLevel="0" collapsed="false">
      <c r="A1178" s="8" t="n">
        <v>1311177</v>
      </c>
      <c r="B1178" s="15" t="n">
        <v>23</v>
      </c>
      <c r="C1178" s="16" t="s">
        <v>3151</v>
      </c>
      <c r="D1178" s="13" t="s">
        <v>28</v>
      </c>
      <c r="E1178" s="14" t="n">
        <v>1322170149</v>
      </c>
      <c r="F1178" s="14" t="s">
        <v>3152</v>
      </c>
      <c r="G1178" s="12"/>
    </row>
    <row r="1179" customFormat="false" ht="14.25" hidden="false" customHeight="false" outlineLevel="0" collapsed="false">
      <c r="A1179" s="8" t="n">
        <v>1311178</v>
      </c>
      <c r="B1179" s="12" t="n">
        <v>23</v>
      </c>
      <c r="C1179" s="13" t="s">
        <v>3153</v>
      </c>
      <c r="D1179" s="13" t="s">
        <v>17</v>
      </c>
      <c r="E1179" s="14" t="n">
        <v>1322170151</v>
      </c>
      <c r="F1179" s="14" t="s">
        <v>3154</v>
      </c>
      <c r="G1179" s="14"/>
    </row>
    <row r="1180" customFormat="false" ht="14.25" hidden="false" customHeight="false" outlineLevel="0" collapsed="false">
      <c r="A1180" s="8" t="n">
        <v>1311179</v>
      </c>
      <c r="B1180" s="12" t="n">
        <v>23</v>
      </c>
      <c r="C1180" s="13" t="s">
        <v>3155</v>
      </c>
      <c r="D1180" s="13" t="s">
        <v>28</v>
      </c>
      <c r="E1180" s="14" t="n">
        <v>1322170152</v>
      </c>
      <c r="F1180" s="14" t="s">
        <v>3156</v>
      </c>
      <c r="G1180" s="14"/>
    </row>
    <row r="1181" customFormat="false" ht="14.25" hidden="false" customHeight="false" outlineLevel="0" collapsed="false">
      <c r="A1181" s="8" t="n">
        <v>1311180</v>
      </c>
      <c r="B1181" s="12" t="n">
        <v>23</v>
      </c>
      <c r="C1181" s="13" t="s">
        <v>3157</v>
      </c>
      <c r="D1181" s="13" t="s">
        <v>17</v>
      </c>
      <c r="E1181" s="14" t="n">
        <v>1322170155</v>
      </c>
      <c r="F1181" s="14" t="s">
        <v>3158</v>
      </c>
      <c r="G1181" s="14"/>
    </row>
    <row r="1182" customFormat="false" ht="14.25" hidden="false" customHeight="false" outlineLevel="0" collapsed="false">
      <c r="A1182" s="8" t="n">
        <v>1311181</v>
      </c>
      <c r="B1182" s="12" t="n">
        <v>23</v>
      </c>
      <c r="C1182" s="13" t="s">
        <v>3159</v>
      </c>
      <c r="D1182" s="13" t="s">
        <v>28</v>
      </c>
      <c r="E1182" s="14" t="n">
        <v>1322170157</v>
      </c>
      <c r="F1182" s="14" t="s">
        <v>3160</v>
      </c>
      <c r="G1182" s="12"/>
    </row>
    <row r="1183" customFormat="false" ht="14.25" hidden="false" customHeight="false" outlineLevel="0" collapsed="false">
      <c r="A1183" s="8" t="n">
        <v>1311182</v>
      </c>
      <c r="B1183" s="12" t="n">
        <v>23</v>
      </c>
      <c r="C1183" s="13" t="s">
        <v>3161</v>
      </c>
      <c r="D1183" s="13" t="s">
        <v>17</v>
      </c>
      <c r="E1183" s="14" t="n">
        <v>1322170158</v>
      </c>
      <c r="F1183" s="14" t="s">
        <v>3162</v>
      </c>
      <c r="G1183" s="14"/>
    </row>
    <row r="1184" customFormat="false" ht="14.25" hidden="false" customHeight="false" outlineLevel="0" collapsed="false">
      <c r="A1184" s="8" t="n">
        <v>1311183</v>
      </c>
      <c r="B1184" s="12" t="n">
        <v>23</v>
      </c>
      <c r="C1184" s="13" t="s">
        <v>3163</v>
      </c>
      <c r="D1184" s="13" t="s">
        <v>28</v>
      </c>
      <c r="E1184" s="14" t="n">
        <v>1322170162</v>
      </c>
      <c r="F1184" s="14" t="s">
        <v>3164</v>
      </c>
      <c r="G1184" s="14"/>
    </row>
    <row r="1185" customFormat="false" ht="14.25" hidden="false" customHeight="false" outlineLevel="0" collapsed="false">
      <c r="A1185" s="8" t="n">
        <v>1311184</v>
      </c>
      <c r="B1185" s="12" t="n">
        <v>23</v>
      </c>
      <c r="C1185" s="13" t="s">
        <v>3165</v>
      </c>
      <c r="D1185" s="13" t="s">
        <v>28</v>
      </c>
      <c r="E1185" s="14" t="n">
        <v>1322170163</v>
      </c>
      <c r="F1185" s="14" t="s">
        <v>3166</v>
      </c>
      <c r="G1185" s="14"/>
    </row>
    <row r="1186" customFormat="false" ht="14.25" hidden="false" customHeight="false" outlineLevel="0" collapsed="false">
      <c r="A1186" s="8" t="n">
        <v>1311185</v>
      </c>
      <c r="B1186" s="12" t="n">
        <v>23</v>
      </c>
      <c r="C1186" s="13" t="s">
        <v>3167</v>
      </c>
      <c r="D1186" s="13" t="s">
        <v>28</v>
      </c>
      <c r="E1186" s="14" t="n">
        <v>1322170164</v>
      </c>
      <c r="F1186" s="14" t="s">
        <v>3168</v>
      </c>
      <c r="G1186" s="14"/>
    </row>
    <row r="1187" customFormat="false" ht="14.25" hidden="false" customHeight="false" outlineLevel="0" collapsed="false">
      <c r="A1187" s="8" t="n">
        <v>1311186</v>
      </c>
      <c r="B1187" s="12" t="n">
        <v>23</v>
      </c>
      <c r="C1187" s="13" t="s">
        <v>3169</v>
      </c>
      <c r="D1187" s="13" t="s">
        <v>17</v>
      </c>
      <c r="E1187" s="14" t="n">
        <v>1322170166</v>
      </c>
      <c r="F1187" s="14" t="s">
        <v>3170</v>
      </c>
      <c r="G1187" s="14"/>
    </row>
    <row r="1188" customFormat="false" ht="14.25" hidden="false" customHeight="false" outlineLevel="0" collapsed="false">
      <c r="A1188" s="8" t="n">
        <v>1311187</v>
      </c>
      <c r="B1188" s="12" t="n">
        <v>23</v>
      </c>
      <c r="C1188" s="13" t="s">
        <v>3171</v>
      </c>
      <c r="D1188" s="13" t="s">
        <v>28</v>
      </c>
      <c r="E1188" s="14" t="n">
        <v>1322170168</v>
      </c>
      <c r="F1188" s="14" t="s">
        <v>3172</v>
      </c>
      <c r="G1188" s="14"/>
    </row>
    <row r="1189" customFormat="false" ht="14.25" hidden="false" customHeight="false" outlineLevel="0" collapsed="false">
      <c r="A1189" s="8" t="n">
        <v>1311188</v>
      </c>
      <c r="B1189" s="12"/>
      <c r="C1189" s="12"/>
      <c r="D1189" s="12"/>
      <c r="E1189" s="12"/>
      <c r="F1189" s="12"/>
      <c r="G1189" s="12"/>
    </row>
    <row r="1190" customFormat="false" ht="14.25" hidden="false" customHeight="false" outlineLevel="0" collapsed="false">
      <c r="A1190" s="8" t="n">
        <v>1311189</v>
      </c>
      <c r="B1190" s="15" t="n">
        <v>23</v>
      </c>
      <c r="C1190" s="16" t="s">
        <v>3173</v>
      </c>
      <c r="D1190" s="13" t="s">
        <v>28</v>
      </c>
      <c r="E1190" s="14" t="n">
        <v>1322170177</v>
      </c>
      <c r="F1190" s="14" t="s">
        <v>3174</v>
      </c>
      <c r="G1190" s="14"/>
    </row>
    <row r="1191" customFormat="false" ht="14.25" hidden="false" customHeight="false" outlineLevel="0" collapsed="false">
      <c r="A1191" s="8" t="n">
        <v>1311190</v>
      </c>
      <c r="B1191" s="12"/>
      <c r="C1191" s="13" t="s">
        <v>3646</v>
      </c>
      <c r="D1191" s="13" t="s">
        <v>28</v>
      </c>
      <c r="E1191" s="14" t="n">
        <v>1322170180</v>
      </c>
      <c r="F1191" s="14" t="s">
        <v>3647</v>
      </c>
      <c r="G1191" s="14" t="s">
        <v>3730</v>
      </c>
    </row>
    <row r="1192" customFormat="false" ht="14.25" hidden="false" customHeight="false" outlineLevel="0" collapsed="false">
      <c r="A1192" s="8" t="n">
        <v>1311191</v>
      </c>
      <c r="B1192" s="15" t="n">
        <v>23</v>
      </c>
      <c r="C1192" s="16" t="s">
        <v>3175</v>
      </c>
      <c r="D1192" s="13" t="s">
        <v>17</v>
      </c>
      <c r="E1192" s="14" t="n">
        <v>1322170181</v>
      </c>
      <c r="F1192" s="14" t="s">
        <v>3176</v>
      </c>
      <c r="G1192" s="14"/>
    </row>
    <row r="1193" customFormat="false" ht="14.25" hidden="false" customHeight="false" outlineLevel="0" collapsed="false">
      <c r="A1193" s="8" t="n">
        <v>1311192</v>
      </c>
      <c r="B1193" s="15" t="n">
        <v>23</v>
      </c>
      <c r="C1193" s="16" t="s">
        <v>3177</v>
      </c>
      <c r="D1193" s="13" t="s">
        <v>28</v>
      </c>
      <c r="E1193" s="14" t="n">
        <v>1322170182</v>
      </c>
      <c r="F1193" s="14" t="s">
        <v>3178</v>
      </c>
      <c r="G1193" s="14"/>
    </row>
    <row r="1194" customFormat="false" ht="14.25" hidden="false" customHeight="false" outlineLevel="0" collapsed="false">
      <c r="A1194" s="8" t="n">
        <v>1311193</v>
      </c>
      <c r="B1194" s="15" t="n">
        <v>23</v>
      </c>
      <c r="C1194" s="16" t="s">
        <v>3179</v>
      </c>
      <c r="D1194" s="13" t="s">
        <v>28</v>
      </c>
      <c r="E1194" s="14" t="n">
        <v>1322170184</v>
      </c>
      <c r="F1194" s="14" t="s">
        <v>3180</v>
      </c>
      <c r="G1194" s="14"/>
    </row>
    <row r="1195" customFormat="false" ht="14.25" hidden="false" customHeight="false" outlineLevel="0" collapsed="false">
      <c r="A1195" s="8" t="n">
        <v>1311194</v>
      </c>
      <c r="B1195" s="12" t="n">
        <v>23</v>
      </c>
      <c r="C1195" s="13" t="s">
        <v>3181</v>
      </c>
      <c r="D1195" s="13" t="s">
        <v>17</v>
      </c>
      <c r="E1195" s="14" t="n">
        <v>1322170190</v>
      </c>
      <c r="F1195" s="14" t="s">
        <v>3182</v>
      </c>
      <c r="G1195" s="14"/>
    </row>
    <row r="1196" customFormat="false" ht="14.25" hidden="false" customHeight="false" outlineLevel="0" collapsed="false">
      <c r="A1196" s="8" t="n">
        <v>1311195</v>
      </c>
      <c r="B1196" s="12" t="n">
        <v>23</v>
      </c>
      <c r="C1196" s="13" t="s">
        <v>3183</v>
      </c>
      <c r="D1196" s="13" t="s">
        <v>17</v>
      </c>
      <c r="E1196" s="14" t="n">
        <v>1322170192</v>
      </c>
      <c r="F1196" s="14" t="s">
        <v>3184</v>
      </c>
      <c r="G1196" s="14"/>
    </row>
    <row r="1197" customFormat="false" ht="14.25" hidden="false" customHeight="false" outlineLevel="0" collapsed="false">
      <c r="A1197" s="8" t="n">
        <v>1311196</v>
      </c>
      <c r="B1197" s="12"/>
      <c r="C1197" s="13" t="s">
        <v>3648</v>
      </c>
      <c r="D1197" s="13" t="s">
        <v>28</v>
      </c>
      <c r="E1197" s="14" t="n">
        <v>1322170194</v>
      </c>
      <c r="F1197" s="14" t="s">
        <v>3649</v>
      </c>
      <c r="G1197" s="14" t="s">
        <v>3730</v>
      </c>
    </row>
    <row r="1198" customFormat="false" ht="14.25" hidden="false" customHeight="false" outlineLevel="0" collapsed="false">
      <c r="A1198" s="8" t="n">
        <v>1311197</v>
      </c>
      <c r="B1198" s="15" t="n">
        <v>23</v>
      </c>
      <c r="C1198" s="16" t="s">
        <v>3185</v>
      </c>
      <c r="D1198" s="13" t="s">
        <v>28</v>
      </c>
      <c r="E1198" s="14" t="n">
        <v>1322170196</v>
      </c>
      <c r="F1198" s="14" t="s">
        <v>3186</v>
      </c>
      <c r="G1198" s="14"/>
    </row>
    <row r="1199" customFormat="false" ht="14.25" hidden="false" customHeight="false" outlineLevel="0" collapsed="false">
      <c r="A1199" s="8" t="n">
        <v>1311198</v>
      </c>
      <c r="B1199" s="12" t="n">
        <v>23</v>
      </c>
      <c r="C1199" s="13" t="s">
        <v>3187</v>
      </c>
      <c r="D1199" s="13" t="s">
        <v>17</v>
      </c>
      <c r="E1199" s="14" t="n">
        <v>1322170282</v>
      </c>
      <c r="F1199" s="14" t="s">
        <v>3188</v>
      </c>
      <c r="G1199" s="14"/>
    </row>
    <row r="1200" customFormat="false" ht="14.25" hidden="false" customHeight="false" outlineLevel="0" collapsed="false">
      <c r="A1200" s="8" t="n">
        <v>1311199</v>
      </c>
      <c r="B1200" s="12" t="n">
        <v>23</v>
      </c>
      <c r="C1200" s="13" t="s">
        <v>3189</v>
      </c>
      <c r="D1200" s="13" t="s">
        <v>28</v>
      </c>
      <c r="E1200" s="14" t="n">
        <v>1322170296</v>
      </c>
      <c r="F1200" s="14" t="s">
        <v>3190</v>
      </c>
      <c r="G1200" s="12"/>
    </row>
    <row r="1201" customFormat="false" ht="14.25" hidden="false" customHeight="false" outlineLevel="0" collapsed="false">
      <c r="A1201" s="8" t="n">
        <v>1311200</v>
      </c>
      <c r="B1201" s="12" t="n">
        <v>23</v>
      </c>
      <c r="C1201" s="13" t="s">
        <v>3191</v>
      </c>
      <c r="D1201" s="13" t="s">
        <v>28</v>
      </c>
      <c r="E1201" s="14" t="n">
        <v>1322170300</v>
      </c>
      <c r="F1201" s="14" t="s">
        <v>3192</v>
      </c>
      <c r="G1201" s="14"/>
    </row>
    <row r="1202" customFormat="false" ht="14.25" hidden="false" customHeight="false" outlineLevel="0" collapsed="false">
      <c r="A1202" s="8" t="n">
        <v>1311201</v>
      </c>
      <c r="B1202" s="12" t="n">
        <v>23</v>
      </c>
      <c r="C1202" s="13" t="s">
        <v>3193</v>
      </c>
      <c r="D1202" s="13" t="s">
        <v>28</v>
      </c>
      <c r="E1202" s="14" t="n">
        <v>1322170362</v>
      </c>
      <c r="F1202" s="14" t="s">
        <v>3194</v>
      </c>
      <c r="G1202" s="14"/>
    </row>
    <row r="1203" customFormat="false" ht="14.25" hidden="false" customHeight="false" outlineLevel="0" collapsed="false">
      <c r="A1203" s="8" t="n">
        <v>1311202</v>
      </c>
      <c r="B1203" s="15"/>
      <c r="C1203" s="16" t="s">
        <v>3666</v>
      </c>
      <c r="D1203" s="13" t="s">
        <v>28</v>
      </c>
      <c r="E1203" s="14" t="n">
        <v>1322170695</v>
      </c>
      <c r="F1203" s="14" t="s">
        <v>3667</v>
      </c>
      <c r="G1203" s="14" t="s">
        <v>3730</v>
      </c>
    </row>
    <row r="1204" customFormat="false" ht="14.25" hidden="false" customHeight="false" outlineLevel="0" collapsed="false">
      <c r="A1204" s="8" t="n">
        <v>1311203</v>
      </c>
      <c r="B1204" s="15" t="n">
        <v>23</v>
      </c>
      <c r="C1204" s="16" t="s">
        <v>3195</v>
      </c>
      <c r="D1204" s="13" t="s">
        <v>28</v>
      </c>
      <c r="E1204" s="14" t="n">
        <v>1322170768</v>
      </c>
      <c r="F1204" s="14" t="s">
        <v>3196</v>
      </c>
      <c r="G1204" s="14"/>
    </row>
    <row r="1205" customFormat="false" ht="14.25" hidden="false" customHeight="false" outlineLevel="0" collapsed="false">
      <c r="A1205" s="8" t="n">
        <v>1311204</v>
      </c>
      <c r="B1205" s="12"/>
      <c r="C1205" s="13" t="s">
        <v>3671</v>
      </c>
      <c r="D1205" s="13" t="s">
        <v>28</v>
      </c>
      <c r="E1205" s="14" t="n">
        <v>1322170830</v>
      </c>
      <c r="F1205" s="14" t="s">
        <v>3672</v>
      </c>
      <c r="G1205" s="14" t="s">
        <v>3735</v>
      </c>
    </row>
    <row r="1206" customFormat="false" ht="14.25" hidden="false" customHeight="false" outlineLevel="0" collapsed="false">
      <c r="A1206" s="8" t="n">
        <v>1311205</v>
      </c>
      <c r="B1206" s="15" t="n">
        <v>23</v>
      </c>
      <c r="C1206" s="16" t="s">
        <v>3197</v>
      </c>
      <c r="D1206" s="13" t="s">
        <v>17</v>
      </c>
      <c r="E1206" s="14" t="n">
        <v>1322170840</v>
      </c>
      <c r="F1206" s="14" t="s">
        <v>3198</v>
      </c>
      <c r="G1206" s="14"/>
    </row>
    <row r="1207" customFormat="false" ht="14.25" hidden="false" customHeight="false" outlineLevel="0" collapsed="false">
      <c r="A1207" s="8" t="n">
        <v>1311206</v>
      </c>
      <c r="B1207" s="12" t="n">
        <v>23</v>
      </c>
      <c r="C1207" s="13" t="s">
        <v>3199</v>
      </c>
      <c r="D1207" s="13" t="s">
        <v>28</v>
      </c>
      <c r="E1207" s="14" t="n">
        <v>1322170879</v>
      </c>
      <c r="F1207" s="14" t="s">
        <v>3200</v>
      </c>
      <c r="G1207" s="14"/>
    </row>
    <row r="1208" customFormat="false" ht="14.25" hidden="false" customHeight="false" outlineLevel="0" collapsed="false">
      <c r="A1208" s="8" t="n">
        <v>1311207</v>
      </c>
      <c r="B1208" s="15" t="n">
        <v>23</v>
      </c>
      <c r="C1208" s="16" t="s">
        <v>3201</v>
      </c>
      <c r="D1208" s="13" t="s">
        <v>17</v>
      </c>
      <c r="E1208" s="14" t="n">
        <v>1322171010</v>
      </c>
      <c r="F1208" s="14" t="s">
        <v>3202</v>
      </c>
      <c r="G1208" s="14"/>
    </row>
    <row r="1209" customFormat="false" ht="14.25" hidden="false" customHeight="false" outlineLevel="0" collapsed="false">
      <c r="A1209" s="8" t="n">
        <v>1311208</v>
      </c>
      <c r="B1209" s="15" t="n">
        <v>23</v>
      </c>
      <c r="C1209" s="16" t="s">
        <v>3203</v>
      </c>
      <c r="D1209" s="13" t="s">
        <v>17</v>
      </c>
      <c r="E1209" s="14" t="n">
        <v>1322171020</v>
      </c>
      <c r="F1209" s="14" t="s">
        <v>3204</v>
      </c>
      <c r="G1209" s="14"/>
    </row>
    <row r="1210" customFormat="false" ht="14.25" hidden="false" customHeight="false" outlineLevel="0" collapsed="false">
      <c r="A1210" s="8" t="n">
        <v>1311209</v>
      </c>
      <c r="B1210" s="15" t="n">
        <v>23</v>
      </c>
      <c r="C1210" s="16" t="s">
        <v>3205</v>
      </c>
      <c r="D1210" s="13" t="s">
        <v>17</v>
      </c>
      <c r="E1210" s="14" t="n">
        <v>1322171166</v>
      </c>
      <c r="F1210" s="14" t="s">
        <v>3206</v>
      </c>
      <c r="G1210" s="14"/>
    </row>
    <row r="1211" customFormat="false" ht="14.25" hidden="false" customHeight="false" outlineLevel="0" collapsed="false">
      <c r="A1211" s="8" t="n">
        <v>1311210</v>
      </c>
      <c r="B1211" s="15" t="n">
        <v>23</v>
      </c>
      <c r="C1211" s="16" t="s">
        <v>3207</v>
      </c>
      <c r="D1211" s="13" t="s">
        <v>17</v>
      </c>
      <c r="E1211" s="14" t="n">
        <v>1322171211</v>
      </c>
      <c r="F1211" s="14" t="s">
        <v>3208</v>
      </c>
      <c r="G1211" s="14"/>
    </row>
    <row r="1212" customFormat="false" ht="14.25" hidden="false" customHeight="false" outlineLevel="0" collapsed="false">
      <c r="A1212" s="8" t="n">
        <v>1311211</v>
      </c>
      <c r="B1212" s="12"/>
      <c r="C1212" s="12"/>
      <c r="D1212" s="12"/>
      <c r="E1212" s="12"/>
      <c r="F1212" s="12"/>
      <c r="G1212" s="12"/>
    </row>
    <row r="1213" customFormat="false" ht="14.25" hidden="false" customHeight="false" outlineLevel="0" collapsed="false">
      <c r="A1213" s="8" t="n">
        <v>1311212</v>
      </c>
      <c r="B1213" s="12" t="n">
        <v>23</v>
      </c>
      <c r="C1213" s="13" t="s">
        <v>3209</v>
      </c>
      <c r="D1213" s="13" t="s">
        <v>28</v>
      </c>
      <c r="E1213" s="14" t="n">
        <v>1322171283</v>
      </c>
      <c r="F1213" s="14" t="s">
        <v>3210</v>
      </c>
      <c r="G1213" s="14"/>
    </row>
    <row r="1214" customFormat="false" ht="14.25" hidden="false" customHeight="false" outlineLevel="0" collapsed="false">
      <c r="A1214" s="8" t="n">
        <v>1311213</v>
      </c>
      <c r="B1214" s="15" t="n">
        <v>23</v>
      </c>
      <c r="C1214" s="16" t="s">
        <v>3211</v>
      </c>
      <c r="D1214" s="13" t="s">
        <v>17</v>
      </c>
      <c r="E1214" s="14" t="n">
        <v>1322171301</v>
      </c>
      <c r="F1214" s="14" t="s">
        <v>3212</v>
      </c>
      <c r="G1214" s="14"/>
    </row>
    <row r="1215" customFormat="false" ht="14.25" hidden="false" customHeight="false" outlineLevel="0" collapsed="false">
      <c r="A1215" s="8" t="n">
        <v>1311214</v>
      </c>
      <c r="B1215" s="15" t="n">
        <v>23</v>
      </c>
      <c r="C1215" s="16" t="s">
        <v>3213</v>
      </c>
      <c r="D1215" s="13" t="s">
        <v>17</v>
      </c>
      <c r="E1215" s="14" t="n">
        <v>1322171370</v>
      </c>
      <c r="F1215" s="14" t="s">
        <v>3214</v>
      </c>
      <c r="G1215" s="14"/>
    </row>
    <row r="1216" customFormat="false" ht="14.25" hidden="false" customHeight="false" outlineLevel="0" collapsed="false">
      <c r="A1216" s="8" t="n">
        <v>1311215</v>
      </c>
      <c r="B1216" s="12" t="n">
        <v>23</v>
      </c>
      <c r="C1216" s="13" t="s">
        <v>3215</v>
      </c>
      <c r="D1216" s="13" t="s">
        <v>28</v>
      </c>
      <c r="E1216" s="14" t="n">
        <v>1322171444</v>
      </c>
      <c r="F1216" s="14" t="s">
        <v>3216</v>
      </c>
      <c r="G1216" s="14"/>
    </row>
    <row r="1217" customFormat="false" ht="14.25" hidden="false" customHeight="false" outlineLevel="0" collapsed="false">
      <c r="A1217" s="8" t="n">
        <v>1311216</v>
      </c>
      <c r="B1217" s="12"/>
      <c r="C1217" s="12"/>
      <c r="D1217" s="12"/>
      <c r="E1217" s="12"/>
      <c r="F1217" s="12"/>
      <c r="G1217" s="12"/>
    </row>
    <row r="1218" customFormat="false" ht="14.25" hidden="false" customHeight="false" outlineLevel="0" collapsed="false">
      <c r="A1218" s="8" t="n">
        <v>1311217</v>
      </c>
      <c r="B1218" s="12" t="n">
        <v>23</v>
      </c>
      <c r="C1218" s="13" t="s">
        <v>3217</v>
      </c>
      <c r="D1218" s="13" t="s">
        <v>28</v>
      </c>
      <c r="E1218" s="14" t="n">
        <v>1322171461</v>
      </c>
      <c r="F1218" s="14" t="s">
        <v>3218</v>
      </c>
      <c r="G1218" s="14"/>
    </row>
    <row r="1219" customFormat="false" ht="14.25" hidden="false" customHeight="false" outlineLevel="0" collapsed="false">
      <c r="A1219" s="8" t="n">
        <v>1311218</v>
      </c>
      <c r="B1219" s="12" t="n">
        <v>23</v>
      </c>
      <c r="C1219" s="13" t="s">
        <v>3219</v>
      </c>
      <c r="D1219" s="13" t="s">
        <v>17</v>
      </c>
      <c r="E1219" s="14" t="n">
        <v>1322171501</v>
      </c>
      <c r="F1219" s="14" t="s">
        <v>3220</v>
      </c>
      <c r="G1219" s="14"/>
    </row>
    <row r="1220" customFormat="false" ht="14.25" hidden="false" customHeight="false" outlineLevel="0" collapsed="false">
      <c r="A1220" s="8" t="n">
        <v>1311219</v>
      </c>
      <c r="B1220" s="15" t="n">
        <v>23</v>
      </c>
      <c r="C1220" s="16" t="s">
        <v>3221</v>
      </c>
      <c r="D1220" s="13" t="s">
        <v>28</v>
      </c>
      <c r="E1220" s="14" t="n">
        <v>1322171588</v>
      </c>
      <c r="F1220" s="14" t="s">
        <v>3222</v>
      </c>
      <c r="G1220" s="14"/>
    </row>
    <row r="1221" customFormat="false" ht="14.25" hidden="false" customHeight="false" outlineLevel="0" collapsed="false">
      <c r="A1221" s="8" t="n">
        <v>1311220</v>
      </c>
      <c r="B1221" s="12" t="n">
        <v>23</v>
      </c>
      <c r="C1221" s="13" t="s">
        <v>3223</v>
      </c>
      <c r="D1221" s="13" t="s">
        <v>28</v>
      </c>
      <c r="E1221" s="14" t="n">
        <v>1322171600</v>
      </c>
      <c r="F1221" s="14" t="s">
        <v>3224</v>
      </c>
      <c r="G1221" s="14"/>
    </row>
    <row r="1222" customFormat="false" ht="14.25" hidden="false" customHeight="false" outlineLevel="0" collapsed="false">
      <c r="A1222" s="8" t="n">
        <v>1311221</v>
      </c>
      <c r="B1222" s="12" t="n">
        <v>23</v>
      </c>
      <c r="C1222" s="13" t="s">
        <v>3225</v>
      </c>
      <c r="D1222" s="13" t="s">
        <v>28</v>
      </c>
      <c r="E1222" s="14" t="n">
        <v>1322171606</v>
      </c>
      <c r="F1222" s="14" t="s">
        <v>3226</v>
      </c>
      <c r="G1222" s="14"/>
    </row>
    <row r="1223" customFormat="false" ht="14.25" hidden="false" customHeight="false" outlineLevel="0" collapsed="false">
      <c r="A1223" s="8" t="n">
        <v>1311222</v>
      </c>
      <c r="B1223" s="12" t="n">
        <v>23</v>
      </c>
      <c r="C1223" s="13" t="s">
        <v>3227</v>
      </c>
      <c r="D1223" s="12"/>
      <c r="E1223" s="14" t="n">
        <v>1322171610</v>
      </c>
      <c r="F1223" s="14" t="s">
        <v>3228</v>
      </c>
      <c r="G1223" s="18" t="s">
        <v>3736</v>
      </c>
    </row>
    <row r="1224" customFormat="false" ht="14.25" hidden="false" customHeight="false" outlineLevel="0" collapsed="false">
      <c r="A1224" s="8" t="n">
        <v>1311223</v>
      </c>
      <c r="B1224" s="12" t="n">
        <v>23</v>
      </c>
      <c r="C1224" s="13" t="s">
        <v>3229</v>
      </c>
      <c r="D1224" s="13" t="s">
        <v>28</v>
      </c>
      <c r="E1224" s="14" t="n">
        <v>1322171642</v>
      </c>
      <c r="F1224" s="14" t="s">
        <v>3230</v>
      </c>
      <c r="G1224" s="14"/>
    </row>
    <row r="1225" customFormat="false" ht="14.25" hidden="false" customHeight="false" outlineLevel="0" collapsed="false">
      <c r="A1225" s="8" t="n">
        <v>1311224</v>
      </c>
      <c r="B1225" s="12"/>
      <c r="C1225" s="12"/>
      <c r="D1225" s="12"/>
      <c r="E1225" s="12"/>
      <c r="F1225" s="12"/>
      <c r="G1225" s="12"/>
    </row>
    <row r="1226" customFormat="false" ht="14.25" hidden="false" customHeight="false" outlineLevel="0" collapsed="false">
      <c r="A1226" s="8" t="n">
        <v>1311225</v>
      </c>
      <c r="B1226" s="15" t="n">
        <v>23</v>
      </c>
      <c r="C1226" s="16" t="s">
        <v>3231</v>
      </c>
      <c r="D1226" s="13" t="s">
        <v>28</v>
      </c>
      <c r="E1226" s="14" t="n">
        <v>1322171694</v>
      </c>
      <c r="F1226" s="14" t="s">
        <v>3232</v>
      </c>
      <c r="G1226" s="14"/>
    </row>
    <row r="1227" customFormat="false" ht="14.25" hidden="false" customHeight="false" outlineLevel="0" collapsed="false">
      <c r="A1227" s="8" t="n">
        <v>1311226</v>
      </c>
      <c r="B1227" s="12" t="n">
        <v>23</v>
      </c>
      <c r="C1227" s="13" t="s">
        <v>3233</v>
      </c>
      <c r="D1227" s="13" t="s">
        <v>28</v>
      </c>
      <c r="E1227" s="14" t="n">
        <v>1322171697</v>
      </c>
      <c r="F1227" s="14" t="s">
        <v>3234</v>
      </c>
      <c r="G1227" s="14"/>
    </row>
    <row r="1228" customFormat="false" ht="14.25" hidden="false" customHeight="false" outlineLevel="0" collapsed="false">
      <c r="A1228" s="8" t="n">
        <v>1311227</v>
      </c>
      <c r="B1228" s="15" t="n">
        <v>23</v>
      </c>
      <c r="C1228" s="16" t="s">
        <v>3235</v>
      </c>
      <c r="D1228" s="13" t="s">
        <v>28</v>
      </c>
      <c r="E1228" s="14" t="n">
        <v>1322171705</v>
      </c>
      <c r="F1228" s="14" t="s">
        <v>3236</v>
      </c>
      <c r="G1228" s="14"/>
    </row>
    <row r="1229" customFormat="false" ht="14.25" hidden="false" customHeight="false" outlineLevel="0" collapsed="false">
      <c r="A1229" s="8" t="n">
        <v>1311228</v>
      </c>
      <c r="B1229" s="12" t="n">
        <v>23</v>
      </c>
      <c r="C1229" s="13" t="s">
        <v>3237</v>
      </c>
      <c r="D1229" s="13" t="s">
        <v>17</v>
      </c>
      <c r="E1229" s="14" t="n">
        <v>1322171713</v>
      </c>
      <c r="F1229" s="14" t="s">
        <v>3238</v>
      </c>
      <c r="G1229" s="14"/>
    </row>
    <row r="1230" customFormat="false" ht="14.25" hidden="false" customHeight="false" outlineLevel="0" collapsed="false">
      <c r="A1230" s="8" t="n">
        <v>1311229</v>
      </c>
      <c r="B1230" s="15" t="n">
        <v>23</v>
      </c>
      <c r="C1230" s="16" t="s">
        <v>3239</v>
      </c>
      <c r="D1230" s="13" t="s">
        <v>17</v>
      </c>
      <c r="E1230" s="14" t="n">
        <v>1322171724</v>
      </c>
      <c r="F1230" s="14" t="s">
        <v>3240</v>
      </c>
      <c r="G1230" s="14"/>
    </row>
    <row r="1231" customFormat="false" ht="14.25" hidden="false" customHeight="false" outlineLevel="0" collapsed="false">
      <c r="A1231" s="8" t="n">
        <v>1311230</v>
      </c>
      <c r="B1231" s="12" t="n">
        <v>23</v>
      </c>
      <c r="C1231" s="13" t="s">
        <v>3241</v>
      </c>
      <c r="D1231" s="13" t="s">
        <v>28</v>
      </c>
      <c r="E1231" s="14" t="n">
        <v>1322171727</v>
      </c>
      <c r="F1231" s="14" t="s">
        <v>3242</v>
      </c>
      <c r="G1231" s="14"/>
    </row>
    <row r="1232" customFormat="false" ht="14.25" hidden="false" customHeight="false" outlineLevel="0" collapsed="false">
      <c r="A1232" s="8" t="n">
        <v>1311231</v>
      </c>
      <c r="B1232" s="15" t="n">
        <v>23</v>
      </c>
      <c r="C1232" s="16" t="s">
        <v>3243</v>
      </c>
      <c r="D1232" s="13" t="s">
        <v>28</v>
      </c>
      <c r="E1232" s="14" t="n">
        <v>1322171766</v>
      </c>
      <c r="F1232" s="14" t="s">
        <v>3244</v>
      </c>
      <c r="G1232" s="14"/>
    </row>
    <row r="1233" customFormat="false" ht="14.25" hidden="false" customHeight="false" outlineLevel="0" collapsed="false">
      <c r="A1233" s="8" t="n">
        <v>1311232</v>
      </c>
      <c r="B1233" s="15" t="n">
        <v>23</v>
      </c>
      <c r="C1233" s="16" t="s">
        <v>3245</v>
      </c>
      <c r="D1233" s="12"/>
      <c r="E1233" s="14"/>
      <c r="F1233" s="14"/>
      <c r="G1233" s="14" t="s">
        <v>3717</v>
      </c>
    </row>
    <row r="1234" customFormat="false" ht="14.25" hidden="false" customHeight="false" outlineLevel="0" collapsed="false">
      <c r="A1234" s="8" t="n">
        <v>1311233</v>
      </c>
      <c r="B1234" s="15"/>
      <c r="C1234" s="15"/>
      <c r="D1234" s="12"/>
      <c r="E1234" s="14"/>
      <c r="F1234" s="14"/>
      <c r="G1234" s="14"/>
    </row>
    <row r="1235" customFormat="false" ht="14.25" hidden="false" customHeight="false" outlineLevel="0" collapsed="false">
      <c r="A1235" s="8" t="n">
        <v>1311234</v>
      </c>
      <c r="B1235" s="15"/>
      <c r="C1235" s="15"/>
      <c r="D1235" s="12"/>
      <c r="E1235" s="14"/>
      <c r="F1235" s="14"/>
      <c r="G1235" s="14"/>
    </row>
    <row r="1236" customFormat="false" ht="14.25" hidden="false" customHeight="false" outlineLevel="0" collapsed="false">
      <c r="A1236" s="8" t="n">
        <v>1311235</v>
      </c>
      <c r="B1236" s="15"/>
      <c r="C1236" s="15"/>
      <c r="D1236" s="12"/>
      <c r="E1236" s="14"/>
      <c r="F1236" s="14"/>
      <c r="G1236" s="14"/>
    </row>
    <row r="1237" customFormat="false" ht="14.25" hidden="false" customHeight="false" outlineLevel="0" collapsed="false">
      <c r="A1237" s="8" t="n">
        <v>1311236</v>
      </c>
      <c r="B1237" s="15"/>
      <c r="C1237" s="15"/>
      <c r="D1237" s="12"/>
      <c r="E1237" s="14"/>
      <c r="F1237" s="14"/>
      <c r="G1237" s="14"/>
    </row>
    <row r="1238" customFormat="false" ht="14.25" hidden="false" customHeight="false" outlineLevel="0" collapsed="false">
      <c r="A1238" s="8" t="n">
        <v>1311237</v>
      </c>
      <c r="B1238" s="15"/>
      <c r="C1238" s="15"/>
      <c r="D1238" s="12"/>
      <c r="E1238" s="14"/>
      <c r="F1238" s="14"/>
      <c r="G1238" s="14"/>
    </row>
    <row r="1239" customFormat="false" ht="14.25" hidden="false" customHeight="false" outlineLevel="0" collapsed="false">
      <c r="A1239" s="8" t="n">
        <v>1311238</v>
      </c>
      <c r="B1239" s="15"/>
      <c r="C1239" s="15"/>
      <c r="D1239" s="12"/>
      <c r="E1239" s="14"/>
      <c r="F1239" s="14"/>
      <c r="G1239" s="14"/>
    </row>
    <row r="1240" customFormat="false" ht="14.25" hidden="false" customHeight="false" outlineLevel="0" collapsed="false">
      <c r="A1240" s="8" t="n">
        <v>1311239</v>
      </c>
      <c r="B1240" s="15"/>
      <c r="C1240" s="15"/>
      <c r="D1240" s="12"/>
      <c r="E1240" s="14"/>
      <c r="F1240" s="14"/>
      <c r="G1240" s="14"/>
    </row>
    <row r="1241" customFormat="false" ht="14.25" hidden="false" customHeight="false" outlineLevel="0" collapsed="false">
      <c r="A1241" s="8" t="n">
        <v>1311240</v>
      </c>
      <c r="B1241" s="15"/>
      <c r="C1241" s="15"/>
      <c r="D1241" s="12"/>
      <c r="E1241" s="14"/>
      <c r="F1241" s="14"/>
      <c r="G1241" s="14"/>
    </row>
    <row r="1242" customFormat="false" ht="14.25" hidden="false" customHeight="false" outlineLevel="0" collapsed="false">
      <c r="A1242" s="8" t="n">
        <v>1311241</v>
      </c>
      <c r="B1242" s="15"/>
      <c r="C1242" s="15"/>
      <c r="D1242" s="12"/>
      <c r="E1242" s="14"/>
      <c r="F1242" s="14"/>
      <c r="G1242" s="14"/>
    </row>
    <row r="1243" customFormat="false" ht="14.25" hidden="false" customHeight="false" outlineLevel="0" collapsed="false">
      <c r="A1243" s="8" t="n">
        <v>1311242</v>
      </c>
      <c r="B1243" s="15"/>
      <c r="C1243" s="15"/>
      <c r="D1243" s="12"/>
      <c r="E1243" s="14"/>
      <c r="F1243" s="14"/>
      <c r="G1243" s="14"/>
    </row>
    <row r="1244" customFormat="false" ht="14.25" hidden="false" customHeight="false" outlineLevel="0" collapsed="false">
      <c r="A1244" s="8" t="n">
        <v>1311243</v>
      </c>
      <c r="B1244" s="15"/>
      <c r="C1244" s="15"/>
      <c r="D1244" s="12"/>
      <c r="E1244" s="14"/>
      <c r="F1244" s="14"/>
      <c r="G1244" s="14"/>
    </row>
    <row r="1245" customFormat="false" ht="14.25" hidden="false" customHeight="false" outlineLevel="0" collapsed="false">
      <c r="A1245" s="8" t="n">
        <v>1311244</v>
      </c>
      <c r="B1245" s="15"/>
      <c r="C1245" s="15"/>
      <c r="D1245" s="12"/>
      <c r="E1245" s="14"/>
      <c r="F1245" s="14"/>
      <c r="G1245" s="14"/>
    </row>
    <row r="1246" customFormat="false" ht="14.25" hidden="false" customHeight="false" outlineLevel="0" collapsed="false">
      <c r="A1246" s="8" t="n">
        <v>1311245</v>
      </c>
      <c r="B1246" s="15"/>
      <c r="C1246" s="15"/>
      <c r="D1246" s="12"/>
      <c r="E1246" s="14"/>
      <c r="F1246" s="14"/>
      <c r="G1246" s="14"/>
    </row>
    <row r="1247" customFormat="false" ht="14.25" hidden="false" customHeight="false" outlineLevel="0" collapsed="false">
      <c r="A1247" s="8" t="n">
        <v>1311246</v>
      </c>
      <c r="B1247" s="15"/>
      <c r="C1247" s="15"/>
      <c r="D1247" s="12"/>
      <c r="E1247" s="14"/>
      <c r="F1247" s="14"/>
      <c r="G1247" s="14"/>
    </row>
    <row r="1248" customFormat="false" ht="14.25" hidden="false" customHeight="false" outlineLevel="0" collapsed="false">
      <c r="A1248" s="8" t="n">
        <v>1311247</v>
      </c>
      <c r="B1248" s="12" t="n">
        <v>24</v>
      </c>
      <c r="C1248" s="13" t="s">
        <v>3246</v>
      </c>
      <c r="D1248" s="13" t="s">
        <v>28</v>
      </c>
      <c r="E1248" s="14" t="n">
        <v>1322170029</v>
      </c>
      <c r="F1248" s="14" t="s">
        <v>3247</v>
      </c>
      <c r="G1248" s="14"/>
    </row>
    <row r="1249" customFormat="false" ht="14.25" hidden="false" customHeight="false" outlineLevel="0" collapsed="false">
      <c r="A1249" s="8" t="n">
        <v>1311248</v>
      </c>
      <c r="B1249" s="12" t="n">
        <v>24</v>
      </c>
      <c r="C1249" s="13" t="s">
        <v>3248</v>
      </c>
      <c r="D1249" s="13" t="s">
        <v>28</v>
      </c>
      <c r="E1249" s="14" t="n">
        <v>1322170179</v>
      </c>
      <c r="F1249" s="14" t="s">
        <v>3249</v>
      </c>
      <c r="G1249" s="14"/>
    </row>
    <row r="1250" customFormat="false" ht="14.25" hidden="false" customHeight="false" outlineLevel="0" collapsed="false">
      <c r="A1250" s="8" t="n">
        <v>1311249</v>
      </c>
      <c r="B1250" s="15" t="n">
        <v>24</v>
      </c>
      <c r="C1250" s="16" t="s">
        <v>3250</v>
      </c>
      <c r="D1250" s="13" t="s">
        <v>28</v>
      </c>
      <c r="E1250" s="14" t="n">
        <v>1322170199</v>
      </c>
      <c r="F1250" s="14" t="s">
        <v>3251</v>
      </c>
      <c r="G1250" s="14"/>
    </row>
    <row r="1251" customFormat="false" ht="14.25" hidden="false" customHeight="false" outlineLevel="0" collapsed="false">
      <c r="A1251" s="8" t="n">
        <v>1311250</v>
      </c>
      <c r="B1251" s="12" t="n">
        <v>24</v>
      </c>
      <c r="C1251" s="13" t="s">
        <v>3252</v>
      </c>
      <c r="D1251" s="13" t="s">
        <v>28</v>
      </c>
      <c r="E1251" s="14" t="n">
        <v>1322170201</v>
      </c>
      <c r="F1251" s="14" t="s">
        <v>3253</v>
      </c>
      <c r="G1251" s="14"/>
    </row>
    <row r="1252" customFormat="false" ht="14.25" hidden="false" customHeight="false" outlineLevel="0" collapsed="false">
      <c r="A1252" s="8" t="n">
        <v>1311251</v>
      </c>
      <c r="B1252" s="15" t="n">
        <v>24</v>
      </c>
      <c r="C1252" s="16" t="s">
        <v>3254</v>
      </c>
      <c r="D1252" s="13" t="s">
        <v>17</v>
      </c>
      <c r="E1252" s="14" t="n">
        <v>1322170204</v>
      </c>
      <c r="F1252" s="14" t="s">
        <v>3255</v>
      </c>
      <c r="G1252" s="14"/>
    </row>
    <row r="1253" customFormat="false" ht="14.25" hidden="false" customHeight="false" outlineLevel="0" collapsed="false">
      <c r="A1253" s="8" t="n">
        <v>1311252</v>
      </c>
      <c r="B1253" s="15" t="n">
        <v>24</v>
      </c>
      <c r="C1253" s="16" t="s">
        <v>3256</v>
      </c>
      <c r="D1253" s="13" t="s">
        <v>28</v>
      </c>
      <c r="E1253" s="14" t="n">
        <v>1322170205</v>
      </c>
      <c r="F1253" s="14" t="s">
        <v>3257</v>
      </c>
      <c r="G1253" s="12"/>
    </row>
    <row r="1254" customFormat="false" ht="14.25" hidden="false" customHeight="false" outlineLevel="0" collapsed="false">
      <c r="A1254" s="8" t="n">
        <v>1311253</v>
      </c>
      <c r="B1254" s="15" t="n">
        <v>24</v>
      </c>
      <c r="C1254" s="16" t="s">
        <v>3258</v>
      </c>
      <c r="D1254" s="13" t="s">
        <v>17</v>
      </c>
      <c r="E1254" s="14" t="n">
        <v>1322170206</v>
      </c>
      <c r="F1254" s="14" t="s">
        <v>3259</v>
      </c>
      <c r="G1254" s="14"/>
    </row>
    <row r="1255" customFormat="false" ht="14.25" hidden="false" customHeight="false" outlineLevel="0" collapsed="false">
      <c r="A1255" s="8" t="n">
        <v>1311254</v>
      </c>
      <c r="B1255" s="15" t="n">
        <v>24</v>
      </c>
      <c r="C1255" s="16" t="s">
        <v>3260</v>
      </c>
      <c r="D1255" s="13" t="s">
        <v>17</v>
      </c>
      <c r="E1255" s="14" t="n">
        <v>1322170207</v>
      </c>
      <c r="F1255" s="14" t="s">
        <v>3261</v>
      </c>
      <c r="G1255" s="14"/>
    </row>
    <row r="1256" customFormat="false" ht="14.25" hidden="false" customHeight="false" outlineLevel="0" collapsed="false">
      <c r="A1256" s="8" t="n">
        <v>1311255</v>
      </c>
      <c r="B1256" s="12" t="n">
        <v>24</v>
      </c>
      <c r="C1256" s="13" t="s">
        <v>3262</v>
      </c>
      <c r="D1256" s="13" t="s">
        <v>28</v>
      </c>
      <c r="E1256" s="14" t="n">
        <v>1322170208</v>
      </c>
      <c r="F1256" s="14" t="s">
        <v>3263</v>
      </c>
      <c r="G1256" s="14"/>
    </row>
    <row r="1257" customFormat="false" ht="14.25" hidden="false" customHeight="false" outlineLevel="0" collapsed="false">
      <c r="A1257" s="8" t="n">
        <v>1311256</v>
      </c>
      <c r="B1257" s="12" t="n">
        <v>24</v>
      </c>
      <c r="C1257" s="13" t="s">
        <v>3264</v>
      </c>
      <c r="D1257" s="13" t="s">
        <v>28</v>
      </c>
      <c r="E1257" s="14" t="n">
        <v>1322170212</v>
      </c>
      <c r="F1257" s="14" t="s">
        <v>3265</v>
      </c>
      <c r="G1257" s="14"/>
    </row>
    <row r="1258" customFormat="false" ht="14.25" hidden="false" customHeight="false" outlineLevel="0" collapsed="false">
      <c r="A1258" s="8" t="n">
        <v>1311257</v>
      </c>
      <c r="B1258" s="15" t="n">
        <v>24</v>
      </c>
      <c r="C1258" s="16" t="s">
        <v>3266</v>
      </c>
      <c r="D1258" s="13" t="s">
        <v>28</v>
      </c>
      <c r="E1258" s="14" t="n">
        <v>1322170215</v>
      </c>
      <c r="F1258" s="14" t="s">
        <v>3267</v>
      </c>
      <c r="G1258" s="14"/>
    </row>
    <row r="1259" customFormat="false" ht="14.25" hidden="false" customHeight="false" outlineLevel="0" collapsed="false">
      <c r="A1259" s="8" t="n">
        <v>1311258</v>
      </c>
      <c r="B1259" s="15" t="n">
        <v>24</v>
      </c>
      <c r="C1259" s="16" t="s">
        <v>3268</v>
      </c>
      <c r="D1259" s="13" t="s">
        <v>28</v>
      </c>
      <c r="E1259" s="14" t="n">
        <v>1322170216</v>
      </c>
      <c r="F1259" s="14" t="s">
        <v>3269</v>
      </c>
      <c r="G1259" s="14"/>
    </row>
    <row r="1260" customFormat="false" ht="14.25" hidden="false" customHeight="false" outlineLevel="0" collapsed="false">
      <c r="A1260" s="8" t="n">
        <v>1311259</v>
      </c>
      <c r="B1260" s="15" t="n">
        <v>24</v>
      </c>
      <c r="C1260" s="16" t="s">
        <v>3270</v>
      </c>
      <c r="D1260" s="13" t="s">
        <v>17</v>
      </c>
      <c r="E1260" s="14" t="n">
        <v>1322170217</v>
      </c>
      <c r="F1260" s="14" t="s">
        <v>3271</v>
      </c>
      <c r="G1260" s="14"/>
    </row>
    <row r="1261" customFormat="false" ht="14.25" hidden="false" customHeight="false" outlineLevel="0" collapsed="false">
      <c r="A1261" s="8" t="n">
        <v>1311260</v>
      </c>
      <c r="B1261" s="12" t="n">
        <v>24</v>
      </c>
      <c r="C1261" s="13" t="s">
        <v>3272</v>
      </c>
      <c r="D1261" s="13" t="s">
        <v>17</v>
      </c>
      <c r="E1261" s="14" t="n">
        <v>1322170218</v>
      </c>
      <c r="F1261" s="14" t="s">
        <v>3273</v>
      </c>
      <c r="G1261" s="14"/>
    </row>
    <row r="1262" customFormat="false" ht="14.25" hidden="false" customHeight="false" outlineLevel="0" collapsed="false">
      <c r="A1262" s="8" t="n">
        <v>1311261</v>
      </c>
      <c r="B1262" s="12" t="n">
        <v>24</v>
      </c>
      <c r="C1262" s="13" t="s">
        <v>3274</v>
      </c>
      <c r="D1262" s="13" t="s">
        <v>28</v>
      </c>
      <c r="E1262" s="14" t="n">
        <v>1322170219</v>
      </c>
      <c r="F1262" s="14" t="s">
        <v>3275</v>
      </c>
      <c r="G1262" s="14"/>
    </row>
    <row r="1263" customFormat="false" ht="14.25" hidden="false" customHeight="false" outlineLevel="0" collapsed="false">
      <c r="A1263" s="8" t="n">
        <v>1311262</v>
      </c>
      <c r="B1263" s="12" t="n">
        <v>24</v>
      </c>
      <c r="C1263" s="13" t="s">
        <v>3276</v>
      </c>
      <c r="D1263" s="13" t="s">
        <v>28</v>
      </c>
      <c r="E1263" s="14" t="n">
        <v>1322170221</v>
      </c>
      <c r="F1263" s="14" t="s">
        <v>3277</v>
      </c>
      <c r="G1263" s="14"/>
    </row>
    <row r="1264" customFormat="false" ht="14.25" hidden="false" customHeight="false" outlineLevel="0" collapsed="false">
      <c r="A1264" s="8" t="n">
        <v>1311263</v>
      </c>
      <c r="B1264" s="12" t="n">
        <v>24</v>
      </c>
      <c r="C1264" s="13" t="s">
        <v>3278</v>
      </c>
      <c r="D1264" s="13" t="s">
        <v>28</v>
      </c>
      <c r="E1264" s="14" t="n">
        <v>1322170222</v>
      </c>
      <c r="F1264" s="14" t="s">
        <v>3279</v>
      </c>
      <c r="G1264" s="14"/>
    </row>
    <row r="1265" customFormat="false" ht="14.25" hidden="false" customHeight="false" outlineLevel="0" collapsed="false">
      <c r="A1265" s="8" t="n">
        <v>1311264</v>
      </c>
      <c r="B1265" s="12" t="n">
        <v>24</v>
      </c>
      <c r="C1265" s="13" t="s">
        <v>3280</v>
      </c>
      <c r="D1265" s="13" t="s">
        <v>17</v>
      </c>
      <c r="E1265" s="14" t="n">
        <v>1322170224</v>
      </c>
      <c r="F1265" s="14" t="s">
        <v>3281</v>
      </c>
      <c r="G1265" s="14"/>
    </row>
    <row r="1266" customFormat="false" ht="14.25" hidden="false" customHeight="false" outlineLevel="0" collapsed="false">
      <c r="A1266" s="8" t="n">
        <v>1311265</v>
      </c>
      <c r="B1266" s="12" t="n">
        <v>24</v>
      </c>
      <c r="C1266" s="13" t="s">
        <v>3282</v>
      </c>
      <c r="D1266" s="13" t="s">
        <v>28</v>
      </c>
      <c r="E1266" s="14" t="n">
        <v>1322170225</v>
      </c>
      <c r="F1266" s="14" t="s">
        <v>3283</v>
      </c>
      <c r="G1266" s="14"/>
    </row>
    <row r="1267" customFormat="false" ht="14.25" hidden="false" customHeight="false" outlineLevel="0" collapsed="false">
      <c r="A1267" s="8" t="n">
        <v>1311266</v>
      </c>
      <c r="B1267" s="12" t="n">
        <v>24</v>
      </c>
      <c r="C1267" s="13" t="s">
        <v>3284</v>
      </c>
      <c r="D1267" s="13" t="s">
        <v>17</v>
      </c>
      <c r="E1267" s="14" t="n">
        <v>1322170226</v>
      </c>
      <c r="F1267" s="14" t="s">
        <v>3285</v>
      </c>
      <c r="G1267" s="14"/>
    </row>
    <row r="1268" customFormat="false" ht="14.25" hidden="false" customHeight="false" outlineLevel="0" collapsed="false">
      <c r="A1268" s="8" t="n">
        <v>1311267</v>
      </c>
      <c r="B1268" s="12" t="n">
        <v>24</v>
      </c>
      <c r="C1268" s="13" t="s">
        <v>3286</v>
      </c>
      <c r="D1268" s="13" t="s">
        <v>28</v>
      </c>
      <c r="E1268" s="14" t="n">
        <v>1322170228</v>
      </c>
      <c r="F1268" s="14" t="s">
        <v>3287</v>
      </c>
      <c r="G1268" s="14"/>
    </row>
    <row r="1269" customFormat="false" ht="14.25" hidden="false" customHeight="false" outlineLevel="0" collapsed="false">
      <c r="A1269" s="8" t="n">
        <v>1311268</v>
      </c>
      <c r="B1269" s="12"/>
      <c r="C1269" s="12"/>
      <c r="D1269" s="12"/>
      <c r="E1269" s="12"/>
      <c r="F1269" s="12"/>
      <c r="G1269" s="12"/>
    </row>
    <row r="1270" customFormat="false" ht="14.25" hidden="false" customHeight="false" outlineLevel="0" collapsed="false">
      <c r="A1270" s="8" t="n">
        <v>1311269</v>
      </c>
      <c r="B1270" s="12" t="n">
        <v>24</v>
      </c>
      <c r="C1270" s="13" t="s">
        <v>3288</v>
      </c>
      <c r="D1270" s="13" t="s">
        <v>17</v>
      </c>
      <c r="E1270" s="14" t="n">
        <v>1322170232</v>
      </c>
      <c r="F1270" s="14" t="s">
        <v>3289</v>
      </c>
      <c r="G1270" s="14"/>
    </row>
    <row r="1271" customFormat="false" ht="14.25" hidden="false" customHeight="false" outlineLevel="0" collapsed="false">
      <c r="A1271" s="8" t="n">
        <v>1311270</v>
      </c>
      <c r="B1271" s="12" t="n">
        <v>24</v>
      </c>
      <c r="C1271" s="13" t="s">
        <v>3290</v>
      </c>
      <c r="D1271" s="13" t="s">
        <v>17</v>
      </c>
      <c r="E1271" s="14" t="n">
        <v>1322170233</v>
      </c>
      <c r="F1271" s="14" t="s">
        <v>3291</v>
      </c>
      <c r="G1271" s="14"/>
    </row>
    <row r="1272" customFormat="false" ht="14.25" hidden="false" customHeight="false" outlineLevel="0" collapsed="false">
      <c r="A1272" s="8" t="n">
        <v>1311271</v>
      </c>
      <c r="B1272" s="12" t="n">
        <v>24</v>
      </c>
      <c r="C1272" s="13" t="s">
        <v>3292</v>
      </c>
      <c r="D1272" s="13" t="s">
        <v>17</v>
      </c>
      <c r="E1272" s="14" t="n">
        <v>1322170235</v>
      </c>
      <c r="F1272" s="14" t="s">
        <v>3293</v>
      </c>
      <c r="G1272" s="14"/>
    </row>
    <row r="1273" customFormat="false" ht="14.25" hidden="false" customHeight="false" outlineLevel="0" collapsed="false">
      <c r="A1273" s="8" t="n">
        <v>1311272</v>
      </c>
      <c r="B1273" s="12" t="n">
        <v>24</v>
      </c>
      <c r="C1273" s="13" t="s">
        <v>3294</v>
      </c>
      <c r="D1273" s="13" t="s">
        <v>28</v>
      </c>
      <c r="E1273" s="14" t="n">
        <v>1322170237</v>
      </c>
      <c r="F1273" s="14" t="s">
        <v>3295</v>
      </c>
      <c r="G1273" s="14"/>
    </row>
    <row r="1274" customFormat="false" ht="14.25" hidden="false" customHeight="false" outlineLevel="0" collapsed="false">
      <c r="A1274" s="8" t="n">
        <v>1311273</v>
      </c>
      <c r="B1274" s="12" t="n">
        <v>24</v>
      </c>
      <c r="C1274" s="13" t="s">
        <v>3296</v>
      </c>
      <c r="D1274" s="13" t="s">
        <v>28</v>
      </c>
      <c r="E1274" s="14" t="n">
        <v>1322170238</v>
      </c>
      <c r="F1274" s="14" t="s">
        <v>3297</v>
      </c>
      <c r="G1274" s="14"/>
    </row>
    <row r="1275" customFormat="false" ht="14.25" hidden="false" customHeight="false" outlineLevel="0" collapsed="false">
      <c r="A1275" s="8" t="n">
        <v>1311274</v>
      </c>
      <c r="B1275" s="12" t="n">
        <v>24</v>
      </c>
      <c r="C1275" s="13" t="s">
        <v>3298</v>
      </c>
      <c r="D1275" s="13" t="s">
        <v>28</v>
      </c>
      <c r="E1275" s="14" t="n">
        <v>1322170240</v>
      </c>
      <c r="F1275" s="14" t="s">
        <v>3299</v>
      </c>
      <c r="G1275" s="14"/>
    </row>
    <row r="1276" customFormat="false" ht="14.25" hidden="false" customHeight="false" outlineLevel="0" collapsed="false">
      <c r="A1276" s="8" t="n">
        <v>1311275</v>
      </c>
      <c r="B1276" s="12" t="n">
        <v>24</v>
      </c>
      <c r="C1276" s="13" t="s">
        <v>3300</v>
      </c>
      <c r="D1276" s="13" t="s">
        <v>28</v>
      </c>
      <c r="E1276" s="14" t="n">
        <v>1322170241</v>
      </c>
      <c r="F1276" s="14" t="s">
        <v>3301</v>
      </c>
      <c r="G1276" s="14"/>
    </row>
    <row r="1277" customFormat="false" ht="14.25" hidden="false" customHeight="false" outlineLevel="0" collapsed="false">
      <c r="A1277" s="8" t="n">
        <v>1311276</v>
      </c>
      <c r="B1277" s="12" t="n">
        <v>24</v>
      </c>
      <c r="C1277" s="13" t="s">
        <v>3302</v>
      </c>
      <c r="D1277" s="13" t="s">
        <v>28</v>
      </c>
      <c r="E1277" s="14" t="n">
        <v>1322170243</v>
      </c>
      <c r="F1277" s="14" t="s">
        <v>3303</v>
      </c>
      <c r="G1277" s="14"/>
    </row>
    <row r="1278" customFormat="false" ht="14.25" hidden="false" customHeight="false" outlineLevel="0" collapsed="false">
      <c r="A1278" s="8" t="n">
        <v>1311277</v>
      </c>
      <c r="B1278" s="12" t="n">
        <v>24</v>
      </c>
      <c r="C1278" s="13" t="s">
        <v>3304</v>
      </c>
      <c r="D1278" s="13" t="s">
        <v>17</v>
      </c>
      <c r="E1278" s="14" t="n">
        <v>1322170244</v>
      </c>
      <c r="F1278" s="14" t="s">
        <v>3305</v>
      </c>
      <c r="G1278" s="14"/>
    </row>
    <row r="1279" customFormat="false" ht="14.25" hidden="false" customHeight="false" outlineLevel="0" collapsed="false">
      <c r="A1279" s="8" t="n">
        <v>1311278</v>
      </c>
      <c r="B1279" s="12" t="n">
        <v>24</v>
      </c>
      <c r="C1279" s="13" t="s">
        <v>3306</v>
      </c>
      <c r="D1279" s="13" t="s">
        <v>28</v>
      </c>
      <c r="E1279" s="14" t="n">
        <v>1322170245</v>
      </c>
      <c r="F1279" s="14" t="s">
        <v>3307</v>
      </c>
      <c r="G1279" s="14"/>
    </row>
    <row r="1280" customFormat="false" ht="14.25" hidden="false" customHeight="false" outlineLevel="0" collapsed="false">
      <c r="A1280" s="8" t="n">
        <v>1311279</v>
      </c>
      <c r="B1280" s="15" t="n">
        <v>24</v>
      </c>
      <c r="C1280" s="16" t="s">
        <v>3308</v>
      </c>
      <c r="D1280" s="13" t="s">
        <v>28</v>
      </c>
      <c r="E1280" s="14" t="n">
        <v>1322170253</v>
      </c>
      <c r="F1280" s="14" t="s">
        <v>3309</v>
      </c>
      <c r="G1280" s="14"/>
    </row>
    <row r="1281" customFormat="false" ht="14.25" hidden="false" customHeight="false" outlineLevel="0" collapsed="false">
      <c r="A1281" s="8" t="n">
        <v>1311280</v>
      </c>
      <c r="B1281" s="15" t="n">
        <v>24</v>
      </c>
      <c r="C1281" s="16" t="s">
        <v>3310</v>
      </c>
      <c r="D1281" s="13" t="s">
        <v>17</v>
      </c>
      <c r="E1281" s="14" t="n">
        <v>1322170254</v>
      </c>
      <c r="F1281" s="14" t="s">
        <v>3311</v>
      </c>
      <c r="G1281" s="14"/>
    </row>
    <row r="1282" customFormat="false" ht="14.25" hidden="false" customHeight="false" outlineLevel="0" collapsed="false">
      <c r="A1282" s="8" t="n">
        <v>1311281</v>
      </c>
      <c r="B1282" s="12" t="n">
        <v>24</v>
      </c>
      <c r="C1282" s="13" t="s">
        <v>3312</v>
      </c>
      <c r="D1282" s="13" t="s">
        <v>17</v>
      </c>
      <c r="E1282" s="14" t="n">
        <v>1322170257</v>
      </c>
      <c r="F1282" s="14" t="s">
        <v>3313</v>
      </c>
      <c r="G1282" s="14"/>
    </row>
    <row r="1283" customFormat="false" ht="14.25" hidden="false" customHeight="false" outlineLevel="0" collapsed="false">
      <c r="A1283" s="8" t="n">
        <v>1311282</v>
      </c>
      <c r="B1283" s="15" t="n">
        <v>24</v>
      </c>
      <c r="C1283" s="16" t="s">
        <v>3314</v>
      </c>
      <c r="D1283" s="13" t="s">
        <v>17</v>
      </c>
      <c r="E1283" s="14" t="n">
        <v>1322170258</v>
      </c>
      <c r="F1283" s="14" t="s">
        <v>3315</v>
      </c>
      <c r="G1283" s="14"/>
    </row>
    <row r="1284" customFormat="false" ht="14.25" hidden="false" customHeight="false" outlineLevel="0" collapsed="false">
      <c r="A1284" s="8" t="n">
        <v>1311283</v>
      </c>
      <c r="B1284" s="12" t="n">
        <v>24</v>
      </c>
      <c r="C1284" s="13" t="s">
        <v>3316</v>
      </c>
      <c r="D1284" s="13" t="s">
        <v>28</v>
      </c>
      <c r="E1284" s="14" t="n">
        <v>1322170259</v>
      </c>
      <c r="F1284" s="14" t="s">
        <v>3317</v>
      </c>
      <c r="G1284" s="14"/>
    </row>
    <row r="1285" customFormat="false" ht="14.25" hidden="false" customHeight="false" outlineLevel="0" collapsed="false">
      <c r="A1285" s="8" t="n">
        <v>1311284</v>
      </c>
      <c r="B1285" s="12" t="n">
        <v>24</v>
      </c>
      <c r="C1285" s="13" t="s">
        <v>3318</v>
      </c>
      <c r="D1285" s="13" t="s">
        <v>17</v>
      </c>
      <c r="E1285" s="14" t="n">
        <v>1322170260</v>
      </c>
      <c r="F1285" s="14" t="s">
        <v>3319</v>
      </c>
      <c r="G1285" s="14"/>
    </row>
    <row r="1286" customFormat="false" ht="14.25" hidden="false" customHeight="false" outlineLevel="0" collapsed="false">
      <c r="A1286" s="8" t="n">
        <v>1311285</v>
      </c>
      <c r="B1286" s="12"/>
      <c r="C1286" s="13" t="s">
        <v>3652</v>
      </c>
      <c r="D1286" s="13" t="s">
        <v>28</v>
      </c>
      <c r="E1286" s="14" t="n">
        <v>1322170266</v>
      </c>
      <c r="F1286" s="14" t="s">
        <v>3653</v>
      </c>
      <c r="G1286" s="14" t="s">
        <v>3730</v>
      </c>
    </row>
    <row r="1287" customFormat="false" ht="14.25" hidden="false" customHeight="false" outlineLevel="0" collapsed="false">
      <c r="A1287" s="8" t="n">
        <v>1311286</v>
      </c>
      <c r="B1287" s="12"/>
      <c r="C1287" s="13" t="s">
        <v>3654</v>
      </c>
      <c r="D1287" s="13" t="s">
        <v>28</v>
      </c>
      <c r="E1287" s="14" t="n">
        <v>1322170267</v>
      </c>
      <c r="F1287" s="14" t="s">
        <v>3655</v>
      </c>
      <c r="G1287" s="14" t="s">
        <v>3730</v>
      </c>
    </row>
    <row r="1288" customFormat="false" ht="14.25" hidden="false" customHeight="false" outlineLevel="0" collapsed="false">
      <c r="A1288" s="8" t="n">
        <v>1311287</v>
      </c>
      <c r="B1288" s="12" t="n">
        <v>24</v>
      </c>
      <c r="C1288" s="13" t="s">
        <v>3320</v>
      </c>
      <c r="D1288" s="13" t="s">
        <v>17</v>
      </c>
      <c r="E1288" s="14" t="n">
        <v>1322170309</v>
      </c>
      <c r="F1288" s="14" t="s">
        <v>3321</v>
      </c>
      <c r="G1288" s="14"/>
    </row>
    <row r="1289" customFormat="false" ht="14.25" hidden="false" customHeight="false" outlineLevel="0" collapsed="false">
      <c r="A1289" s="8" t="n">
        <v>1311288</v>
      </c>
      <c r="B1289" s="15" t="n">
        <v>24</v>
      </c>
      <c r="C1289" s="16" t="s">
        <v>3322</v>
      </c>
      <c r="D1289" s="13" t="s">
        <v>28</v>
      </c>
      <c r="E1289" s="14" t="n">
        <v>1322170321</v>
      </c>
      <c r="F1289" s="14" t="s">
        <v>3323</v>
      </c>
      <c r="G1289" s="14"/>
    </row>
    <row r="1290" customFormat="false" ht="14.25" hidden="false" customHeight="false" outlineLevel="0" collapsed="false">
      <c r="A1290" s="8" t="n">
        <v>1311289</v>
      </c>
      <c r="B1290" s="12" t="n">
        <v>24</v>
      </c>
      <c r="C1290" s="13" t="s">
        <v>3324</v>
      </c>
      <c r="D1290" s="13" t="s">
        <v>28</v>
      </c>
      <c r="E1290" s="14" t="n">
        <v>1322170331</v>
      </c>
      <c r="F1290" s="14" t="s">
        <v>3325</v>
      </c>
      <c r="G1290" s="14"/>
    </row>
    <row r="1291" customFormat="false" ht="14.25" hidden="false" customHeight="false" outlineLevel="0" collapsed="false">
      <c r="A1291" s="8" t="n">
        <v>1311290</v>
      </c>
      <c r="B1291" s="15" t="n">
        <v>24</v>
      </c>
      <c r="C1291" s="16" t="s">
        <v>3326</v>
      </c>
      <c r="D1291" s="13" t="s">
        <v>17</v>
      </c>
      <c r="E1291" s="14" t="n">
        <v>1322170352</v>
      </c>
      <c r="F1291" s="14" t="s">
        <v>3327</v>
      </c>
      <c r="G1291" s="14"/>
    </row>
    <row r="1292" customFormat="false" ht="14.25" hidden="false" customHeight="false" outlineLevel="0" collapsed="false">
      <c r="A1292" s="8" t="n">
        <v>1311291</v>
      </c>
      <c r="B1292" s="12" t="n">
        <v>24</v>
      </c>
      <c r="C1292" s="13" t="s">
        <v>3328</v>
      </c>
      <c r="D1292" s="13" t="s">
        <v>28</v>
      </c>
      <c r="E1292" s="14" t="n">
        <v>1322170366</v>
      </c>
      <c r="F1292" s="14" t="s">
        <v>3329</v>
      </c>
      <c r="G1292" s="14"/>
    </row>
    <row r="1293" customFormat="false" ht="14.25" hidden="false" customHeight="false" outlineLevel="0" collapsed="false">
      <c r="A1293" s="8" t="n">
        <v>1311292</v>
      </c>
      <c r="B1293" s="15" t="n">
        <v>24</v>
      </c>
      <c r="C1293" s="16" t="s">
        <v>3330</v>
      </c>
      <c r="D1293" s="13" t="s">
        <v>17</v>
      </c>
      <c r="E1293" s="14" t="n">
        <v>1322170374</v>
      </c>
      <c r="F1293" s="14" t="s">
        <v>3331</v>
      </c>
      <c r="G1293" s="14"/>
    </row>
    <row r="1294" customFormat="false" ht="14.25" hidden="false" customHeight="false" outlineLevel="0" collapsed="false">
      <c r="A1294" s="8" t="n">
        <v>1311293</v>
      </c>
      <c r="B1294" s="12" t="n">
        <v>24</v>
      </c>
      <c r="C1294" s="13" t="s">
        <v>3332</v>
      </c>
      <c r="D1294" s="13" t="s">
        <v>28</v>
      </c>
      <c r="E1294" s="14" t="n">
        <v>1322170380</v>
      </c>
      <c r="F1294" s="14" t="s">
        <v>3333</v>
      </c>
      <c r="G1294" s="14"/>
    </row>
    <row r="1295" customFormat="false" ht="14.25" hidden="false" customHeight="false" outlineLevel="0" collapsed="false">
      <c r="A1295" s="8" t="n">
        <v>1311294</v>
      </c>
      <c r="B1295" s="15" t="n">
        <v>24</v>
      </c>
      <c r="C1295" s="16" t="s">
        <v>3334</v>
      </c>
      <c r="D1295" s="13" t="s">
        <v>28</v>
      </c>
      <c r="E1295" s="14" t="n">
        <v>1322170759</v>
      </c>
      <c r="F1295" s="14" t="s">
        <v>3335</v>
      </c>
      <c r="G1295" s="14"/>
    </row>
    <row r="1296" customFormat="false" ht="14.25" hidden="false" customHeight="false" outlineLevel="0" collapsed="false">
      <c r="A1296" s="8" t="n">
        <v>1311295</v>
      </c>
      <c r="B1296" s="15" t="n">
        <v>24</v>
      </c>
      <c r="C1296" s="16" t="s">
        <v>3675</v>
      </c>
      <c r="D1296" s="13" t="s">
        <v>28</v>
      </c>
      <c r="E1296" s="14" t="n">
        <v>1322170882</v>
      </c>
      <c r="F1296" s="14" t="s">
        <v>3676</v>
      </c>
      <c r="G1296" s="14"/>
    </row>
    <row r="1297" customFormat="false" ht="14.25" hidden="false" customHeight="false" outlineLevel="0" collapsed="false">
      <c r="A1297" s="8" t="n">
        <v>1311296</v>
      </c>
      <c r="B1297" s="15" t="n">
        <v>24</v>
      </c>
      <c r="C1297" s="16" t="s">
        <v>3336</v>
      </c>
      <c r="D1297" s="13" t="s">
        <v>28</v>
      </c>
      <c r="E1297" s="14" t="n">
        <v>1322170892</v>
      </c>
      <c r="F1297" s="14" t="s">
        <v>3337</v>
      </c>
      <c r="G1297" s="14"/>
    </row>
    <row r="1298" customFormat="false" ht="14.25" hidden="false" customHeight="false" outlineLevel="0" collapsed="false">
      <c r="A1298" s="8" t="n">
        <v>1311297</v>
      </c>
      <c r="B1298" s="15" t="n">
        <v>24</v>
      </c>
      <c r="C1298" s="16" t="s">
        <v>3338</v>
      </c>
      <c r="D1298" s="13" t="s">
        <v>17</v>
      </c>
      <c r="E1298" s="14" t="n">
        <v>1322170996</v>
      </c>
      <c r="F1298" s="14" t="s">
        <v>3339</v>
      </c>
      <c r="G1298" s="14"/>
    </row>
    <row r="1299" customFormat="false" ht="14.25" hidden="false" customHeight="false" outlineLevel="0" collapsed="false">
      <c r="A1299" s="8" t="n">
        <v>1311298</v>
      </c>
      <c r="B1299" s="15" t="n">
        <v>24</v>
      </c>
      <c r="C1299" s="16" t="s">
        <v>3340</v>
      </c>
      <c r="D1299" s="13" t="s">
        <v>17</v>
      </c>
      <c r="E1299" s="14" t="n">
        <v>1322170997</v>
      </c>
      <c r="F1299" s="14" t="s">
        <v>3341</v>
      </c>
      <c r="G1299" s="14"/>
    </row>
    <row r="1300" customFormat="false" ht="14.25" hidden="false" customHeight="false" outlineLevel="0" collapsed="false">
      <c r="A1300" s="8" t="n">
        <v>1311299</v>
      </c>
      <c r="B1300" s="15" t="n">
        <v>24</v>
      </c>
      <c r="C1300" s="16" t="s">
        <v>3342</v>
      </c>
      <c r="D1300" s="13" t="s">
        <v>28</v>
      </c>
      <c r="E1300" s="14" t="n">
        <v>1322171019</v>
      </c>
      <c r="F1300" s="14" t="s">
        <v>3343</v>
      </c>
      <c r="G1300" s="14"/>
    </row>
    <row r="1301" customFormat="false" ht="14.25" hidden="false" customHeight="false" outlineLevel="0" collapsed="false">
      <c r="A1301" s="8" t="n">
        <v>1311300</v>
      </c>
      <c r="B1301" s="12" t="n">
        <v>24</v>
      </c>
      <c r="C1301" s="13" t="s">
        <v>3344</v>
      </c>
      <c r="D1301" s="13" t="s">
        <v>28</v>
      </c>
      <c r="E1301" s="14" t="n">
        <v>1322171041</v>
      </c>
      <c r="F1301" s="14" t="s">
        <v>3345</v>
      </c>
      <c r="G1301" s="14"/>
    </row>
    <row r="1302" customFormat="false" ht="14.25" hidden="false" customHeight="false" outlineLevel="0" collapsed="false">
      <c r="A1302" s="8" t="n">
        <v>1311301</v>
      </c>
      <c r="B1302" s="15" t="n">
        <v>24</v>
      </c>
      <c r="C1302" s="16" t="s">
        <v>3346</v>
      </c>
      <c r="D1302" s="13" t="s">
        <v>17</v>
      </c>
      <c r="E1302" s="14" t="n">
        <v>1322171131</v>
      </c>
      <c r="F1302" s="14" t="s">
        <v>3347</v>
      </c>
      <c r="G1302" s="14"/>
    </row>
    <row r="1303" customFormat="false" ht="14.25" hidden="false" customHeight="false" outlineLevel="0" collapsed="false">
      <c r="A1303" s="8" t="n">
        <v>1311302</v>
      </c>
      <c r="B1303" s="12"/>
      <c r="C1303" s="13" t="s">
        <v>3680</v>
      </c>
      <c r="D1303" s="13" t="s">
        <v>28</v>
      </c>
      <c r="E1303" s="14" t="n">
        <v>1322171222</v>
      </c>
      <c r="F1303" s="14" t="s">
        <v>3681</v>
      </c>
      <c r="G1303" s="14" t="s">
        <v>3730</v>
      </c>
    </row>
    <row r="1304" customFormat="false" ht="14.25" hidden="false" customHeight="false" outlineLevel="0" collapsed="false">
      <c r="A1304" s="8" t="n">
        <v>1311303</v>
      </c>
      <c r="B1304" s="12" t="n">
        <v>24</v>
      </c>
      <c r="C1304" s="13" t="s">
        <v>3348</v>
      </c>
      <c r="D1304" s="13" t="s">
        <v>28</v>
      </c>
      <c r="E1304" s="14" t="n">
        <v>1322171231</v>
      </c>
      <c r="F1304" s="14" t="s">
        <v>3349</v>
      </c>
      <c r="G1304" s="14"/>
    </row>
    <row r="1305" customFormat="false" ht="14.25" hidden="false" customHeight="false" outlineLevel="0" collapsed="false">
      <c r="A1305" s="8" t="n">
        <v>1311304</v>
      </c>
      <c r="B1305" s="15" t="n">
        <v>24</v>
      </c>
      <c r="C1305" s="16" t="s">
        <v>3350</v>
      </c>
      <c r="D1305" s="13" t="s">
        <v>17</v>
      </c>
      <c r="E1305" s="14" t="n">
        <v>1322171254</v>
      </c>
      <c r="F1305" s="14" t="s">
        <v>3351</v>
      </c>
      <c r="G1305" s="14"/>
    </row>
    <row r="1306" customFormat="false" ht="14.25" hidden="false" customHeight="false" outlineLevel="0" collapsed="false">
      <c r="A1306" s="8" t="n">
        <v>1311305</v>
      </c>
      <c r="B1306" s="15" t="n">
        <v>24</v>
      </c>
      <c r="C1306" s="16" t="s">
        <v>3352</v>
      </c>
      <c r="D1306" s="13" t="s">
        <v>17</v>
      </c>
      <c r="E1306" s="14" t="n">
        <v>1322171278</v>
      </c>
      <c r="F1306" s="14" t="s">
        <v>3353</v>
      </c>
      <c r="G1306" s="14"/>
    </row>
    <row r="1307" customFormat="false" ht="14.25" hidden="false" customHeight="false" outlineLevel="0" collapsed="false">
      <c r="A1307" s="8" t="n">
        <v>1311306</v>
      </c>
      <c r="B1307" s="15" t="n">
        <v>24</v>
      </c>
      <c r="C1307" s="16" t="s">
        <v>3354</v>
      </c>
      <c r="D1307" s="13" t="s">
        <v>17</v>
      </c>
      <c r="E1307" s="14" t="n">
        <v>1322171311</v>
      </c>
      <c r="F1307" s="14" t="s">
        <v>3355</v>
      </c>
      <c r="G1307" s="14"/>
    </row>
    <row r="1308" customFormat="false" ht="14.25" hidden="false" customHeight="false" outlineLevel="0" collapsed="false">
      <c r="A1308" s="8" t="n">
        <v>1311307</v>
      </c>
      <c r="B1308" s="15" t="n">
        <v>24</v>
      </c>
      <c r="C1308" s="16" t="s">
        <v>3356</v>
      </c>
      <c r="D1308" s="13" t="s">
        <v>28</v>
      </c>
      <c r="E1308" s="14" t="n">
        <v>1322171371</v>
      </c>
      <c r="F1308" s="14" t="s">
        <v>3357</v>
      </c>
      <c r="G1308" s="14"/>
    </row>
    <row r="1309" customFormat="false" ht="14.25" hidden="false" customHeight="false" outlineLevel="0" collapsed="false">
      <c r="A1309" s="8" t="n">
        <v>1311308</v>
      </c>
      <c r="B1309" s="12"/>
      <c r="C1309" s="13" t="s">
        <v>3688</v>
      </c>
      <c r="D1309" s="13" t="s">
        <v>17</v>
      </c>
      <c r="E1309" s="14" t="n">
        <v>1322171472</v>
      </c>
      <c r="F1309" s="14" t="s">
        <v>3689</v>
      </c>
      <c r="G1309" s="14" t="s">
        <v>3730</v>
      </c>
    </row>
    <row r="1310" customFormat="false" ht="14.25" hidden="false" customHeight="false" outlineLevel="0" collapsed="false">
      <c r="A1310" s="8" t="n">
        <v>1311309</v>
      </c>
      <c r="B1310" s="12" t="n">
        <v>24</v>
      </c>
      <c r="C1310" s="13" t="s">
        <v>3360</v>
      </c>
      <c r="D1310" s="13" t="s">
        <v>17</v>
      </c>
      <c r="E1310" s="14" t="n">
        <v>1322171476</v>
      </c>
      <c r="F1310" s="14" t="s">
        <v>3361</v>
      </c>
      <c r="G1310" s="14"/>
    </row>
    <row r="1311" customFormat="false" ht="14.25" hidden="false" customHeight="false" outlineLevel="0" collapsed="false">
      <c r="A1311" s="8" t="n">
        <v>1311310</v>
      </c>
      <c r="B1311" s="12" t="n">
        <v>24</v>
      </c>
      <c r="C1311" s="13" t="s">
        <v>3362</v>
      </c>
      <c r="D1311" s="13" t="s">
        <v>28</v>
      </c>
      <c r="E1311" s="14" t="n">
        <v>1322171483</v>
      </c>
      <c r="F1311" s="14" t="s">
        <v>3363</v>
      </c>
      <c r="G1311" s="14"/>
    </row>
    <row r="1312" customFormat="false" ht="14.25" hidden="false" customHeight="false" outlineLevel="0" collapsed="false">
      <c r="A1312" s="8" t="n">
        <v>1311311</v>
      </c>
      <c r="B1312" s="12" t="n">
        <v>24</v>
      </c>
      <c r="C1312" s="13" t="s">
        <v>3364</v>
      </c>
      <c r="D1312" s="13" t="s">
        <v>28</v>
      </c>
      <c r="E1312" s="14" t="n">
        <v>1322171493</v>
      </c>
      <c r="F1312" s="14" t="s">
        <v>3365</v>
      </c>
      <c r="G1312" s="14"/>
    </row>
    <row r="1313" customFormat="false" ht="14.25" hidden="false" customHeight="false" outlineLevel="0" collapsed="false">
      <c r="A1313" s="8" t="n">
        <v>1311312</v>
      </c>
      <c r="B1313" s="15" t="n">
        <v>24</v>
      </c>
      <c r="C1313" s="16" t="s">
        <v>3366</v>
      </c>
      <c r="D1313" s="13" t="s">
        <v>17</v>
      </c>
      <c r="E1313" s="14" t="n">
        <v>1322171587</v>
      </c>
      <c r="F1313" s="14" t="s">
        <v>3367</v>
      </c>
      <c r="G1313" s="14"/>
    </row>
    <row r="1314" customFormat="false" ht="14.25" hidden="false" customHeight="false" outlineLevel="0" collapsed="false">
      <c r="A1314" s="8" t="n">
        <v>1311313</v>
      </c>
      <c r="B1314" s="12" t="n">
        <v>24</v>
      </c>
      <c r="C1314" s="13" t="s">
        <v>3368</v>
      </c>
      <c r="D1314" s="13" t="s">
        <v>17</v>
      </c>
      <c r="E1314" s="14" t="n">
        <v>1322171674</v>
      </c>
      <c r="F1314" s="14" t="s">
        <v>3369</v>
      </c>
      <c r="G1314" s="14"/>
    </row>
    <row r="1315" customFormat="false" ht="14.25" hidden="false" customHeight="false" outlineLevel="0" collapsed="false">
      <c r="A1315" s="8" t="n">
        <v>1311314</v>
      </c>
      <c r="B1315" s="12" t="n">
        <v>24</v>
      </c>
      <c r="C1315" s="13" t="s">
        <v>3372</v>
      </c>
      <c r="D1315" s="13" t="s">
        <v>28</v>
      </c>
      <c r="E1315" s="14" t="n">
        <v>1322171753</v>
      </c>
      <c r="F1315" s="14" t="s">
        <v>3373</v>
      </c>
      <c r="G1315" s="14"/>
    </row>
    <row r="1316" customFormat="false" ht="14.25" hidden="false" customHeight="false" outlineLevel="0" collapsed="false">
      <c r="A1316" s="8" t="n">
        <v>1311315</v>
      </c>
      <c r="B1316" s="12" t="n">
        <v>24</v>
      </c>
      <c r="C1316" s="13" t="s">
        <v>3374</v>
      </c>
      <c r="D1316" s="13" t="s">
        <v>28</v>
      </c>
      <c r="E1316" s="14" t="n">
        <v>1322171755</v>
      </c>
      <c r="F1316" s="14" t="s">
        <v>3375</v>
      </c>
      <c r="G1316" s="14"/>
    </row>
    <row r="1317" customFormat="false" ht="14.25" hidden="false" customHeight="false" outlineLevel="0" collapsed="false">
      <c r="A1317" s="8" t="n">
        <v>1311316</v>
      </c>
      <c r="B1317" s="12" t="n">
        <v>24</v>
      </c>
      <c r="C1317" s="13" t="s">
        <v>3376</v>
      </c>
      <c r="D1317" s="17"/>
      <c r="E1317" s="19" t="n">
        <v>1322171842</v>
      </c>
      <c r="F1317" s="14" t="s">
        <v>3377</v>
      </c>
      <c r="G1317" s="17" t="s">
        <v>3737</v>
      </c>
    </row>
    <row r="1318" customFormat="false" ht="14.25" hidden="false" customHeight="false" outlineLevel="0" collapsed="false">
      <c r="A1318" s="8" t="n">
        <v>1311317</v>
      </c>
      <c r="B1318" s="12" t="n">
        <v>24</v>
      </c>
      <c r="C1318" s="13" t="s">
        <v>3370</v>
      </c>
      <c r="D1318" s="13" t="s">
        <v>28</v>
      </c>
      <c r="E1318" s="14" t="n">
        <v>1322171687</v>
      </c>
      <c r="F1318" s="14" t="s">
        <v>3371</v>
      </c>
      <c r="G1318" s="14" t="s">
        <v>3738</v>
      </c>
    </row>
    <row r="1319" customFormat="false" ht="14.25" hidden="false" customHeight="false" outlineLevel="0" collapsed="false">
      <c r="A1319" s="8" t="n">
        <v>1311318</v>
      </c>
      <c r="B1319" s="12" t="n">
        <v>24</v>
      </c>
      <c r="C1319" s="13" t="s">
        <v>3378</v>
      </c>
      <c r="D1319" s="9" t="s">
        <v>28</v>
      </c>
      <c r="E1319" s="17"/>
      <c r="F1319" s="17"/>
      <c r="G1319" s="17" t="s">
        <v>3739</v>
      </c>
    </row>
    <row r="1320" customFormat="false" ht="14.25" hidden="false" customHeight="false" outlineLevel="0" collapsed="false">
      <c r="A1320" s="8" t="n">
        <v>1311319</v>
      </c>
      <c r="B1320" s="15" t="n">
        <v>24</v>
      </c>
      <c r="C1320" s="16" t="s">
        <v>3358</v>
      </c>
      <c r="D1320" s="13" t="s">
        <v>17</v>
      </c>
      <c r="E1320" s="14" t="n">
        <v>1322171446</v>
      </c>
      <c r="F1320" s="14" t="s">
        <v>3359</v>
      </c>
      <c r="G1320" s="14" t="s">
        <v>3740</v>
      </c>
    </row>
    <row r="1321" customFormat="false" ht="14.25" hidden="false" customHeight="false" outlineLevel="0" collapsed="false">
      <c r="A1321" s="8" t="n">
        <v>1311320</v>
      </c>
      <c r="B1321" s="12" t="n">
        <v>24</v>
      </c>
      <c r="C1321" s="13" t="s">
        <v>3379</v>
      </c>
      <c r="D1321" s="17"/>
      <c r="E1321" s="17"/>
      <c r="F1321" s="17"/>
      <c r="G1321" s="17" t="s">
        <v>3717</v>
      </c>
    </row>
    <row r="1322" customFormat="false" ht="14.25" hidden="false" customHeight="false" outlineLevel="0" collapsed="false">
      <c r="A1322" s="8" t="n">
        <v>1311321</v>
      </c>
      <c r="B1322" s="12"/>
      <c r="C1322" s="12"/>
      <c r="D1322" s="17"/>
      <c r="E1322" s="17"/>
      <c r="F1322" s="17"/>
      <c r="G1322" s="17"/>
    </row>
    <row r="1323" customFormat="false" ht="14.25" hidden="false" customHeight="false" outlineLevel="0" collapsed="false">
      <c r="A1323" s="8" t="n">
        <v>1311322</v>
      </c>
      <c r="B1323" s="12"/>
      <c r="C1323" s="12"/>
      <c r="D1323" s="17"/>
      <c r="E1323" s="17"/>
      <c r="F1323" s="17"/>
      <c r="G1323" s="17"/>
    </row>
    <row r="1324" customFormat="false" ht="14.25" hidden="false" customHeight="false" outlineLevel="0" collapsed="false">
      <c r="A1324" s="8" t="n">
        <v>1311323</v>
      </c>
      <c r="B1324" s="12"/>
      <c r="C1324" s="12"/>
      <c r="D1324" s="17"/>
      <c r="E1324" s="17"/>
      <c r="F1324" s="17"/>
      <c r="G1324" s="17"/>
    </row>
    <row r="1325" customFormat="false" ht="14.25" hidden="false" customHeight="false" outlineLevel="0" collapsed="false">
      <c r="A1325" s="8" t="n">
        <v>1311324</v>
      </c>
      <c r="B1325" s="12"/>
      <c r="C1325" s="12"/>
      <c r="D1325" s="17"/>
      <c r="E1325" s="17"/>
      <c r="F1325" s="17"/>
      <c r="G1325" s="17"/>
    </row>
    <row r="1326" customFormat="false" ht="14.25" hidden="false" customHeight="false" outlineLevel="0" collapsed="false">
      <c r="A1326" s="8" t="n">
        <v>1311325</v>
      </c>
      <c r="B1326" s="12"/>
      <c r="C1326" s="12"/>
      <c r="D1326" s="17"/>
      <c r="E1326" s="17"/>
      <c r="F1326" s="17"/>
      <c r="G1326" s="17"/>
    </row>
    <row r="1327" customFormat="false" ht="14.25" hidden="false" customHeight="false" outlineLevel="0" collapsed="false">
      <c r="A1327" s="8" t="n">
        <v>1311326</v>
      </c>
      <c r="B1327" s="12"/>
      <c r="C1327" s="12"/>
      <c r="D1327" s="17"/>
      <c r="E1327" s="17"/>
      <c r="F1327" s="17"/>
      <c r="G1327" s="17"/>
    </row>
    <row r="1328" customFormat="false" ht="14.25" hidden="false" customHeight="false" outlineLevel="0" collapsed="false">
      <c r="A1328" s="8" t="n">
        <v>1311327</v>
      </c>
      <c r="B1328" s="12"/>
      <c r="C1328" s="12"/>
      <c r="D1328" s="17"/>
      <c r="E1328" s="17"/>
      <c r="F1328" s="17"/>
      <c r="G1328" s="17"/>
    </row>
    <row r="1329" customFormat="false" ht="14.25" hidden="false" customHeight="false" outlineLevel="0" collapsed="false">
      <c r="A1329" s="8" t="n">
        <v>1311328</v>
      </c>
      <c r="B1329" s="12"/>
      <c r="C1329" s="12"/>
      <c r="D1329" s="17"/>
      <c r="E1329" s="17"/>
      <c r="F1329" s="17"/>
      <c r="G1329" s="17"/>
    </row>
    <row r="1330" customFormat="false" ht="14.25" hidden="false" customHeight="false" outlineLevel="0" collapsed="false">
      <c r="A1330" s="8" t="n">
        <v>1311329</v>
      </c>
      <c r="B1330" s="12"/>
      <c r="C1330" s="12"/>
      <c r="D1330" s="17"/>
      <c r="E1330" s="17"/>
      <c r="F1330" s="17"/>
      <c r="G1330" s="17"/>
    </row>
    <row r="1331" customFormat="false" ht="14.25" hidden="false" customHeight="false" outlineLevel="0" collapsed="false">
      <c r="A1331" s="8" t="n">
        <v>1311330</v>
      </c>
      <c r="B1331" s="12"/>
      <c r="C1331" s="12"/>
      <c r="D1331" s="17"/>
      <c r="E1331" s="17"/>
      <c r="F1331" s="17"/>
      <c r="G1331" s="17"/>
    </row>
    <row r="1332" customFormat="false" ht="14.25" hidden="false" customHeight="false" outlineLevel="0" collapsed="false">
      <c r="A1332" s="8" t="n">
        <v>1311331</v>
      </c>
      <c r="B1332" s="12"/>
      <c r="C1332" s="12"/>
      <c r="D1332" s="17"/>
      <c r="E1332" s="17"/>
      <c r="F1332" s="17"/>
      <c r="G1332" s="17"/>
    </row>
    <row r="1333" customFormat="false" ht="14.25" hidden="false" customHeight="false" outlineLevel="0" collapsed="false">
      <c r="A1333" s="8" t="n">
        <v>1311332</v>
      </c>
      <c r="B1333" s="12" t="n">
        <v>25</v>
      </c>
      <c r="C1333" s="13" t="s">
        <v>3380</v>
      </c>
      <c r="D1333" s="13" t="s">
        <v>17</v>
      </c>
      <c r="E1333" s="14" t="n">
        <v>1322170268</v>
      </c>
      <c r="F1333" s="14" t="s">
        <v>3381</v>
      </c>
      <c r="G1333" s="14"/>
    </row>
    <row r="1334" customFormat="false" ht="14.25" hidden="false" customHeight="false" outlineLevel="0" collapsed="false">
      <c r="A1334" s="8" t="n">
        <v>1311333</v>
      </c>
      <c r="B1334" s="12" t="n">
        <v>25</v>
      </c>
      <c r="C1334" s="13" t="s">
        <v>3382</v>
      </c>
      <c r="D1334" s="13" t="s">
        <v>28</v>
      </c>
      <c r="E1334" s="14" t="n">
        <v>1322170292</v>
      </c>
      <c r="F1334" s="14" t="s">
        <v>3383</v>
      </c>
      <c r="G1334" s="14"/>
    </row>
    <row r="1335" customFormat="false" ht="14.25" hidden="false" customHeight="false" outlineLevel="0" collapsed="false">
      <c r="A1335" s="8" t="n">
        <v>1311334</v>
      </c>
      <c r="B1335" s="12" t="n">
        <v>25</v>
      </c>
      <c r="C1335" s="13" t="s">
        <v>3384</v>
      </c>
      <c r="D1335" s="13" t="s">
        <v>28</v>
      </c>
      <c r="E1335" s="14" t="n">
        <v>1322170294</v>
      </c>
      <c r="F1335" s="14" t="s">
        <v>3385</v>
      </c>
      <c r="G1335" s="14"/>
    </row>
    <row r="1336" customFormat="false" ht="14.25" hidden="false" customHeight="false" outlineLevel="0" collapsed="false">
      <c r="A1336" s="8" t="n">
        <v>1311335</v>
      </c>
      <c r="B1336" s="15" t="n">
        <v>25</v>
      </c>
      <c r="C1336" s="16" t="s">
        <v>3386</v>
      </c>
      <c r="D1336" s="13" t="s">
        <v>28</v>
      </c>
      <c r="E1336" s="14" t="n">
        <v>1322170305</v>
      </c>
      <c r="F1336" s="14" t="s">
        <v>3387</v>
      </c>
      <c r="G1336" s="14"/>
    </row>
    <row r="1337" customFormat="false" ht="14.25" hidden="false" customHeight="false" outlineLevel="0" collapsed="false">
      <c r="A1337" s="8" t="n">
        <v>1311336</v>
      </c>
      <c r="B1337" s="12" t="n">
        <v>25</v>
      </c>
      <c r="C1337" s="13" t="s">
        <v>3388</v>
      </c>
      <c r="D1337" s="13" t="s">
        <v>28</v>
      </c>
      <c r="E1337" s="14" t="n">
        <v>1322170314</v>
      </c>
      <c r="F1337" s="14" t="s">
        <v>3389</v>
      </c>
      <c r="G1337" s="14"/>
    </row>
    <row r="1338" customFormat="false" ht="14.25" hidden="false" customHeight="false" outlineLevel="0" collapsed="false">
      <c r="A1338" s="8" t="n">
        <v>1311337</v>
      </c>
      <c r="B1338" s="12" t="n">
        <v>25</v>
      </c>
      <c r="C1338" s="13" t="s">
        <v>3390</v>
      </c>
      <c r="D1338" s="13" t="s">
        <v>28</v>
      </c>
      <c r="E1338" s="14" t="n">
        <v>1322170317</v>
      </c>
      <c r="F1338" s="14" t="s">
        <v>3391</v>
      </c>
      <c r="G1338" s="14"/>
    </row>
    <row r="1339" customFormat="false" ht="14.25" hidden="false" customHeight="false" outlineLevel="0" collapsed="false">
      <c r="A1339" s="8" t="n">
        <v>1311338</v>
      </c>
      <c r="B1339" s="12" t="n">
        <v>25</v>
      </c>
      <c r="C1339" s="13" t="s">
        <v>3392</v>
      </c>
      <c r="D1339" s="13" t="s">
        <v>28</v>
      </c>
      <c r="E1339" s="14" t="n">
        <v>1322170348</v>
      </c>
      <c r="F1339" s="14" t="s">
        <v>3393</v>
      </c>
      <c r="G1339" s="12"/>
    </row>
    <row r="1340" customFormat="false" ht="14.25" hidden="false" customHeight="false" outlineLevel="0" collapsed="false">
      <c r="A1340" s="8" t="n">
        <v>1311339</v>
      </c>
      <c r="B1340" s="15" t="n">
        <v>25</v>
      </c>
      <c r="C1340" s="16" t="s">
        <v>3394</v>
      </c>
      <c r="D1340" s="13" t="s">
        <v>17</v>
      </c>
      <c r="E1340" s="14" t="n">
        <v>1322170358</v>
      </c>
      <c r="F1340" s="14" t="s">
        <v>3395</v>
      </c>
      <c r="G1340" s="14"/>
    </row>
    <row r="1341" customFormat="false" ht="14.25" hidden="false" customHeight="false" outlineLevel="0" collapsed="false">
      <c r="A1341" s="8" t="n">
        <v>1311340</v>
      </c>
      <c r="B1341" s="15" t="n">
        <v>25</v>
      </c>
      <c r="C1341" s="16" t="s">
        <v>3396</v>
      </c>
      <c r="D1341" s="13" t="s">
        <v>17</v>
      </c>
      <c r="E1341" s="14" t="n">
        <v>1322170375</v>
      </c>
      <c r="F1341" s="14" t="s">
        <v>3397</v>
      </c>
      <c r="G1341" s="14"/>
    </row>
    <row r="1342" customFormat="false" ht="14.25" hidden="false" customHeight="false" outlineLevel="0" collapsed="false">
      <c r="A1342" s="8" t="n">
        <v>1311341</v>
      </c>
      <c r="B1342" s="12" t="n">
        <v>25</v>
      </c>
      <c r="C1342" s="13" t="s">
        <v>3398</v>
      </c>
      <c r="D1342" s="13" t="s">
        <v>17</v>
      </c>
      <c r="E1342" s="14" t="n">
        <v>1322170381</v>
      </c>
      <c r="F1342" s="14" t="s">
        <v>3399</v>
      </c>
      <c r="G1342" s="14"/>
    </row>
    <row r="1343" customFormat="false" ht="14.25" hidden="false" customHeight="false" outlineLevel="0" collapsed="false">
      <c r="A1343" s="8" t="n">
        <v>1311342</v>
      </c>
      <c r="B1343" s="15" t="n">
        <v>25</v>
      </c>
      <c r="C1343" s="16" t="s">
        <v>3400</v>
      </c>
      <c r="D1343" s="13" t="s">
        <v>17</v>
      </c>
      <c r="E1343" s="14" t="n">
        <v>1322170739</v>
      </c>
      <c r="F1343" s="14" t="s">
        <v>3401</v>
      </c>
      <c r="G1343" s="14"/>
    </row>
    <row r="1344" customFormat="false" ht="14.25" hidden="false" customHeight="false" outlineLevel="0" collapsed="false">
      <c r="A1344" s="8" t="n">
        <v>1311343</v>
      </c>
      <c r="B1344" s="12" t="n">
        <v>25</v>
      </c>
      <c r="C1344" s="13" t="s">
        <v>3402</v>
      </c>
      <c r="D1344" s="13" t="s">
        <v>17</v>
      </c>
      <c r="E1344" s="14" t="n">
        <v>1322170833</v>
      </c>
      <c r="F1344" s="14" t="s">
        <v>3403</v>
      </c>
      <c r="G1344" s="14"/>
    </row>
    <row r="1345" customFormat="false" ht="14.25" hidden="false" customHeight="false" outlineLevel="0" collapsed="false">
      <c r="A1345" s="8" t="n">
        <v>1311344</v>
      </c>
      <c r="B1345" s="15" t="n">
        <v>25</v>
      </c>
      <c r="C1345" s="16" t="s">
        <v>3404</v>
      </c>
      <c r="D1345" s="13" t="s">
        <v>17</v>
      </c>
      <c r="E1345" s="14" t="n">
        <v>1322170850</v>
      </c>
      <c r="F1345" s="14" t="s">
        <v>3405</v>
      </c>
      <c r="G1345" s="14"/>
    </row>
    <row r="1346" customFormat="false" ht="14.25" hidden="false" customHeight="false" outlineLevel="0" collapsed="false">
      <c r="A1346" s="8" t="n">
        <v>1311345</v>
      </c>
      <c r="B1346" s="12" t="n">
        <v>25</v>
      </c>
      <c r="C1346" s="13" t="s">
        <v>3406</v>
      </c>
      <c r="D1346" s="13" t="s">
        <v>28</v>
      </c>
      <c r="E1346" s="14" t="n">
        <v>1322170903</v>
      </c>
      <c r="F1346" s="14" t="s">
        <v>3407</v>
      </c>
      <c r="G1346" s="14"/>
    </row>
    <row r="1347" customFormat="false" ht="14.25" hidden="false" customHeight="false" outlineLevel="0" collapsed="false">
      <c r="A1347" s="8" t="n">
        <v>1311346</v>
      </c>
      <c r="B1347" s="12" t="n">
        <v>25</v>
      </c>
      <c r="C1347" s="13" t="s">
        <v>3408</v>
      </c>
      <c r="D1347" s="13" t="s">
        <v>28</v>
      </c>
      <c r="E1347" s="14" t="n">
        <v>1322170958</v>
      </c>
      <c r="F1347" s="14" t="s">
        <v>3409</v>
      </c>
      <c r="G1347" s="14"/>
    </row>
    <row r="1348" customFormat="false" ht="14.25" hidden="false" customHeight="false" outlineLevel="0" collapsed="false">
      <c r="A1348" s="8" t="n">
        <v>1311347</v>
      </c>
      <c r="B1348" s="12" t="n">
        <v>25</v>
      </c>
      <c r="C1348" s="13" t="s">
        <v>3410</v>
      </c>
      <c r="D1348" s="13" t="s">
        <v>28</v>
      </c>
      <c r="E1348" s="14" t="n">
        <v>1322171002</v>
      </c>
      <c r="F1348" s="14" t="s">
        <v>3411</v>
      </c>
      <c r="G1348" s="14"/>
    </row>
    <row r="1349" customFormat="false" ht="14.25" hidden="false" customHeight="false" outlineLevel="0" collapsed="false">
      <c r="A1349" s="8" t="n">
        <v>1311348</v>
      </c>
      <c r="B1349" s="15" t="n">
        <v>25</v>
      </c>
      <c r="C1349" s="16" t="s">
        <v>3412</v>
      </c>
      <c r="D1349" s="13" t="s">
        <v>28</v>
      </c>
      <c r="E1349" s="14" t="n">
        <v>1322171011</v>
      </c>
      <c r="F1349" s="14" t="s">
        <v>3413</v>
      </c>
      <c r="G1349" s="14"/>
    </row>
    <row r="1350" customFormat="false" ht="14.25" hidden="false" customHeight="false" outlineLevel="0" collapsed="false">
      <c r="A1350" s="8" t="n">
        <v>1311349</v>
      </c>
      <c r="B1350" s="15" t="n">
        <v>25</v>
      </c>
      <c r="C1350" s="16" t="s">
        <v>3414</v>
      </c>
      <c r="D1350" s="13" t="s">
        <v>17</v>
      </c>
      <c r="E1350" s="14" t="n">
        <v>1322171014</v>
      </c>
      <c r="F1350" s="14" t="s">
        <v>3415</v>
      </c>
      <c r="G1350" s="14"/>
    </row>
    <row r="1351" customFormat="false" ht="14.25" hidden="false" customHeight="false" outlineLevel="0" collapsed="false">
      <c r="A1351" s="8" t="n">
        <v>1311350</v>
      </c>
      <c r="B1351" s="12" t="n">
        <v>25</v>
      </c>
      <c r="C1351" s="13" t="s">
        <v>3416</v>
      </c>
      <c r="D1351" s="13" t="s">
        <v>17</v>
      </c>
      <c r="E1351" s="14" t="n">
        <v>1322171043</v>
      </c>
      <c r="F1351" s="14" t="s">
        <v>3417</v>
      </c>
      <c r="G1351" s="14"/>
    </row>
    <row r="1352" customFormat="false" ht="14.25" hidden="false" customHeight="false" outlineLevel="0" collapsed="false">
      <c r="A1352" s="8" t="n">
        <v>1311351</v>
      </c>
      <c r="B1352" s="15" t="n">
        <v>25</v>
      </c>
      <c r="C1352" s="16" t="s">
        <v>3418</v>
      </c>
      <c r="D1352" s="13" t="s">
        <v>17</v>
      </c>
      <c r="E1352" s="14" t="n">
        <v>1322171055</v>
      </c>
      <c r="F1352" s="14" t="s">
        <v>3419</v>
      </c>
      <c r="G1352" s="14"/>
    </row>
    <row r="1353" customFormat="false" ht="14.25" hidden="false" customHeight="false" outlineLevel="0" collapsed="false">
      <c r="A1353" s="8" t="n">
        <v>1311352</v>
      </c>
      <c r="B1353" s="15" t="n">
        <v>25</v>
      </c>
      <c r="C1353" s="16" t="s">
        <v>3420</v>
      </c>
      <c r="D1353" s="13" t="s">
        <v>28</v>
      </c>
      <c r="E1353" s="14" t="n">
        <v>1322171099</v>
      </c>
      <c r="F1353" s="14" t="s">
        <v>3421</v>
      </c>
      <c r="G1353" s="14"/>
    </row>
    <row r="1354" customFormat="false" ht="14.25" hidden="false" customHeight="false" outlineLevel="0" collapsed="false">
      <c r="A1354" s="8" t="n">
        <v>1311353</v>
      </c>
      <c r="B1354" s="12" t="n">
        <v>25</v>
      </c>
      <c r="C1354" s="13" t="s">
        <v>3422</v>
      </c>
      <c r="D1354" s="13" t="s">
        <v>28</v>
      </c>
      <c r="E1354" s="14" t="n">
        <v>1322171198</v>
      </c>
      <c r="F1354" s="14" t="s">
        <v>3423</v>
      </c>
      <c r="G1354" s="14"/>
    </row>
    <row r="1355" customFormat="false" ht="14.25" hidden="false" customHeight="false" outlineLevel="0" collapsed="false">
      <c r="A1355" s="8" t="n">
        <v>1311354</v>
      </c>
      <c r="B1355" s="15" t="n">
        <v>25</v>
      </c>
      <c r="C1355" s="16" t="s">
        <v>3424</v>
      </c>
      <c r="D1355" s="13" t="s">
        <v>17</v>
      </c>
      <c r="E1355" s="14" t="n">
        <v>1322171220</v>
      </c>
      <c r="F1355" s="14" t="s">
        <v>3425</v>
      </c>
      <c r="G1355" s="14"/>
    </row>
    <row r="1356" customFormat="false" ht="14.25" hidden="false" customHeight="false" outlineLevel="0" collapsed="false">
      <c r="A1356" s="8" t="n">
        <v>1311355</v>
      </c>
      <c r="B1356" s="15" t="n">
        <v>25</v>
      </c>
      <c r="C1356" s="16" t="s">
        <v>3426</v>
      </c>
      <c r="D1356" s="13" t="s">
        <v>17</v>
      </c>
      <c r="E1356" s="14" t="n">
        <v>1322171247</v>
      </c>
      <c r="F1356" s="14" t="s">
        <v>3427</v>
      </c>
      <c r="G1356" s="14"/>
    </row>
    <row r="1357" customFormat="false" ht="14.25" hidden="false" customHeight="false" outlineLevel="0" collapsed="false">
      <c r="A1357" s="8" t="n">
        <v>1311356</v>
      </c>
      <c r="B1357" s="15" t="n">
        <v>25</v>
      </c>
      <c r="C1357" s="16" t="s">
        <v>3428</v>
      </c>
      <c r="D1357" s="13" t="s">
        <v>28</v>
      </c>
      <c r="E1357" s="14" t="n">
        <v>1322171276</v>
      </c>
      <c r="F1357" s="14" t="s">
        <v>3429</v>
      </c>
      <c r="G1357" s="14"/>
    </row>
    <row r="1358" customFormat="false" ht="14.25" hidden="false" customHeight="false" outlineLevel="0" collapsed="false">
      <c r="A1358" s="8" t="n">
        <v>1311357</v>
      </c>
      <c r="B1358" s="15" t="n">
        <v>25</v>
      </c>
      <c r="C1358" s="16" t="s">
        <v>3430</v>
      </c>
      <c r="D1358" s="13" t="s">
        <v>17</v>
      </c>
      <c r="E1358" s="14" t="n">
        <v>1322171357</v>
      </c>
      <c r="F1358" s="14" t="s">
        <v>3431</v>
      </c>
      <c r="G1358" s="14"/>
    </row>
    <row r="1359" customFormat="false" ht="14.25" hidden="false" customHeight="false" outlineLevel="0" collapsed="false">
      <c r="A1359" s="8" t="n">
        <v>1311358</v>
      </c>
      <c r="B1359" s="12" t="n">
        <v>25</v>
      </c>
      <c r="C1359" s="13" t="s">
        <v>3432</v>
      </c>
      <c r="D1359" s="13" t="s">
        <v>17</v>
      </c>
      <c r="E1359" s="14" t="n">
        <v>1322171379</v>
      </c>
      <c r="F1359" s="14" t="s">
        <v>3433</v>
      </c>
      <c r="G1359" s="14"/>
    </row>
    <row r="1360" customFormat="false" ht="14.25" hidden="false" customHeight="false" outlineLevel="0" collapsed="false">
      <c r="A1360" s="8" t="n">
        <v>1311359</v>
      </c>
      <c r="B1360" s="12" t="n">
        <v>25</v>
      </c>
      <c r="C1360" s="13" t="s">
        <v>3434</v>
      </c>
      <c r="D1360" s="13" t="s">
        <v>28</v>
      </c>
      <c r="E1360" s="14" t="n">
        <v>1322171380</v>
      </c>
      <c r="F1360" s="14" t="s">
        <v>3435</v>
      </c>
      <c r="G1360" s="14"/>
    </row>
    <row r="1361" customFormat="false" ht="14.25" hidden="false" customHeight="false" outlineLevel="0" collapsed="false">
      <c r="A1361" s="8" t="n">
        <v>1311360</v>
      </c>
      <c r="B1361" s="12" t="n">
        <v>25</v>
      </c>
      <c r="C1361" s="13" t="s">
        <v>3436</v>
      </c>
      <c r="D1361" s="13" t="s">
        <v>17</v>
      </c>
      <c r="E1361" s="14" t="n">
        <v>1322171381</v>
      </c>
      <c r="F1361" s="14" t="s">
        <v>3437</v>
      </c>
      <c r="G1361" s="14"/>
    </row>
    <row r="1362" customFormat="false" ht="14.25" hidden="false" customHeight="false" outlineLevel="0" collapsed="false">
      <c r="A1362" s="8" t="n">
        <v>1311361</v>
      </c>
      <c r="B1362" s="12" t="n">
        <v>25</v>
      </c>
      <c r="C1362" s="13" t="s">
        <v>3438</v>
      </c>
      <c r="D1362" s="13" t="s">
        <v>28</v>
      </c>
      <c r="E1362" s="14" t="n">
        <v>1322171382</v>
      </c>
      <c r="F1362" s="14" t="s">
        <v>3439</v>
      </c>
      <c r="G1362" s="14"/>
    </row>
    <row r="1363" customFormat="false" ht="14.25" hidden="false" customHeight="false" outlineLevel="0" collapsed="false">
      <c r="A1363" s="8" t="n">
        <v>1311362</v>
      </c>
      <c r="B1363" s="12" t="n">
        <v>25</v>
      </c>
      <c r="C1363" s="13" t="s">
        <v>3440</v>
      </c>
      <c r="D1363" s="13" t="s">
        <v>28</v>
      </c>
      <c r="E1363" s="14" t="n">
        <v>1322171385</v>
      </c>
      <c r="F1363" s="14" t="s">
        <v>3441</v>
      </c>
      <c r="G1363" s="14"/>
    </row>
    <row r="1364" customFormat="false" ht="14.25" hidden="false" customHeight="false" outlineLevel="0" collapsed="false">
      <c r="A1364" s="8" t="n">
        <v>1311363</v>
      </c>
      <c r="B1364" s="15" t="n">
        <v>25</v>
      </c>
      <c r="C1364" s="16" t="s">
        <v>3442</v>
      </c>
      <c r="D1364" s="13" t="s">
        <v>17</v>
      </c>
      <c r="E1364" s="14" t="n">
        <v>1322171388</v>
      </c>
      <c r="F1364" s="14" t="s">
        <v>3443</v>
      </c>
      <c r="G1364" s="14"/>
    </row>
    <row r="1365" customFormat="false" ht="14.25" hidden="false" customHeight="false" outlineLevel="0" collapsed="false">
      <c r="A1365" s="8" t="n">
        <v>1311364</v>
      </c>
      <c r="B1365" s="15" t="n">
        <v>25</v>
      </c>
      <c r="C1365" s="16" t="s">
        <v>3444</v>
      </c>
      <c r="D1365" s="13" t="s">
        <v>17</v>
      </c>
      <c r="E1365" s="14" t="n">
        <v>1322171389</v>
      </c>
      <c r="F1365" s="14" t="s">
        <v>3445</v>
      </c>
      <c r="G1365" s="14"/>
    </row>
    <row r="1366" customFormat="false" ht="14.25" hidden="false" customHeight="false" outlineLevel="0" collapsed="false">
      <c r="A1366" s="8" t="n">
        <v>1311365</v>
      </c>
      <c r="B1366" s="15" t="n">
        <v>25</v>
      </c>
      <c r="C1366" s="16" t="s">
        <v>3446</v>
      </c>
      <c r="D1366" s="13" t="s">
        <v>17</v>
      </c>
      <c r="E1366" s="14" t="n">
        <v>1322171390</v>
      </c>
      <c r="F1366" s="14" t="s">
        <v>3447</v>
      </c>
      <c r="G1366" s="14"/>
    </row>
    <row r="1367" customFormat="false" ht="14.25" hidden="false" customHeight="false" outlineLevel="0" collapsed="false">
      <c r="A1367" s="8" t="n">
        <v>1311366</v>
      </c>
      <c r="B1367" s="12" t="n">
        <v>25</v>
      </c>
      <c r="C1367" s="13" t="s">
        <v>3448</v>
      </c>
      <c r="D1367" s="13" t="s">
        <v>28</v>
      </c>
      <c r="E1367" s="14" t="n">
        <v>1322171392</v>
      </c>
      <c r="F1367" s="14" t="s">
        <v>3449</v>
      </c>
      <c r="G1367" s="14"/>
    </row>
    <row r="1368" customFormat="false" ht="14.25" hidden="false" customHeight="false" outlineLevel="0" collapsed="false">
      <c r="A1368" s="8" t="n">
        <v>1311367</v>
      </c>
      <c r="B1368" s="12" t="n">
        <v>25</v>
      </c>
      <c r="C1368" s="13" t="s">
        <v>3450</v>
      </c>
      <c r="D1368" s="13" t="s">
        <v>28</v>
      </c>
      <c r="E1368" s="14" t="n">
        <v>1322171393</v>
      </c>
      <c r="F1368" s="14" t="s">
        <v>3451</v>
      </c>
      <c r="G1368" s="14"/>
    </row>
    <row r="1369" customFormat="false" ht="14.25" hidden="false" customHeight="false" outlineLevel="0" collapsed="false">
      <c r="A1369" s="8" t="n">
        <v>1311368</v>
      </c>
      <c r="B1369" s="12" t="n">
        <v>25</v>
      </c>
      <c r="C1369" s="13" t="s">
        <v>3452</v>
      </c>
      <c r="D1369" s="13" t="s">
        <v>28</v>
      </c>
      <c r="E1369" s="14" t="n">
        <v>1322171398</v>
      </c>
      <c r="F1369" s="14" t="s">
        <v>3453</v>
      </c>
      <c r="G1369" s="14"/>
    </row>
    <row r="1370" customFormat="false" ht="14.25" hidden="false" customHeight="false" outlineLevel="0" collapsed="false">
      <c r="A1370" s="8" t="n">
        <v>1311369</v>
      </c>
      <c r="B1370" s="12" t="n">
        <v>25</v>
      </c>
      <c r="C1370" s="13" t="s">
        <v>2955</v>
      </c>
      <c r="D1370" s="13" t="s">
        <v>28</v>
      </c>
      <c r="E1370" s="14" t="n">
        <v>1322171399</v>
      </c>
      <c r="F1370" s="14" t="s">
        <v>3454</v>
      </c>
      <c r="G1370" s="14"/>
    </row>
    <row r="1371" customFormat="false" ht="14.25" hidden="false" customHeight="false" outlineLevel="0" collapsed="false">
      <c r="A1371" s="8" t="n">
        <v>1311370</v>
      </c>
      <c r="B1371" s="12" t="n">
        <v>25</v>
      </c>
      <c r="C1371" s="13" t="s">
        <v>3455</v>
      </c>
      <c r="D1371" s="13" t="s">
        <v>17</v>
      </c>
      <c r="E1371" s="14" t="n">
        <v>1322171400</v>
      </c>
      <c r="F1371" s="14" t="s">
        <v>3456</v>
      </c>
      <c r="G1371" s="14"/>
    </row>
    <row r="1372" customFormat="false" ht="14.25" hidden="false" customHeight="false" outlineLevel="0" collapsed="false">
      <c r="A1372" s="8" t="n">
        <v>1311371</v>
      </c>
      <c r="B1372" s="12" t="n">
        <v>25</v>
      </c>
      <c r="C1372" s="13" t="s">
        <v>3457</v>
      </c>
      <c r="D1372" s="13" t="s">
        <v>28</v>
      </c>
      <c r="E1372" s="14" t="n">
        <v>1322171401</v>
      </c>
      <c r="F1372" s="14" t="s">
        <v>3458</v>
      </c>
      <c r="G1372" s="14"/>
    </row>
    <row r="1373" customFormat="false" ht="14.25" hidden="false" customHeight="false" outlineLevel="0" collapsed="false">
      <c r="A1373" s="8" t="n">
        <v>1311372</v>
      </c>
      <c r="B1373" s="12" t="n">
        <v>25</v>
      </c>
      <c r="C1373" s="13" t="s">
        <v>3459</v>
      </c>
      <c r="D1373" s="13" t="s">
        <v>17</v>
      </c>
      <c r="E1373" s="14" t="n">
        <v>1322171404</v>
      </c>
      <c r="F1373" s="14" t="s">
        <v>3460</v>
      </c>
      <c r="G1373" s="14"/>
    </row>
    <row r="1374" customFormat="false" ht="14.25" hidden="false" customHeight="false" outlineLevel="0" collapsed="false">
      <c r="A1374" s="8" t="n">
        <v>1311373</v>
      </c>
      <c r="B1374" s="12" t="n">
        <v>25</v>
      </c>
      <c r="C1374" s="13" t="s">
        <v>3461</v>
      </c>
      <c r="D1374" s="13" t="s">
        <v>28</v>
      </c>
      <c r="E1374" s="14" t="n">
        <v>1322171405</v>
      </c>
      <c r="F1374" s="14" t="s">
        <v>3462</v>
      </c>
      <c r="G1374" s="14"/>
    </row>
    <row r="1375" customFormat="false" ht="14.25" hidden="false" customHeight="false" outlineLevel="0" collapsed="false">
      <c r="A1375" s="8" t="n">
        <v>1311374</v>
      </c>
      <c r="B1375" s="12" t="n">
        <v>25</v>
      </c>
      <c r="C1375" s="13" t="s">
        <v>3463</v>
      </c>
      <c r="D1375" s="13" t="s">
        <v>28</v>
      </c>
      <c r="E1375" s="14" t="n">
        <v>1322171407</v>
      </c>
      <c r="F1375" s="14" t="s">
        <v>3464</v>
      </c>
      <c r="G1375" s="14"/>
    </row>
    <row r="1376" customFormat="false" ht="14.25" hidden="false" customHeight="false" outlineLevel="0" collapsed="false">
      <c r="A1376" s="8" t="n">
        <v>1311375</v>
      </c>
      <c r="B1376" s="12" t="n">
        <v>25</v>
      </c>
      <c r="C1376" s="13" t="s">
        <v>3467</v>
      </c>
      <c r="D1376" s="13" t="s">
        <v>28</v>
      </c>
      <c r="E1376" s="14" t="n">
        <v>1322171415</v>
      </c>
      <c r="F1376" s="14" t="s">
        <v>3468</v>
      </c>
      <c r="G1376" s="14"/>
    </row>
    <row r="1377" customFormat="false" ht="14.25" hidden="false" customHeight="false" outlineLevel="0" collapsed="false">
      <c r="A1377" s="8" t="n">
        <v>1311376</v>
      </c>
      <c r="B1377" s="12" t="n">
        <v>25</v>
      </c>
      <c r="C1377" s="13" t="s">
        <v>3003</v>
      </c>
      <c r="D1377" s="13" t="s">
        <v>17</v>
      </c>
      <c r="E1377" s="14" t="n">
        <v>1322171420</v>
      </c>
      <c r="F1377" s="14" t="s">
        <v>3469</v>
      </c>
      <c r="G1377" s="14"/>
    </row>
    <row r="1378" customFormat="false" ht="14.25" hidden="false" customHeight="false" outlineLevel="0" collapsed="false">
      <c r="A1378" s="8" t="n">
        <v>1311377</v>
      </c>
      <c r="B1378" s="12" t="n">
        <v>25</v>
      </c>
      <c r="C1378" s="13" t="s">
        <v>3470</v>
      </c>
      <c r="D1378" s="13" t="s">
        <v>28</v>
      </c>
      <c r="E1378" s="14" t="n">
        <v>1322171421</v>
      </c>
      <c r="F1378" s="14" t="s">
        <v>3471</v>
      </c>
      <c r="G1378" s="14"/>
    </row>
    <row r="1379" customFormat="false" ht="14.25" hidden="false" customHeight="false" outlineLevel="0" collapsed="false">
      <c r="A1379" s="8" t="n">
        <v>1311378</v>
      </c>
      <c r="B1379" s="12" t="n">
        <v>25</v>
      </c>
      <c r="C1379" s="13" t="s">
        <v>3472</v>
      </c>
      <c r="D1379" s="13" t="s">
        <v>17</v>
      </c>
      <c r="E1379" s="14" t="n">
        <v>1322171424</v>
      </c>
      <c r="F1379" s="14" t="s">
        <v>3473</v>
      </c>
      <c r="G1379" s="14"/>
    </row>
    <row r="1380" customFormat="false" ht="14.25" hidden="false" customHeight="false" outlineLevel="0" collapsed="false">
      <c r="A1380" s="8" t="n">
        <v>1311379</v>
      </c>
      <c r="B1380" s="15" t="n">
        <v>25</v>
      </c>
      <c r="C1380" s="16" t="s">
        <v>3474</v>
      </c>
      <c r="D1380" s="13" t="s">
        <v>17</v>
      </c>
      <c r="E1380" s="14" t="n">
        <v>1322171425</v>
      </c>
      <c r="F1380" s="14" t="s">
        <v>3475</v>
      </c>
      <c r="G1380" s="14"/>
    </row>
    <row r="1381" customFormat="false" ht="14.25" hidden="false" customHeight="false" outlineLevel="0" collapsed="false">
      <c r="A1381" s="8" t="n">
        <v>1311380</v>
      </c>
      <c r="B1381" s="15" t="n">
        <v>25</v>
      </c>
      <c r="C1381" s="16" t="s">
        <v>3476</v>
      </c>
      <c r="D1381" s="13" t="s">
        <v>17</v>
      </c>
      <c r="E1381" s="14" t="n">
        <v>1322171426</v>
      </c>
      <c r="F1381" s="14" t="s">
        <v>3477</v>
      </c>
      <c r="G1381" s="14"/>
    </row>
    <row r="1382" customFormat="false" ht="14.25" hidden="false" customHeight="false" outlineLevel="0" collapsed="false">
      <c r="A1382" s="8" t="n">
        <v>1311381</v>
      </c>
      <c r="B1382" s="12" t="n">
        <v>25</v>
      </c>
      <c r="C1382" s="13" t="s">
        <v>3478</v>
      </c>
      <c r="D1382" s="13" t="s">
        <v>28</v>
      </c>
      <c r="E1382" s="14" t="n">
        <v>1322171427</v>
      </c>
      <c r="F1382" s="14" t="s">
        <v>3479</v>
      </c>
      <c r="G1382" s="14"/>
    </row>
    <row r="1383" customFormat="false" ht="14.25" hidden="false" customHeight="false" outlineLevel="0" collapsed="false">
      <c r="A1383" s="8" t="n">
        <v>1311382</v>
      </c>
      <c r="B1383" s="12" t="n">
        <v>25</v>
      </c>
      <c r="C1383" s="13" t="s">
        <v>3480</v>
      </c>
      <c r="D1383" s="13" t="s">
        <v>17</v>
      </c>
      <c r="E1383" s="14" t="n">
        <v>1322171428</v>
      </c>
      <c r="F1383" s="14" t="s">
        <v>3481</v>
      </c>
      <c r="G1383" s="14"/>
    </row>
    <row r="1384" customFormat="false" ht="14.25" hidden="false" customHeight="false" outlineLevel="0" collapsed="false">
      <c r="A1384" s="8" t="n">
        <v>1311383</v>
      </c>
      <c r="B1384" s="12" t="n">
        <v>25</v>
      </c>
      <c r="C1384" s="13" t="s">
        <v>3482</v>
      </c>
      <c r="D1384" s="13" t="s">
        <v>17</v>
      </c>
      <c r="E1384" s="14" t="n">
        <v>1322171431</v>
      </c>
      <c r="F1384" s="14" t="s">
        <v>3483</v>
      </c>
      <c r="G1384" s="14"/>
    </row>
    <row r="1385" customFormat="false" ht="14.25" hidden="false" customHeight="false" outlineLevel="0" collapsed="false">
      <c r="A1385" s="8" t="n">
        <v>1311384</v>
      </c>
      <c r="B1385" s="15" t="n">
        <v>25</v>
      </c>
      <c r="C1385" s="16" t="s">
        <v>3484</v>
      </c>
      <c r="D1385" s="13" t="s">
        <v>28</v>
      </c>
      <c r="E1385" s="14" t="n">
        <v>1322171432</v>
      </c>
      <c r="F1385" s="14" t="s">
        <v>3485</v>
      </c>
      <c r="G1385" s="14"/>
    </row>
    <row r="1386" customFormat="false" ht="14.25" hidden="false" customHeight="false" outlineLevel="0" collapsed="false">
      <c r="A1386" s="8" t="n">
        <v>1311385</v>
      </c>
      <c r="B1386" s="15" t="n">
        <v>25</v>
      </c>
      <c r="C1386" s="16" t="s">
        <v>3486</v>
      </c>
      <c r="D1386" s="13" t="s">
        <v>28</v>
      </c>
      <c r="E1386" s="14" t="n">
        <v>1322171433</v>
      </c>
      <c r="F1386" s="14" t="s">
        <v>3487</v>
      </c>
      <c r="G1386" s="14"/>
    </row>
    <row r="1387" customFormat="false" ht="14.25" hidden="false" customHeight="false" outlineLevel="0" collapsed="false">
      <c r="A1387" s="8" t="n">
        <v>1311386</v>
      </c>
      <c r="B1387" s="12" t="n">
        <v>25</v>
      </c>
      <c r="C1387" s="13" t="s">
        <v>3488</v>
      </c>
      <c r="D1387" s="13" t="s">
        <v>28</v>
      </c>
      <c r="E1387" s="14" t="n">
        <v>1322171437</v>
      </c>
      <c r="F1387" s="14" t="s">
        <v>3489</v>
      </c>
      <c r="G1387" s="14"/>
    </row>
    <row r="1388" customFormat="false" ht="14.25" hidden="false" customHeight="false" outlineLevel="0" collapsed="false">
      <c r="A1388" s="8" t="n">
        <v>1311387</v>
      </c>
      <c r="B1388" s="12" t="n">
        <v>25</v>
      </c>
      <c r="C1388" s="13" t="s">
        <v>3490</v>
      </c>
      <c r="D1388" s="13" t="s">
        <v>17</v>
      </c>
      <c r="E1388" s="14" t="n">
        <v>1322171438</v>
      </c>
      <c r="F1388" s="14" t="s">
        <v>3491</v>
      </c>
      <c r="G1388" s="14"/>
    </row>
    <row r="1389" customFormat="false" ht="14.25" hidden="false" customHeight="false" outlineLevel="0" collapsed="false">
      <c r="A1389" s="8" t="n">
        <v>1311388</v>
      </c>
      <c r="B1389" s="15" t="n">
        <v>25</v>
      </c>
      <c r="C1389" s="16" t="s">
        <v>3492</v>
      </c>
      <c r="D1389" s="13" t="s">
        <v>17</v>
      </c>
      <c r="E1389" s="14" t="n">
        <v>1322171441</v>
      </c>
      <c r="F1389" s="14" t="s">
        <v>3493</v>
      </c>
      <c r="G1389" s="14"/>
    </row>
    <row r="1390" customFormat="false" ht="14.25" hidden="false" customHeight="false" outlineLevel="0" collapsed="false">
      <c r="A1390" s="8" t="n">
        <v>1311389</v>
      </c>
      <c r="B1390" s="12" t="n">
        <v>25</v>
      </c>
      <c r="C1390" s="13" t="s">
        <v>3494</v>
      </c>
      <c r="D1390" s="13" t="s">
        <v>28</v>
      </c>
      <c r="E1390" s="14" t="n">
        <v>1322171442</v>
      </c>
      <c r="F1390" s="14" t="s">
        <v>3495</v>
      </c>
      <c r="G1390" s="14"/>
    </row>
    <row r="1391" customFormat="false" ht="14.25" hidden="false" customHeight="false" outlineLevel="0" collapsed="false">
      <c r="A1391" s="8" t="n">
        <v>1311390</v>
      </c>
      <c r="B1391" s="12" t="n">
        <v>25</v>
      </c>
      <c r="C1391" s="13" t="s">
        <v>3496</v>
      </c>
      <c r="D1391" s="13" t="s">
        <v>17</v>
      </c>
      <c r="E1391" s="14" t="n">
        <v>1322171460</v>
      </c>
      <c r="F1391" s="14" t="s">
        <v>3497</v>
      </c>
      <c r="G1391" s="14"/>
    </row>
    <row r="1392" customFormat="false" ht="14.25" hidden="false" customHeight="false" outlineLevel="0" collapsed="false">
      <c r="A1392" s="8" t="n">
        <v>1311391</v>
      </c>
      <c r="B1392" s="15" t="n">
        <v>25</v>
      </c>
      <c r="C1392" s="16" t="s">
        <v>3498</v>
      </c>
      <c r="D1392" s="13" t="s">
        <v>17</v>
      </c>
      <c r="E1392" s="14" t="n">
        <v>1322171464</v>
      </c>
      <c r="F1392" s="14" t="s">
        <v>3499</v>
      </c>
      <c r="G1392" s="14"/>
    </row>
    <row r="1393" customFormat="false" ht="14.25" hidden="false" customHeight="false" outlineLevel="0" collapsed="false">
      <c r="A1393" s="8" t="n">
        <v>1311392</v>
      </c>
      <c r="B1393" s="12"/>
      <c r="C1393" s="13" t="s">
        <v>3690</v>
      </c>
      <c r="D1393" s="13" t="s">
        <v>28</v>
      </c>
      <c r="E1393" s="14" t="n">
        <v>1322171485</v>
      </c>
      <c r="F1393" s="14" t="s">
        <v>3691</v>
      </c>
      <c r="G1393" s="14" t="s">
        <v>3730</v>
      </c>
    </row>
    <row r="1394" customFormat="false" ht="14.25" hidden="false" customHeight="false" outlineLevel="0" collapsed="false">
      <c r="A1394" s="8" t="n">
        <v>1311393</v>
      </c>
      <c r="B1394" s="12"/>
      <c r="C1394" s="12"/>
      <c r="D1394" s="12"/>
      <c r="E1394" s="12"/>
      <c r="F1394" s="12"/>
      <c r="G1394" s="12"/>
    </row>
    <row r="1395" customFormat="false" ht="14.25" hidden="false" customHeight="false" outlineLevel="0" collapsed="false">
      <c r="A1395" s="8" t="n">
        <v>1311394</v>
      </c>
      <c r="B1395" s="12" t="n">
        <v>25</v>
      </c>
      <c r="C1395" s="13" t="s">
        <v>3500</v>
      </c>
      <c r="D1395" s="13" t="s">
        <v>28</v>
      </c>
      <c r="E1395" s="14" t="n">
        <v>1322171609</v>
      </c>
      <c r="F1395" s="14" t="s">
        <v>3501</v>
      </c>
      <c r="G1395" s="14"/>
    </row>
    <row r="1396" customFormat="false" ht="14.25" hidden="false" customHeight="false" outlineLevel="0" collapsed="false">
      <c r="A1396" s="8" t="n">
        <v>1311395</v>
      </c>
      <c r="B1396" s="12" t="n">
        <v>25</v>
      </c>
      <c r="C1396" s="13" t="s">
        <v>3502</v>
      </c>
      <c r="D1396" s="13" t="s">
        <v>28</v>
      </c>
      <c r="E1396" s="14" t="n">
        <v>1322171640</v>
      </c>
      <c r="F1396" s="14" t="s">
        <v>3503</v>
      </c>
      <c r="G1396" s="14"/>
    </row>
    <row r="1397" customFormat="false" ht="14.25" hidden="false" customHeight="false" outlineLevel="0" collapsed="false">
      <c r="A1397" s="8" t="n">
        <v>1311396</v>
      </c>
      <c r="B1397" s="12" t="n">
        <v>25</v>
      </c>
      <c r="C1397" s="13" t="s">
        <v>3504</v>
      </c>
      <c r="D1397" s="13" t="s">
        <v>28</v>
      </c>
      <c r="E1397" s="14" t="n">
        <v>1322171656</v>
      </c>
      <c r="F1397" s="14" t="s">
        <v>3505</v>
      </c>
      <c r="G1397" s="14"/>
    </row>
    <row r="1398" customFormat="false" ht="14.25" hidden="false" customHeight="false" outlineLevel="0" collapsed="false">
      <c r="A1398" s="8" t="n">
        <v>1311397</v>
      </c>
      <c r="B1398" s="12" t="n">
        <v>25</v>
      </c>
      <c r="C1398" s="13" t="s">
        <v>3506</v>
      </c>
      <c r="D1398" s="13" t="s">
        <v>28</v>
      </c>
      <c r="E1398" s="14" t="n">
        <v>1322171695</v>
      </c>
      <c r="F1398" s="14" t="s">
        <v>3507</v>
      </c>
      <c r="G1398" s="14"/>
    </row>
    <row r="1399" customFormat="false" ht="14.25" hidden="false" customHeight="false" outlineLevel="0" collapsed="false">
      <c r="A1399" s="8" t="n">
        <v>1311398</v>
      </c>
      <c r="B1399" s="12" t="n">
        <v>25</v>
      </c>
      <c r="C1399" s="13" t="s">
        <v>3508</v>
      </c>
      <c r="D1399" s="13" t="s">
        <v>17</v>
      </c>
      <c r="E1399" s="14" t="n">
        <v>1322171751</v>
      </c>
      <c r="F1399" s="14" t="s">
        <v>3509</v>
      </c>
      <c r="G1399" s="14"/>
    </row>
    <row r="1400" customFormat="false" ht="14.25" hidden="false" customHeight="false" outlineLevel="0" collapsed="false">
      <c r="A1400" s="8" t="n">
        <v>1311399</v>
      </c>
      <c r="B1400" s="12" t="n">
        <v>25</v>
      </c>
      <c r="C1400" s="13" t="s">
        <v>3510</v>
      </c>
      <c r="D1400" s="13" t="s">
        <v>28</v>
      </c>
      <c r="E1400" s="14" t="n">
        <v>1322171773</v>
      </c>
      <c r="F1400" s="14" t="s">
        <v>3511</v>
      </c>
      <c r="G1400" s="14"/>
    </row>
    <row r="1401" customFormat="false" ht="14.25" hidden="false" customHeight="false" outlineLevel="0" collapsed="false">
      <c r="A1401" s="8" t="n">
        <v>1311400</v>
      </c>
      <c r="B1401" s="15" t="n">
        <v>25</v>
      </c>
      <c r="C1401" s="16" t="s">
        <v>3512</v>
      </c>
      <c r="D1401" s="13" t="s">
        <v>28</v>
      </c>
      <c r="E1401" s="14" t="n">
        <v>1322171839</v>
      </c>
      <c r="F1401" s="14" t="s">
        <v>3513</v>
      </c>
      <c r="G1401" s="14" t="n">
        <v>1</v>
      </c>
    </row>
    <row r="1402" customFormat="false" ht="14.25" hidden="false" customHeight="false" outlineLevel="0" collapsed="false">
      <c r="A1402" s="8" t="n">
        <v>1311401</v>
      </c>
      <c r="B1402" s="12" t="n">
        <v>25</v>
      </c>
      <c r="C1402" s="13" t="s">
        <v>3514</v>
      </c>
      <c r="D1402" s="12"/>
      <c r="E1402" s="14" t="n">
        <v>1322171843</v>
      </c>
      <c r="F1402" s="14" t="s">
        <v>3515</v>
      </c>
      <c r="G1402" s="14" t="s">
        <v>3741</v>
      </c>
    </row>
    <row r="1403" customFormat="false" ht="14.25" hidden="false" customHeight="false" outlineLevel="0" collapsed="false">
      <c r="A1403" s="8" t="n">
        <v>1311402</v>
      </c>
      <c r="B1403" s="15" t="n">
        <v>25</v>
      </c>
      <c r="C1403" s="16" t="s">
        <v>3465</v>
      </c>
      <c r="D1403" s="13" t="s">
        <v>17</v>
      </c>
      <c r="E1403" s="14" t="n">
        <v>1322171411</v>
      </c>
      <c r="F1403" s="14" t="s">
        <v>3466</v>
      </c>
      <c r="G1403" s="14" t="s">
        <v>3724</v>
      </c>
    </row>
    <row r="1404" customFormat="false" ht="14.25" hidden="false" customHeight="false" outlineLevel="0" collapsed="false">
      <c r="A1404" s="8" t="n">
        <v>1311403</v>
      </c>
      <c r="B1404" s="15"/>
      <c r="C1404" s="15"/>
      <c r="D1404" s="12"/>
      <c r="E1404" s="14"/>
      <c r="F1404" s="14"/>
      <c r="G1404" s="14"/>
    </row>
    <row r="1405" customFormat="false" ht="14.25" hidden="false" customHeight="false" outlineLevel="0" collapsed="false">
      <c r="A1405" s="8" t="n">
        <v>1311404</v>
      </c>
      <c r="B1405" s="15"/>
      <c r="C1405" s="15"/>
      <c r="D1405" s="12"/>
      <c r="E1405" s="14"/>
      <c r="F1405" s="14"/>
      <c r="G1405" s="14"/>
    </row>
    <row r="1406" customFormat="false" ht="14.25" hidden="false" customHeight="false" outlineLevel="0" collapsed="false">
      <c r="A1406" s="8" t="n">
        <v>1311405</v>
      </c>
      <c r="B1406" s="15"/>
      <c r="C1406" s="15"/>
      <c r="D1406" s="12"/>
      <c r="E1406" s="14"/>
      <c r="F1406" s="14"/>
      <c r="G1406" s="14"/>
    </row>
    <row r="1407" customFormat="false" ht="14.25" hidden="false" customHeight="false" outlineLevel="0" collapsed="false">
      <c r="A1407" s="8" t="n">
        <v>1311406</v>
      </c>
      <c r="B1407" s="15"/>
      <c r="C1407" s="15"/>
      <c r="D1407" s="12"/>
      <c r="E1407" s="14"/>
      <c r="F1407" s="14"/>
      <c r="G1407" s="14"/>
    </row>
    <row r="1408" customFormat="false" ht="14.25" hidden="false" customHeight="false" outlineLevel="0" collapsed="false">
      <c r="A1408" s="8" t="n">
        <v>1311407</v>
      </c>
      <c r="B1408" s="15"/>
      <c r="C1408" s="15"/>
      <c r="D1408" s="12"/>
      <c r="E1408" s="14"/>
      <c r="F1408" s="14"/>
      <c r="G1408" s="14"/>
    </row>
    <row r="1409" customFormat="false" ht="14.25" hidden="false" customHeight="false" outlineLevel="0" collapsed="false">
      <c r="A1409" s="8" t="n">
        <v>1311408</v>
      </c>
      <c r="B1409" s="15"/>
      <c r="C1409" s="15"/>
      <c r="D1409" s="12"/>
      <c r="E1409" s="14"/>
      <c r="F1409" s="14"/>
      <c r="G1409" s="14"/>
    </row>
    <row r="1410" customFormat="false" ht="14.25" hidden="false" customHeight="false" outlineLevel="0" collapsed="false">
      <c r="A1410" s="8" t="n">
        <v>1311409</v>
      </c>
      <c r="B1410" s="15"/>
      <c r="C1410" s="15"/>
      <c r="D1410" s="12"/>
      <c r="E1410" s="14"/>
      <c r="F1410" s="14"/>
      <c r="G1410" s="14"/>
    </row>
    <row r="1411" customFormat="false" ht="14.25" hidden="false" customHeight="false" outlineLevel="0" collapsed="false">
      <c r="A1411" s="8" t="n">
        <v>1311410</v>
      </c>
      <c r="B1411" s="15"/>
      <c r="C1411" s="15"/>
      <c r="D1411" s="12"/>
      <c r="E1411" s="14"/>
      <c r="F1411" s="14"/>
      <c r="G1411" s="14"/>
    </row>
    <row r="1412" customFormat="false" ht="14.25" hidden="false" customHeight="false" outlineLevel="0" collapsed="false">
      <c r="A1412" s="8" t="n">
        <v>1311411</v>
      </c>
      <c r="B1412" s="15"/>
      <c r="C1412" s="15"/>
      <c r="D1412" s="12"/>
      <c r="E1412" s="14"/>
      <c r="F1412" s="14"/>
      <c r="G1412" s="14"/>
    </row>
    <row r="1413" customFormat="false" ht="14.25" hidden="false" customHeight="false" outlineLevel="0" collapsed="false">
      <c r="A1413" s="8" t="n">
        <v>1311412</v>
      </c>
      <c r="B1413" s="15"/>
      <c r="C1413" s="15"/>
      <c r="D1413" s="12"/>
      <c r="E1413" s="14"/>
      <c r="F1413" s="14"/>
      <c r="G1413" s="14"/>
    </row>
    <row r="1414" customFormat="false" ht="14.25" hidden="false" customHeight="false" outlineLevel="0" collapsed="false">
      <c r="A1414" s="8" t="n">
        <v>1311413</v>
      </c>
      <c r="B1414" s="15"/>
      <c r="C1414" s="15"/>
      <c r="D1414" s="12"/>
      <c r="E1414" s="14"/>
      <c r="F1414" s="14"/>
      <c r="G1414" s="14"/>
    </row>
    <row r="1415" customFormat="false" ht="14.25" hidden="false" customHeight="false" outlineLevel="0" collapsed="false">
      <c r="A1415" s="8" t="n">
        <v>1311414</v>
      </c>
      <c r="B1415" s="15"/>
      <c r="C1415" s="15"/>
      <c r="D1415" s="12"/>
      <c r="E1415" s="14"/>
      <c r="F1415" s="14"/>
      <c r="G1415" s="14"/>
    </row>
    <row r="1416" customFormat="false" ht="14.25" hidden="false" customHeight="false" outlineLevel="0" collapsed="false">
      <c r="A1416" s="8" t="n">
        <v>1311415</v>
      </c>
      <c r="B1416" s="15"/>
      <c r="C1416" s="15"/>
      <c r="D1416" s="12"/>
      <c r="E1416" s="14"/>
      <c r="F1416" s="14"/>
      <c r="G1416" s="14"/>
    </row>
    <row r="1417" customFormat="false" ht="14.25" hidden="false" customHeight="false" outlineLevel="0" collapsed="false">
      <c r="A1417" s="8" t="n">
        <v>1311416</v>
      </c>
      <c r="B1417" s="12"/>
      <c r="C1417" s="13" t="s">
        <v>3656</v>
      </c>
      <c r="D1417" s="13" t="s">
        <v>28</v>
      </c>
      <c r="E1417" s="14" t="n">
        <v>1322170283</v>
      </c>
      <c r="F1417" s="14" t="s">
        <v>3657</v>
      </c>
      <c r="G1417" s="14" t="s">
        <v>3742</v>
      </c>
    </row>
    <row r="1418" customFormat="false" ht="14.25" hidden="false" customHeight="false" outlineLevel="0" collapsed="false">
      <c r="A1418" s="8" t="n">
        <v>1311417</v>
      </c>
      <c r="B1418" s="12" t="n">
        <v>26</v>
      </c>
      <c r="C1418" s="13" t="s">
        <v>3516</v>
      </c>
      <c r="D1418" s="13" t="s">
        <v>28</v>
      </c>
      <c r="E1418" s="14" t="n">
        <v>1322170332</v>
      </c>
      <c r="F1418" s="14" t="s">
        <v>3517</v>
      </c>
      <c r="G1418" s="14"/>
    </row>
    <row r="1419" customFormat="false" ht="14.25" hidden="false" customHeight="false" outlineLevel="0" collapsed="false">
      <c r="A1419" s="8" t="n">
        <v>1311418</v>
      </c>
      <c r="B1419" s="12" t="n">
        <v>26</v>
      </c>
      <c r="C1419" s="13" t="s">
        <v>3518</v>
      </c>
      <c r="D1419" s="13" t="s">
        <v>17</v>
      </c>
      <c r="E1419" s="14" t="n">
        <v>1322170341</v>
      </c>
      <c r="F1419" s="14" t="s">
        <v>3519</v>
      </c>
      <c r="G1419" s="12"/>
    </row>
    <row r="1420" customFormat="false" ht="14.25" hidden="false" customHeight="false" outlineLevel="0" collapsed="false">
      <c r="A1420" s="8" t="n">
        <v>1311419</v>
      </c>
      <c r="B1420" s="12" t="n">
        <v>26</v>
      </c>
      <c r="C1420" s="13" t="s">
        <v>3520</v>
      </c>
      <c r="D1420" s="13" t="s">
        <v>28</v>
      </c>
      <c r="E1420" s="14" t="n">
        <v>1322170343</v>
      </c>
      <c r="F1420" s="14" t="s">
        <v>3521</v>
      </c>
      <c r="G1420" s="12"/>
    </row>
    <row r="1421" customFormat="false" ht="14.25" hidden="false" customHeight="false" outlineLevel="0" collapsed="false">
      <c r="A1421" s="8" t="n">
        <v>1311420</v>
      </c>
      <c r="B1421" s="12" t="n">
        <v>26</v>
      </c>
      <c r="C1421" s="13" t="s">
        <v>3522</v>
      </c>
      <c r="D1421" s="13" t="s">
        <v>28</v>
      </c>
      <c r="E1421" s="14" t="n">
        <v>1322170369</v>
      </c>
      <c r="F1421" s="14" t="s">
        <v>3523</v>
      </c>
      <c r="G1421" s="14"/>
    </row>
    <row r="1422" customFormat="false" ht="14.25" hidden="false" customHeight="false" outlineLevel="0" collapsed="false">
      <c r="A1422" s="8" t="n">
        <v>1311421</v>
      </c>
      <c r="B1422" s="12" t="n">
        <v>26</v>
      </c>
      <c r="C1422" s="13" t="s">
        <v>3524</v>
      </c>
      <c r="D1422" s="13" t="s">
        <v>17</v>
      </c>
      <c r="E1422" s="14" t="n">
        <v>1322170386</v>
      </c>
      <c r="F1422" s="14" t="s">
        <v>3525</v>
      </c>
      <c r="G1422" s="14"/>
    </row>
    <row r="1423" customFormat="false" ht="14.25" hidden="false" customHeight="false" outlineLevel="0" collapsed="false">
      <c r="A1423" s="8" t="n">
        <v>1311422</v>
      </c>
      <c r="B1423" s="12" t="n">
        <v>26</v>
      </c>
      <c r="C1423" s="13" t="s">
        <v>3526</v>
      </c>
      <c r="D1423" s="13" t="s">
        <v>17</v>
      </c>
      <c r="E1423" s="14" t="n">
        <v>1322170388</v>
      </c>
      <c r="F1423" s="14" t="s">
        <v>3527</v>
      </c>
      <c r="G1423" s="14"/>
    </row>
    <row r="1424" customFormat="false" ht="14.25" hidden="false" customHeight="false" outlineLevel="0" collapsed="false">
      <c r="A1424" s="8" t="n">
        <v>1311423</v>
      </c>
      <c r="B1424" s="15" t="n">
        <v>26</v>
      </c>
      <c r="C1424" s="16" t="s">
        <v>3528</v>
      </c>
      <c r="D1424" s="13" t="s">
        <v>17</v>
      </c>
      <c r="E1424" s="14" t="n">
        <v>1322170742</v>
      </c>
      <c r="F1424" s="14" t="s">
        <v>3529</v>
      </c>
      <c r="G1424" s="14"/>
    </row>
    <row r="1425" customFormat="false" ht="14.25" hidden="false" customHeight="false" outlineLevel="0" collapsed="false">
      <c r="A1425" s="8" t="n">
        <v>1311424</v>
      </c>
      <c r="B1425" s="12" t="n">
        <v>26</v>
      </c>
      <c r="C1425" s="13" t="s">
        <v>3530</v>
      </c>
      <c r="D1425" s="13" t="s">
        <v>17</v>
      </c>
      <c r="E1425" s="14" t="n">
        <v>1322170761</v>
      </c>
      <c r="F1425" s="14" t="s">
        <v>3531</v>
      </c>
      <c r="G1425" s="14"/>
    </row>
    <row r="1426" customFormat="false" ht="14.25" hidden="false" customHeight="false" outlineLevel="0" collapsed="false">
      <c r="A1426" s="8" t="n">
        <v>1311425</v>
      </c>
      <c r="B1426" s="12" t="n">
        <v>26</v>
      </c>
      <c r="C1426" s="13" t="s">
        <v>3532</v>
      </c>
      <c r="D1426" s="13" t="s">
        <v>28</v>
      </c>
      <c r="E1426" s="14" t="n">
        <v>1322170772</v>
      </c>
      <c r="F1426" s="14" t="s">
        <v>3533</v>
      </c>
      <c r="G1426" s="14"/>
    </row>
    <row r="1427" customFormat="false" ht="14.25" hidden="false" customHeight="false" outlineLevel="0" collapsed="false">
      <c r="A1427" s="8" t="n">
        <v>1311426</v>
      </c>
      <c r="B1427" s="12"/>
      <c r="C1427" s="12"/>
      <c r="D1427" s="12"/>
      <c r="E1427" s="12"/>
      <c r="F1427" s="12"/>
      <c r="G1427" s="12"/>
    </row>
    <row r="1428" customFormat="false" ht="14.25" hidden="false" customHeight="false" outlineLevel="0" collapsed="false">
      <c r="A1428" s="8" t="n">
        <v>1311427</v>
      </c>
      <c r="B1428" s="15" t="n">
        <v>26</v>
      </c>
      <c r="C1428" s="16" t="s">
        <v>3534</v>
      </c>
      <c r="D1428" s="13" t="s">
        <v>17</v>
      </c>
      <c r="E1428" s="14" t="n">
        <v>1322171012</v>
      </c>
      <c r="F1428" s="14" t="s">
        <v>3535</v>
      </c>
      <c r="G1428" s="14"/>
    </row>
    <row r="1429" customFormat="false" ht="14.25" hidden="false" customHeight="false" outlineLevel="0" collapsed="false">
      <c r="A1429" s="8" t="n">
        <v>1311428</v>
      </c>
      <c r="B1429" s="15" t="n">
        <v>26</v>
      </c>
      <c r="C1429" s="16" t="s">
        <v>3536</v>
      </c>
      <c r="D1429" s="13" t="s">
        <v>28</v>
      </c>
      <c r="E1429" s="14" t="n">
        <v>1322171038</v>
      </c>
      <c r="F1429" s="14" t="s">
        <v>3537</v>
      </c>
      <c r="G1429" s="14"/>
    </row>
    <row r="1430" customFormat="false" ht="14.25" hidden="false" customHeight="false" outlineLevel="0" collapsed="false">
      <c r="A1430" s="8" t="n">
        <v>1311429</v>
      </c>
      <c r="B1430" s="15" t="n">
        <v>26</v>
      </c>
      <c r="C1430" s="16" t="s">
        <v>3538</v>
      </c>
      <c r="D1430" s="13" t="s">
        <v>17</v>
      </c>
      <c r="E1430" s="14" t="n">
        <v>1322171050</v>
      </c>
      <c r="F1430" s="14" t="s">
        <v>3539</v>
      </c>
      <c r="G1430" s="14"/>
    </row>
    <row r="1431" customFormat="false" ht="14.25" hidden="false" customHeight="false" outlineLevel="0" collapsed="false">
      <c r="A1431" s="8" t="n">
        <v>1311430</v>
      </c>
      <c r="B1431" s="12" t="n">
        <v>26</v>
      </c>
      <c r="C1431" s="13" t="s">
        <v>3540</v>
      </c>
      <c r="D1431" s="13" t="s">
        <v>28</v>
      </c>
      <c r="E1431" s="14" t="n">
        <v>1322171111</v>
      </c>
      <c r="F1431" s="14" t="s">
        <v>3541</v>
      </c>
      <c r="G1431" s="14"/>
    </row>
    <row r="1432" customFormat="false" ht="14.25" hidden="false" customHeight="false" outlineLevel="0" collapsed="false">
      <c r="A1432" s="8" t="n">
        <v>1311431</v>
      </c>
      <c r="B1432" s="15" t="n">
        <v>26</v>
      </c>
      <c r="C1432" s="16" t="s">
        <v>3542</v>
      </c>
      <c r="D1432" s="13" t="s">
        <v>28</v>
      </c>
      <c r="E1432" s="14" t="n">
        <v>1322171114</v>
      </c>
      <c r="F1432" s="14" t="s">
        <v>3543</v>
      </c>
      <c r="G1432" s="14"/>
    </row>
    <row r="1433" customFormat="false" ht="14.25" hidden="false" customHeight="false" outlineLevel="0" collapsed="false">
      <c r="A1433" s="8" t="n">
        <v>1311432</v>
      </c>
      <c r="B1433" s="15" t="n">
        <v>26</v>
      </c>
      <c r="C1433" s="16" t="s">
        <v>3544</v>
      </c>
      <c r="D1433" s="13" t="s">
        <v>28</v>
      </c>
      <c r="E1433" s="14" t="n">
        <v>1322171148</v>
      </c>
      <c r="F1433" s="14" t="s">
        <v>3545</v>
      </c>
      <c r="G1433" s="14"/>
    </row>
    <row r="1434" customFormat="false" ht="14.25" hidden="false" customHeight="false" outlineLevel="0" collapsed="false">
      <c r="A1434" s="8" t="n">
        <v>1311433</v>
      </c>
      <c r="B1434" s="15" t="n">
        <v>26</v>
      </c>
      <c r="C1434" s="16" t="s">
        <v>3546</v>
      </c>
      <c r="D1434" s="13" t="s">
        <v>17</v>
      </c>
      <c r="E1434" s="14" t="n">
        <v>1322171176</v>
      </c>
      <c r="F1434" s="14" t="s">
        <v>3547</v>
      </c>
      <c r="G1434" s="14"/>
    </row>
    <row r="1435" customFormat="false" ht="14.25" hidden="false" customHeight="false" outlineLevel="0" collapsed="false">
      <c r="A1435" s="8" t="n">
        <v>1311434</v>
      </c>
      <c r="B1435" s="15" t="n">
        <v>26</v>
      </c>
      <c r="C1435" s="16" t="s">
        <v>3548</v>
      </c>
      <c r="D1435" s="13" t="s">
        <v>17</v>
      </c>
      <c r="E1435" s="14" t="n">
        <v>1322171224</v>
      </c>
      <c r="F1435" s="14" t="s">
        <v>3549</v>
      </c>
      <c r="G1435" s="14"/>
    </row>
    <row r="1436" customFormat="false" ht="14.25" hidden="false" customHeight="false" outlineLevel="0" collapsed="false">
      <c r="A1436" s="8" t="n">
        <v>1311435</v>
      </c>
      <c r="B1436" s="15" t="n">
        <v>26</v>
      </c>
      <c r="C1436" s="16" t="s">
        <v>3550</v>
      </c>
      <c r="D1436" s="13" t="s">
        <v>17</v>
      </c>
      <c r="E1436" s="14" t="n">
        <v>1322171242</v>
      </c>
      <c r="F1436" s="14" t="s">
        <v>3551</v>
      </c>
      <c r="G1436" s="14"/>
    </row>
    <row r="1437" customFormat="false" ht="14.25" hidden="false" customHeight="false" outlineLevel="0" collapsed="false">
      <c r="A1437" s="8" t="n">
        <v>1311436</v>
      </c>
      <c r="B1437" s="12" t="n">
        <v>26</v>
      </c>
      <c r="C1437" s="13" t="s">
        <v>3552</v>
      </c>
      <c r="D1437" s="13" t="s">
        <v>17</v>
      </c>
      <c r="E1437" s="14" t="n">
        <v>1322171443</v>
      </c>
      <c r="F1437" s="14" t="s">
        <v>3553</v>
      </c>
      <c r="G1437" s="14"/>
    </row>
    <row r="1438" customFormat="false" ht="14.25" hidden="false" customHeight="false" outlineLevel="0" collapsed="false">
      <c r="A1438" s="8" t="n">
        <v>1311437</v>
      </c>
      <c r="B1438" s="12" t="n">
        <v>26</v>
      </c>
      <c r="C1438" s="13" t="s">
        <v>3554</v>
      </c>
      <c r="D1438" s="13" t="s">
        <v>17</v>
      </c>
      <c r="E1438" s="14" t="n">
        <v>1322171455</v>
      </c>
      <c r="F1438" s="14" t="s">
        <v>3555</v>
      </c>
      <c r="G1438" s="14"/>
    </row>
    <row r="1439" customFormat="false" ht="14.25" hidden="false" customHeight="false" outlineLevel="0" collapsed="false">
      <c r="A1439" s="8" t="n">
        <v>1311438</v>
      </c>
      <c r="B1439" s="15" t="n">
        <v>26</v>
      </c>
      <c r="C1439" s="16" t="s">
        <v>3556</v>
      </c>
      <c r="D1439" s="13" t="s">
        <v>17</v>
      </c>
      <c r="E1439" s="14" t="n">
        <v>1322171480</v>
      </c>
      <c r="F1439" s="14" t="s">
        <v>3557</v>
      </c>
      <c r="G1439" s="14"/>
    </row>
    <row r="1440" customFormat="false" ht="14.25" hidden="false" customHeight="false" outlineLevel="0" collapsed="false">
      <c r="A1440" s="8" t="n">
        <v>1311439</v>
      </c>
      <c r="B1440" s="15" t="n">
        <v>26</v>
      </c>
      <c r="C1440" s="16" t="s">
        <v>3558</v>
      </c>
      <c r="D1440" s="13" t="s">
        <v>28</v>
      </c>
      <c r="E1440" s="14" t="n">
        <v>1322171496</v>
      </c>
      <c r="F1440" s="14" t="s">
        <v>3559</v>
      </c>
      <c r="G1440" s="14"/>
    </row>
    <row r="1441" customFormat="false" ht="14.25" hidden="false" customHeight="false" outlineLevel="0" collapsed="false">
      <c r="A1441" s="8" t="n">
        <v>1311440</v>
      </c>
      <c r="B1441" s="12" t="n">
        <v>26</v>
      </c>
      <c r="C1441" s="13" t="s">
        <v>3560</v>
      </c>
      <c r="D1441" s="13" t="s">
        <v>17</v>
      </c>
      <c r="E1441" s="14" t="n">
        <v>1322171507</v>
      </c>
      <c r="F1441" s="14" t="s">
        <v>3561</v>
      </c>
      <c r="G1441" s="14"/>
    </row>
    <row r="1442" customFormat="false" ht="14.25" hidden="false" customHeight="false" outlineLevel="0" collapsed="false">
      <c r="A1442" s="8" t="n">
        <v>1311441</v>
      </c>
      <c r="B1442" s="12" t="n">
        <v>26</v>
      </c>
      <c r="C1442" s="13" t="s">
        <v>3562</v>
      </c>
      <c r="D1442" s="13" t="s">
        <v>28</v>
      </c>
      <c r="E1442" s="14" t="n">
        <v>1322171508</v>
      </c>
      <c r="F1442" s="14" t="s">
        <v>3563</v>
      </c>
      <c r="G1442" s="14"/>
    </row>
    <row r="1443" customFormat="false" ht="14.25" hidden="false" customHeight="false" outlineLevel="0" collapsed="false">
      <c r="A1443" s="8" t="n">
        <v>1311442</v>
      </c>
      <c r="B1443" s="12" t="n">
        <v>26</v>
      </c>
      <c r="C1443" s="13" t="s">
        <v>3564</v>
      </c>
      <c r="D1443" s="13" t="s">
        <v>28</v>
      </c>
      <c r="E1443" s="14" t="n">
        <v>1322171510</v>
      </c>
      <c r="F1443" s="14" t="s">
        <v>3565</v>
      </c>
      <c r="G1443" s="14"/>
    </row>
    <row r="1444" customFormat="false" ht="14.25" hidden="false" customHeight="false" outlineLevel="0" collapsed="false">
      <c r="A1444" s="8" t="n">
        <v>1311443</v>
      </c>
      <c r="B1444" s="12" t="n">
        <v>26</v>
      </c>
      <c r="C1444" s="13" t="s">
        <v>3566</v>
      </c>
      <c r="D1444" s="13" t="s">
        <v>28</v>
      </c>
      <c r="E1444" s="14" t="n">
        <v>1322171512</v>
      </c>
      <c r="F1444" s="14" t="s">
        <v>3567</v>
      </c>
      <c r="G1444" s="14"/>
    </row>
    <row r="1445" customFormat="false" ht="14.25" hidden="false" customHeight="false" outlineLevel="0" collapsed="false">
      <c r="A1445" s="8" t="n">
        <v>1311444</v>
      </c>
      <c r="B1445" s="15" t="n">
        <v>26</v>
      </c>
      <c r="C1445" s="16" t="s">
        <v>3568</v>
      </c>
      <c r="D1445" s="13" t="s">
        <v>28</v>
      </c>
      <c r="E1445" s="14" t="n">
        <v>1322171513</v>
      </c>
      <c r="F1445" s="14" t="s">
        <v>3569</v>
      </c>
      <c r="G1445" s="14"/>
    </row>
    <row r="1446" customFormat="false" ht="14.25" hidden="false" customHeight="false" outlineLevel="0" collapsed="false">
      <c r="A1446" s="8" t="n">
        <v>1311445</v>
      </c>
      <c r="B1446" s="12" t="n">
        <v>26</v>
      </c>
      <c r="C1446" s="13" t="s">
        <v>3570</v>
      </c>
      <c r="D1446" s="13" t="s">
        <v>17</v>
      </c>
      <c r="E1446" s="14" t="n">
        <v>1322171514</v>
      </c>
      <c r="F1446" s="14" t="s">
        <v>3571</v>
      </c>
      <c r="G1446" s="14"/>
    </row>
    <row r="1447" customFormat="false" ht="14.25" hidden="false" customHeight="false" outlineLevel="0" collapsed="false">
      <c r="A1447" s="8" t="n">
        <v>1311446</v>
      </c>
      <c r="B1447" s="15" t="n">
        <v>26</v>
      </c>
      <c r="C1447" s="16" t="s">
        <v>3572</v>
      </c>
      <c r="D1447" s="13" t="s">
        <v>28</v>
      </c>
      <c r="E1447" s="14" t="n">
        <v>1322171516</v>
      </c>
      <c r="F1447" s="14" t="s">
        <v>3573</v>
      </c>
      <c r="G1447" s="14"/>
    </row>
    <row r="1448" customFormat="false" ht="14.25" hidden="false" customHeight="false" outlineLevel="0" collapsed="false">
      <c r="A1448" s="8" t="n">
        <v>1311447</v>
      </c>
      <c r="B1448" s="15" t="n">
        <v>26</v>
      </c>
      <c r="C1448" s="16" t="s">
        <v>3574</v>
      </c>
      <c r="D1448" s="13" t="s">
        <v>28</v>
      </c>
      <c r="E1448" s="14" t="n">
        <v>1322171517</v>
      </c>
      <c r="F1448" s="14" t="s">
        <v>3575</v>
      </c>
      <c r="G1448" s="14"/>
    </row>
    <row r="1449" customFormat="false" ht="14.25" hidden="false" customHeight="false" outlineLevel="0" collapsed="false">
      <c r="A1449" s="8" t="n">
        <v>1311448</v>
      </c>
      <c r="B1449" s="12" t="n">
        <v>26</v>
      </c>
      <c r="C1449" s="13" t="s">
        <v>3576</v>
      </c>
      <c r="D1449" s="13" t="s">
        <v>17</v>
      </c>
      <c r="E1449" s="14" t="n">
        <v>1322171518</v>
      </c>
      <c r="F1449" s="14" t="s">
        <v>3577</v>
      </c>
      <c r="G1449" s="14"/>
    </row>
    <row r="1450" customFormat="false" ht="14.25" hidden="false" customHeight="false" outlineLevel="0" collapsed="false">
      <c r="A1450" s="8" t="n">
        <v>1311449</v>
      </c>
      <c r="B1450" s="12"/>
      <c r="C1450" s="12"/>
      <c r="D1450" s="12"/>
      <c r="E1450" s="12"/>
      <c r="F1450" s="12"/>
      <c r="G1450" s="12"/>
    </row>
    <row r="1451" customFormat="false" ht="14.25" hidden="false" customHeight="false" outlineLevel="0" collapsed="false">
      <c r="A1451" s="8" t="n">
        <v>1311450</v>
      </c>
      <c r="B1451" s="15" t="n">
        <v>26</v>
      </c>
      <c r="C1451" s="16" t="s">
        <v>3578</v>
      </c>
      <c r="D1451" s="13" t="s">
        <v>28</v>
      </c>
      <c r="E1451" s="14" t="n">
        <v>1322171521</v>
      </c>
      <c r="F1451" s="14" t="s">
        <v>3579</v>
      </c>
      <c r="G1451" s="14"/>
    </row>
    <row r="1452" customFormat="false" ht="14.25" hidden="false" customHeight="false" outlineLevel="0" collapsed="false">
      <c r="A1452" s="8" t="n">
        <v>1311451</v>
      </c>
      <c r="B1452" s="12" t="n">
        <v>26</v>
      </c>
      <c r="C1452" s="13" t="s">
        <v>3580</v>
      </c>
      <c r="D1452" s="13" t="s">
        <v>17</v>
      </c>
      <c r="E1452" s="14" t="n">
        <v>1322171523</v>
      </c>
      <c r="F1452" s="14" t="s">
        <v>3581</v>
      </c>
      <c r="G1452" s="14"/>
    </row>
    <row r="1453" customFormat="false" ht="14.25" hidden="false" customHeight="false" outlineLevel="0" collapsed="false">
      <c r="A1453" s="8" t="n">
        <v>1311452</v>
      </c>
      <c r="B1453" s="15" t="n">
        <v>26</v>
      </c>
      <c r="C1453" s="16" t="s">
        <v>3582</v>
      </c>
      <c r="D1453" s="13" t="s">
        <v>17</v>
      </c>
      <c r="E1453" s="14" t="n">
        <v>1322171525</v>
      </c>
      <c r="F1453" s="14" t="s">
        <v>3583</v>
      </c>
      <c r="G1453" s="14"/>
    </row>
    <row r="1454" customFormat="false" ht="14.25" hidden="false" customHeight="false" outlineLevel="0" collapsed="false">
      <c r="A1454" s="8" t="n">
        <v>1311453</v>
      </c>
      <c r="B1454" s="15" t="n">
        <v>26</v>
      </c>
      <c r="C1454" s="16" t="s">
        <v>3584</v>
      </c>
      <c r="D1454" s="13" t="s">
        <v>17</v>
      </c>
      <c r="E1454" s="14" t="n">
        <v>1322171526</v>
      </c>
      <c r="F1454" s="14" t="s">
        <v>3585</v>
      </c>
      <c r="G1454" s="14"/>
    </row>
    <row r="1455" customFormat="false" ht="14.25" hidden="false" customHeight="false" outlineLevel="0" collapsed="false">
      <c r="A1455" s="8" t="n">
        <v>1311454</v>
      </c>
      <c r="B1455" s="12" t="n">
        <v>26</v>
      </c>
      <c r="C1455" s="13" t="s">
        <v>3586</v>
      </c>
      <c r="D1455" s="13" t="s">
        <v>28</v>
      </c>
      <c r="E1455" s="14" t="n">
        <v>1322171532</v>
      </c>
      <c r="F1455" s="14" t="s">
        <v>3587</v>
      </c>
      <c r="G1455" s="14"/>
    </row>
    <row r="1456" customFormat="false" ht="14.25" hidden="false" customHeight="false" outlineLevel="0" collapsed="false">
      <c r="A1456" s="8" t="n">
        <v>1311455</v>
      </c>
      <c r="B1456" s="12" t="n">
        <v>26</v>
      </c>
      <c r="C1456" s="13" t="s">
        <v>3588</v>
      </c>
      <c r="D1456" s="13" t="s">
        <v>28</v>
      </c>
      <c r="E1456" s="14" t="n">
        <v>1322171535</v>
      </c>
      <c r="F1456" s="14" t="s">
        <v>3589</v>
      </c>
      <c r="G1456" s="14"/>
    </row>
    <row r="1457" customFormat="false" ht="14.25" hidden="false" customHeight="false" outlineLevel="0" collapsed="false">
      <c r="A1457" s="8" t="n">
        <v>1311456</v>
      </c>
      <c r="B1457" s="12" t="n">
        <v>26</v>
      </c>
      <c r="C1457" s="13" t="s">
        <v>3590</v>
      </c>
      <c r="D1457" s="13" t="s">
        <v>28</v>
      </c>
      <c r="E1457" s="14" t="n">
        <v>1322171536</v>
      </c>
      <c r="F1457" s="14" t="s">
        <v>3591</v>
      </c>
      <c r="G1457" s="14"/>
    </row>
    <row r="1458" customFormat="false" ht="14.25" hidden="false" customHeight="false" outlineLevel="0" collapsed="false">
      <c r="A1458" s="8" t="n">
        <v>1311457</v>
      </c>
      <c r="B1458" s="12" t="n">
        <v>26</v>
      </c>
      <c r="C1458" s="13" t="s">
        <v>3592</v>
      </c>
      <c r="D1458" s="13" t="s">
        <v>28</v>
      </c>
      <c r="E1458" s="14" t="n">
        <v>1322171537</v>
      </c>
      <c r="F1458" s="14" t="s">
        <v>3593</v>
      </c>
      <c r="G1458" s="14"/>
    </row>
    <row r="1459" customFormat="false" ht="14.25" hidden="false" customHeight="false" outlineLevel="0" collapsed="false">
      <c r="A1459" s="8" t="n">
        <v>1311458</v>
      </c>
      <c r="B1459" s="12"/>
      <c r="C1459" s="12"/>
      <c r="D1459" s="12"/>
      <c r="E1459" s="12"/>
      <c r="F1459" s="12"/>
      <c r="G1459" s="12"/>
    </row>
    <row r="1460" customFormat="false" ht="14.25" hidden="false" customHeight="false" outlineLevel="0" collapsed="false">
      <c r="A1460" s="8" t="n">
        <v>1311459</v>
      </c>
      <c r="B1460" s="12" t="n">
        <v>26</v>
      </c>
      <c r="C1460" s="13" t="s">
        <v>3594</v>
      </c>
      <c r="D1460" s="13" t="s">
        <v>17</v>
      </c>
      <c r="E1460" s="14" t="n">
        <v>1322171540</v>
      </c>
      <c r="F1460" s="14" t="s">
        <v>3595</v>
      </c>
      <c r="G1460" s="14"/>
    </row>
    <row r="1461" customFormat="false" ht="14.25" hidden="false" customHeight="false" outlineLevel="0" collapsed="false">
      <c r="A1461" s="8" t="n">
        <v>1311460</v>
      </c>
      <c r="B1461" s="12" t="n">
        <v>26</v>
      </c>
      <c r="C1461" s="13" t="s">
        <v>3596</v>
      </c>
      <c r="D1461" s="13" t="s">
        <v>17</v>
      </c>
      <c r="E1461" s="14" t="n">
        <v>1322171541</v>
      </c>
      <c r="F1461" s="14" t="s">
        <v>3597</v>
      </c>
      <c r="G1461" s="14"/>
    </row>
    <row r="1462" customFormat="false" ht="14.25" hidden="false" customHeight="false" outlineLevel="0" collapsed="false">
      <c r="A1462" s="8" t="n">
        <v>1311461</v>
      </c>
      <c r="B1462" s="15" t="n">
        <v>26</v>
      </c>
      <c r="C1462" s="16" t="s">
        <v>3598</v>
      </c>
      <c r="D1462" s="13" t="s">
        <v>17</v>
      </c>
      <c r="E1462" s="14" t="n">
        <v>1322171547</v>
      </c>
      <c r="F1462" s="14" t="s">
        <v>3599</v>
      </c>
      <c r="G1462" s="14"/>
    </row>
    <row r="1463" customFormat="false" ht="14.25" hidden="false" customHeight="false" outlineLevel="0" collapsed="false">
      <c r="A1463" s="8" t="n">
        <v>1311462</v>
      </c>
      <c r="B1463" s="12" t="n">
        <v>26</v>
      </c>
      <c r="C1463" s="13" t="s">
        <v>3600</v>
      </c>
      <c r="D1463" s="13" t="s">
        <v>17</v>
      </c>
      <c r="E1463" s="14" t="n">
        <v>1322171549</v>
      </c>
      <c r="F1463" s="14" t="s">
        <v>3601</v>
      </c>
      <c r="G1463" s="14"/>
    </row>
    <row r="1464" customFormat="false" ht="14.25" hidden="false" customHeight="false" outlineLevel="0" collapsed="false">
      <c r="A1464" s="8" t="n">
        <v>1311463</v>
      </c>
      <c r="B1464" s="12" t="n">
        <v>26</v>
      </c>
      <c r="C1464" s="13" t="s">
        <v>3602</v>
      </c>
      <c r="D1464" s="13" t="s">
        <v>17</v>
      </c>
      <c r="E1464" s="14" t="n">
        <v>1322171550</v>
      </c>
      <c r="F1464" s="14" t="s">
        <v>3603</v>
      </c>
      <c r="G1464" s="14"/>
    </row>
    <row r="1465" customFormat="false" ht="14.25" hidden="false" customHeight="false" outlineLevel="0" collapsed="false">
      <c r="A1465" s="8" t="n">
        <v>1311464</v>
      </c>
      <c r="B1465" s="12"/>
      <c r="C1465" s="12"/>
      <c r="D1465" s="12"/>
      <c r="E1465" s="12"/>
      <c r="F1465" s="12"/>
      <c r="G1465" s="12"/>
    </row>
    <row r="1466" customFormat="false" ht="14.25" hidden="false" customHeight="false" outlineLevel="0" collapsed="false">
      <c r="A1466" s="8" t="n">
        <v>1311465</v>
      </c>
      <c r="B1466" s="12" t="n">
        <v>26</v>
      </c>
      <c r="C1466" s="13" t="s">
        <v>3604</v>
      </c>
      <c r="D1466" s="13" t="s">
        <v>28</v>
      </c>
      <c r="E1466" s="14" t="n">
        <v>1322171556</v>
      </c>
      <c r="F1466" s="14" t="s">
        <v>3605</v>
      </c>
      <c r="G1466" s="14"/>
    </row>
    <row r="1467" customFormat="false" ht="14.25" hidden="false" customHeight="false" outlineLevel="0" collapsed="false">
      <c r="A1467" s="8" t="n">
        <v>1311466</v>
      </c>
      <c r="B1467" s="12" t="n">
        <v>26</v>
      </c>
      <c r="C1467" s="13" t="s">
        <v>3606</v>
      </c>
      <c r="D1467" s="13" t="s">
        <v>17</v>
      </c>
      <c r="E1467" s="14" t="n">
        <v>1322171557</v>
      </c>
      <c r="F1467" s="14" t="s">
        <v>3607</v>
      </c>
      <c r="G1467" s="14"/>
    </row>
    <row r="1468" customFormat="false" ht="14.25" hidden="false" customHeight="false" outlineLevel="0" collapsed="false">
      <c r="A1468" s="8" t="n">
        <v>1311467</v>
      </c>
      <c r="B1468" s="15" t="n">
        <v>26</v>
      </c>
      <c r="C1468" s="16" t="s">
        <v>3608</v>
      </c>
      <c r="D1468" s="13" t="s">
        <v>28</v>
      </c>
      <c r="E1468" s="14" t="n">
        <v>1322171559</v>
      </c>
      <c r="F1468" s="14" t="s">
        <v>3609</v>
      </c>
      <c r="G1468" s="14"/>
    </row>
    <row r="1469" customFormat="false" ht="14.25" hidden="false" customHeight="false" outlineLevel="0" collapsed="false">
      <c r="A1469" s="8" t="n">
        <v>1311468</v>
      </c>
      <c r="B1469" s="12" t="n">
        <v>26</v>
      </c>
      <c r="C1469" s="13" t="s">
        <v>3610</v>
      </c>
      <c r="D1469" s="13" t="s">
        <v>28</v>
      </c>
      <c r="E1469" s="14" t="n">
        <v>1322171562</v>
      </c>
      <c r="F1469" s="14" t="s">
        <v>3611</v>
      </c>
      <c r="G1469" s="14"/>
    </row>
    <row r="1470" customFormat="false" ht="14.25" hidden="false" customHeight="false" outlineLevel="0" collapsed="false">
      <c r="A1470" s="8" t="n">
        <v>1311469</v>
      </c>
      <c r="B1470" s="12"/>
      <c r="C1470" s="12"/>
      <c r="D1470" s="12"/>
      <c r="E1470" s="12"/>
      <c r="F1470" s="12"/>
      <c r="G1470" s="12"/>
    </row>
    <row r="1471" customFormat="false" ht="14.25" hidden="false" customHeight="false" outlineLevel="0" collapsed="false">
      <c r="A1471" s="8" t="n">
        <v>1311470</v>
      </c>
      <c r="B1471" s="15" t="n">
        <v>26</v>
      </c>
      <c r="C1471" s="16" t="s">
        <v>3612</v>
      </c>
      <c r="D1471" s="13" t="s">
        <v>28</v>
      </c>
      <c r="E1471" s="14" t="n">
        <v>1322171564</v>
      </c>
      <c r="F1471" s="14" t="s">
        <v>3613</v>
      </c>
      <c r="G1471" s="14"/>
    </row>
    <row r="1472" customFormat="false" ht="14.25" hidden="false" customHeight="false" outlineLevel="0" collapsed="false">
      <c r="A1472" s="8" t="n">
        <v>1311471</v>
      </c>
      <c r="B1472" s="12" t="n">
        <v>26</v>
      </c>
      <c r="C1472" s="13" t="s">
        <v>3614</v>
      </c>
      <c r="D1472" s="13" t="s">
        <v>28</v>
      </c>
      <c r="E1472" s="14" t="n">
        <v>1322171567</v>
      </c>
      <c r="F1472" s="14" t="s">
        <v>3615</v>
      </c>
      <c r="G1472" s="14"/>
    </row>
    <row r="1473" customFormat="false" ht="14.25" hidden="false" customHeight="false" outlineLevel="0" collapsed="false">
      <c r="A1473" s="8" t="n">
        <v>1311472</v>
      </c>
      <c r="B1473" s="12" t="n">
        <v>26</v>
      </c>
      <c r="C1473" s="13" t="s">
        <v>3616</v>
      </c>
      <c r="D1473" s="13" t="s">
        <v>17</v>
      </c>
      <c r="E1473" s="14" t="n">
        <v>1322171568</v>
      </c>
      <c r="F1473" s="14" t="s">
        <v>3617</v>
      </c>
      <c r="G1473" s="14"/>
    </row>
    <row r="1474" customFormat="false" ht="14.25" hidden="false" customHeight="false" outlineLevel="0" collapsed="false">
      <c r="A1474" s="8" t="n">
        <v>1311473</v>
      </c>
      <c r="B1474" s="12" t="n">
        <v>26</v>
      </c>
      <c r="C1474" s="13" t="s">
        <v>3618</v>
      </c>
      <c r="D1474" s="13" t="s">
        <v>17</v>
      </c>
      <c r="E1474" s="14" t="n">
        <v>1322171571</v>
      </c>
      <c r="F1474" s="14" t="s">
        <v>3619</v>
      </c>
      <c r="G1474" s="14"/>
    </row>
    <row r="1475" customFormat="false" ht="14.25" hidden="false" customHeight="false" outlineLevel="0" collapsed="false">
      <c r="A1475" s="8" t="n">
        <v>1311474</v>
      </c>
      <c r="B1475" s="15" t="n">
        <v>26</v>
      </c>
      <c r="C1475" s="16" t="s">
        <v>3620</v>
      </c>
      <c r="D1475" s="13" t="s">
        <v>28</v>
      </c>
      <c r="E1475" s="14" t="n">
        <v>1322171573</v>
      </c>
      <c r="F1475" s="14" t="s">
        <v>3621</v>
      </c>
      <c r="G1475" s="14"/>
    </row>
    <row r="1476" customFormat="false" ht="14.25" hidden="false" customHeight="false" outlineLevel="0" collapsed="false">
      <c r="A1476" s="8" t="n">
        <v>1311475</v>
      </c>
      <c r="B1476" s="12" t="n">
        <v>26</v>
      </c>
      <c r="C1476" s="13" t="s">
        <v>3622</v>
      </c>
      <c r="D1476" s="13" t="s">
        <v>17</v>
      </c>
      <c r="E1476" s="14" t="n">
        <v>1322171574</v>
      </c>
      <c r="F1476" s="14" t="s">
        <v>3623</v>
      </c>
      <c r="G1476" s="14"/>
    </row>
    <row r="1477" customFormat="false" ht="14.25" hidden="false" customHeight="false" outlineLevel="0" collapsed="false">
      <c r="A1477" s="8" t="n">
        <v>1311476</v>
      </c>
      <c r="B1477" s="15" t="n">
        <v>26</v>
      </c>
      <c r="C1477" s="16" t="s">
        <v>3624</v>
      </c>
      <c r="D1477" s="13" t="s">
        <v>17</v>
      </c>
      <c r="E1477" s="14" t="n">
        <v>1322171591</v>
      </c>
      <c r="F1477" s="14" t="s">
        <v>3625</v>
      </c>
      <c r="G1477" s="14"/>
    </row>
    <row r="1478" customFormat="false" ht="14.25" hidden="false" customHeight="false" outlineLevel="0" collapsed="false">
      <c r="A1478" s="8" t="n">
        <v>1311477</v>
      </c>
      <c r="B1478" s="12" t="n">
        <v>26</v>
      </c>
      <c r="C1478" s="13" t="s">
        <v>3626</v>
      </c>
      <c r="D1478" s="13" t="s">
        <v>28</v>
      </c>
      <c r="E1478" s="14" t="n">
        <v>1322171594</v>
      </c>
      <c r="F1478" s="14" t="s">
        <v>3627</v>
      </c>
      <c r="G1478" s="14"/>
    </row>
    <row r="1479" customFormat="false" ht="14.25" hidden="false" customHeight="false" outlineLevel="0" collapsed="false">
      <c r="A1479" s="8" t="n">
        <v>1311478</v>
      </c>
      <c r="B1479" s="12" t="n">
        <v>26</v>
      </c>
      <c r="C1479" s="13" t="s">
        <v>3628</v>
      </c>
      <c r="D1479" s="13" t="s">
        <v>28</v>
      </c>
      <c r="E1479" s="14" t="n">
        <v>1322171622</v>
      </c>
      <c r="F1479" s="14" t="s">
        <v>3629</v>
      </c>
      <c r="G1479" s="14"/>
    </row>
    <row r="1480" customFormat="false" ht="14.25" hidden="false" customHeight="false" outlineLevel="0" collapsed="false">
      <c r="A1480" s="8" t="n">
        <v>1311479</v>
      </c>
      <c r="B1480" s="12" t="n">
        <v>26</v>
      </c>
      <c r="C1480" s="13" t="s">
        <v>3630</v>
      </c>
      <c r="D1480" s="13" t="s">
        <v>17</v>
      </c>
      <c r="E1480" s="14" t="n">
        <v>1322171644</v>
      </c>
      <c r="F1480" s="14" t="s">
        <v>3631</v>
      </c>
      <c r="G1480" s="14"/>
    </row>
    <row r="1481" customFormat="false" ht="14.25" hidden="false" customHeight="false" outlineLevel="0" collapsed="false">
      <c r="A1481" s="8" t="n">
        <v>1311480</v>
      </c>
      <c r="B1481" s="12" t="n">
        <v>26</v>
      </c>
      <c r="C1481" s="13" t="s">
        <v>3632</v>
      </c>
      <c r="D1481" s="13" t="s">
        <v>17</v>
      </c>
      <c r="E1481" s="14" t="n">
        <v>1322171685</v>
      </c>
      <c r="F1481" s="14" t="s">
        <v>3633</v>
      </c>
      <c r="G1481" s="14"/>
    </row>
    <row r="1482" customFormat="false" ht="14.25" hidden="false" customHeight="false" outlineLevel="0" collapsed="false">
      <c r="A1482" s="8" t="n">
        <v>1311481</v>
      </c>
      <c r="B1482" s="12" t="n">
        <v>26</v>
      </c>
      <c r="C1482" s="13" t="s">
        <v>3634</v>
      </c>
      <c r="D1482" s="13" t="s">
        <v>28</v>
      </c>
      <c r="E1482" s="14" t="n">
        <v>1322171741</v>
      </c>
      <c r="F1482" s="14" t="s">
        <v>3635</v>
      </c>
      <c r="G1482" s="14"/>
    </row>
    <row r="1483" customFormat="false" ht="14.25" hidden="false" customHeight="false" outlineLevel="0" collapsed="false">
      <c r="A1483" s="8" t="n">
        <v>1311482</v>
      </c>
      <c r="B1483" s="15" t="n">
        <v>26</v>
      </c>
      <c r="C1483" s="16" t="s">
        <v>3636</v>
      </c>
      <c r="D1483" s="13" t="s">
        <v>28</v>
      </c>
      <c r="E1483" s="14" t="n">
        <v>1322171774</v>
      </c>
      <c r="F1483" s="14" t="s">
        <v>3637</v>
      </c>
      <c r="G1483" s="14"/>
    </row>
    <row r="1484" customFormat="false" ht="14.25" hidden="false" customHeight="false" outlineLevel="0" collapsed="false">
      <c r="A1484" s="8" t="n">
        <v>1311483</v>
      </c>
      <c r="B1484" s="12" t="n">
        <v>26</v>
      </c>
      <c r="C1484" s="13" t="s">
        <v>3638</v>
      </c>
      <c r="D1484" s="13" t="s">
        <v>28</v>
      </c>
      <c r="E1484" s="14" t="n">
        <v>1322171776</v>
      </c>
      <c r="F1484" s="14" t="s">
        <v>3639</v>
      </c>
      <c r="G1484" s="14"/>
    </row>
    <row r="1485" customFormat="false" ht="14.25" hidden="false" customHeight="false" outlineLevel="0" collapsed="false">
      <c r="A1485" s="8" t="n">
        <v>1311484</v>
      </c>
      <c r="B1485" s="12"/>
      <c r="C1485" s="12"/>
      <c r="D1485" s="12"/>
      <c r="E1485" s="12"/>
      <c r="F1485" s="12"/>
      <c r="G1485" s="12"/>
    </row>
    <row r="1486" customFormat="false" ht="14.25" hidden="false" customHeight="false" outlineLevel="0" collapsed="false">
      <c r="A1486" s="8" t="n">
        <v>1311485</v>
      </c>
      <c r="B1486" s="12"/>
      <c r="C1486" s="12"/>
      <c r="D1486" s="12"/>
      <c r="E1486" s="14"/>
      <c r="F1486" s="14"/>
      <c r="G1486" s="14"/>
    </row>
    <row r="1487" customFormat="false" ht="14.25" hidden="false" customHeight="false" outlineLevel="0" collapsed="false">
      <c r="A1487" s="8" t="n">
        <v>1311486</v>
      </c>
      <c r="B1487" s="12"/>
      <c r="C1487" s="12"/>
      <c r="D1487" s="12"/>
      <c r="E1487" s="14"/>
      <c r="F1487" s="14"/>
      <c r="G1487" s="14"/>
    </row>
    <row r="1488" customFormat="false" ht="14.25" hidden="false" customHeight="false" outlineLevel="0" collapsed="false">
      <c r="A1488" s="8" t="n">
        <v>1311487</v>
      </c>
      <c r="B1488" s="12"/>
      <c r="C1488" s="12"/>
      <c r="D1488" s="12"/>
      <c r="E1488" s="14"/>
      <c r="F1488" s="14"/>
      <c r="G1488" s="14"/>
    </row>
    <row r="1489" customFormat="false" ht="14.25" hidden="false" customHeight="false" outlineLevel="0" collapsed="false">
      <c r="A1489" s="8" t="n">
        <v>1311488</v>
      </c>
      <c r="B1489" s="12"/>
      <c r="C1489" s="12"/>
      <c r="D1489" s="12"/>
      <c r="E1489" s="14"/>
      <c r="F1489" s="14"/>
      <c r="G1489" s="14"/>
    </row>
    <row r="1490" customFormat="false" ht="14.25" hidden="false" customHeight="false" outlineLevel="0" collapsed="false">
      <c r="A1490" s="8" t="n">
        <v>1311489</v>
      </c>
      <c r="B1490" s="12"/>
      <c r="C1490" s="12"/>
      <c r="D1490" s="12"/>
      <c r="E1490" s="14"/>
      <c r="F1490" s="14"/>
      <c r="G1490" s="14"/>
    </row>
    <row r="1491" customFormat="false" ht="14.25" hidden="false" customHeight="false" outlineLevel="0" collapsed="false">
      <c r="A1491" s="8" t="n">
        <v>1311490</v>
      </c>
      <c r="B1491" s="12"/>
      <c r="C1491" s="12"/>
      <c r="D1491" s="12"/>
      <c r="E1491" s="14"/>
      <c r="F1491" s="14"/>
      <c r="G1491" s="14"/>
    </row>
    <row r="1492" customFormat="false" ht="14.25" hidden="false" customHeight="false" outlineLevel="0" collapsed="false">
      <c r="A1492" s="8" t="n">
        <v>1311491</v>
      </c>
      <c r="B1492" s="12"/>
      <c r="C1492" s="12"/>
      <c r="D1492" s="12"/>
      <c r="E1492" s="14"/>
      <c r="F1492" s="14"/>
      <c r="G1492" s="14"/>
    </row>
    <row r="1493" customFormat="false" ht="14.25" hidden="false" customHeight="false" outlineLevel="0" collapsed="false">
      <c r="A1493" s="8" t="n">
        <v>1311492</v>
      </c>
      <c r="B1493" s="12"/>
      <c r="C1493" s="12"/>
      <c r="D1493" s="12"/>
      <c r="E1493" s="14"/>
      <c r="F1493" s="14"/>
      <c r="G1493" s="14"/>
    </row>
    <row r="1494" customFormat="false" ht="14.25" hidden="false" customHeight="false" outlineLevel="0" collapsed="false">
      <c r="A1494" s="8" t="n">
        <v>1311493</v>
      </c>
      <c r="B1494" s="12"/>
      <c r="C1494" s="12"/>
      <c r="D1494" s="12"/>
      <c r="E1494" s="14"/>
      <c r="F1494" s="14"/>
      <c r="G1494" s="14"/>
    </row>
    <row r="1495" customFormat="false" ht="14.25" hidden="false" customHeight="false" outlineLevel="0" collapsed="false">
      <c r="A1495" s="8" t="n">
        <v>1311494</v>
      </c>
      <c r="B1495" s="12"/>
      <c r="C1495" s="12"/>
      <c r="D1495" s="12"/>
      <c r="E1495" s="14"/>
      <c r="F1495" s="14"/>
      <c r="G1495" s="14"/>
    </row>
    <row r="1496" customFormat="false" ht="14.25" hidden="false" customHeight="false" outlineLevel="0" collapsed="false">
      <c r="A1496" s="8" t="n">
        <v>1311495</v>
      </c>
      <c r="B1496" s="12"/>
      <c r="C1496" s="12"/>
      <c r="D1496" s="12"/>
      <c r="E1496" s="14"/>
      <c r="F1496" s="14"/>
      <c r="G1496" s="14"/>
    </row>
    <row r="1497" customFormat="false" ht="14.25" hidden="false" customHeight="false" outlineLevel="0" collapsed="false">
      <c r="A1497" s="8" t="n">
        <v>1311496</v>
      </c>
      <c r="B1497" s="12"/>
      <c r="C1497" s="12"/>
      <c r="D1497" s="12"/>
      <c r="E1497" s="14"/>
      <c r="F1497" s="14"/>
      <c r="G1497" s="14"/>
    </row>
    <row r="1498" customFormat="false" ht="14.25" hidden="false" customHeight="false" outlineLevel="0" collapsed="false">
      <c r="A1498" s="8" t="n">
        <v>1311497</v>
      </c>
      <c r="B1498" s="12"/>
      <c r="C1498" s="12"/>
      <c r="D1498" s="12"/>
      <c r="E1498" s="14"/>
      <c r="F1498" s="14"/>
      <c r="G1498" s="14"/>
    </row>
    <row r="1499" customFormat="false" ht="14.25" hidden="false" customHeight="false" outlineLevel="0" collapsed="false">
      <c r="A1499" s="8" t="n">
        <v>1311498</v>
      </c>
      <c r="B1499" s="12"/>
      <c r="C1499" s="12"/>
      <c r="D1499" s="12"/>
      <c r="E1499" s="14"/>
      <c r="F1499" s="14"/>
      <c r="G1499" s="14"/>
    </row>
    <row r="1500" customFormat="false" ht="14.25" hidden="false" customHeight="false" outlineLevel="0" collapsed="false">
      <c r="A1500" s="8" t="n">
        <v>1311499</v>
      </c>
      <c r="B1500" s="15"/>
      <c r="C1500" s="16" t="s">
        <v>3650</v>
      </c>
      <c r="D1500" s="13" t="s">
        <v>28</v>
      </c>
      <c r="E1500" s="14" t="n">
        <v>1322170198</v>
      </c>
      <c r="F1500" s="14"/>
      <c r="G1500" s="14" t="s">
        <v>3734</v>
      </c>
    </row>
    <row r="1501" customFormat="false" ht="14.25" hidden="false" customHeight="false" outlineLevel="0" collapsed="false">
      <c r="A1501" s="8" t="n">
        <v>1311500</v>
      </c>
      <c r="B1501" s="12"/>
      <c r="C1501" s="13" t="s">
        <v>3651</v>
      </c>
      <c r="D1501" s="13" t="s">
        <v>17</v>
      </c>
      <c r="E1501" s="14" t="n">
        <v>1322170203</v>
      </c>
      <c r="F1501" s="14"/>
      <c r="G1501" s="14" t="s">
        <v>3743</v>
      </c>
    </row>
    <row r="1502" customFormat="false" ht="14.25" hidden="false" customHeight="false" outlineLevel="0" collapsed="false">
      <c r="A1502" s="8" t="n">
        <v>1311501</v>
      </c>
      <c r="B1502" s="12"/>
      <c r="C1502" s="13" t="s">
        <v>2558</v>
      </c>
      <c r="D1502" s="13" t="s">
        <v>28</v>
      </c>
      <c r="E1502" s="14" t="n">
        <v>1322170335</v>
      </c>
      <c r="F1502" s="14"/>
      <c r="G1502" s="14" t="s">
        <v>3734</v>
      </c>
    </row>
    <row r="1503" customFormat="false" ht="14.25" hidden="false" customHeight="false" outlineLevel="0" collapsed="false">
      <c r="A1503" s="8" t="n">
        <v>1311502</v>
      </c>
      <c r="B1503" s="12"/>
      <c r="C1503" s="13" t="s">
        <v>3664</v>
      </c>
      <c r="D1503" s="13" t="s">
        <v>28</v>
      </c>
      <c r="E1503" s="14" t="n">
        <v>1322170473</v>
      </c>
      <c r="F1503" s="14"/>
      <c r="G1503" s="14" t="s">
        <v>3734</v>
      </c>
    </row>
    <row r="1504" customFormat="false" ht="14.25" hidden="false" customHeight="false" outlineLevel="0" collapsed="false">
      <c r="A1504" s="8" t="n">
        <v>1311503</v>
      </c>
      <c r="B1504" s="12"/>
      <c r="C1504" s="13" t="s">
        <v>3665</v>
      </c>
      <c r="D1504" s="13" t="s">
        <v>17</v>
      </c>
      <c r="E1504" s="14" t="n">
        <v>1322170629</v>
      </c>
      <c r="F1504" s="14"/>
      <c r="G1504" s="14" t="s">
        <v>3734</v>
      </c>
    </row>
    <row r="1505" customFormat="false" ht="14.25" hidden="false" customHeight="false" outlineLevel="0" collapsed="false">
      <c r="A1505" s="8" t="n">
        <v>1311504</v>
      </c>
      <c r="B1505" s="17"/>
      <c r="C1505" s="13" t="s">
        <v>3668</v>
      </c>
      <c r="D1505" s="13" t="s">
        <v>17</v>
      </c>
      <c r="E1505" s="14" t="n">
        <v>1322170762</v>
      </c>
      <c r="F1505" s="14"/>
      <c r="G1505" s="14" t="s">
        <v>3734</v>
      </c>
    </row>
    <row r="1506" customFormat="false" ht="14.25" hidden="false" customHeight="false" outlineLevel="0" collapsed="false">
      <c r="A1506" s="8" t="n">
        <v>1311505</v>
      </c>
      <c r="B1506" s="12"/>
      <c r="C1506" s="13" t="s">
        <v>3677</v>
      </c>
      <c r="D1506" s="13" t="s">
        <v>28</v>
      </c>
      <c r="E1506" s="14" t="n">
        <v>1322170916</v>
      </c>
      <c r="F1506" s="14"/>
      <c r="G1506" s="14" t="s">
        <v>3734</v>
      </c>
    </row>
    <row r="1507" customFormat="false" ht="14.25" hidden="false" customHeight="false" outlineLevel="0" collapsed="false">
      <c r="A1507" s="8" t="n">
        <v>1311506</v>
      </c>
      <c r="B1507" s="12"/>
      <c r="C1507" s="12"/>
      <c r="D1507" s="12"/>
      <c r="E1507" s="12"/>
      <c r="F1507" s="12"/>
      <c r="G1507" s="12"/>
    </row>
    <row r="1508" customFormat="false" ht="14.25" hidden="false" customHeight="false" outlineLevel="0" collapsed="false">
      <c r="A1508" s="8" t="n">
        <v>1311507</v>
      </c>
      <c r="B1508" s="12"/>
      <c r="C1508" s="13" t="s">
        <v>3694</v>
      </c>
      <c r="D1508" s="13" t="s">
        <v>28</v>
      </c>
      <c r="E1508" s="14" t="n">
        <v>1322171572</v>
      </c>
      <c r="F1508" s="14"/>
      <c r="G1508" s="14" t="s">
        <v>3744</v>
      </c>
    </row>
    <row r="1509" customFormat="false" ht="14.25" hidden="false" customHeight="false" outlineLevel="0" collapsed="false">
      <c r="A1509" s="8" t="n">
        <v>1311508</v>
      </c>
      <c r="B1509" s="12"/>
      <c r="C1509" s="13" t="s">
        <v>3699</v>
      </c>
      <c r="D1509" s="13" t="s">
        <v>28</v>
      </c>
      <c r="E1509" s="14" t="n">
        <v>1322171714</v>
      </c>
      <c r="F1509" s="14"/>
      <c r="G1509" s="14" t="s">
        <v>3734</v>
      </c>
    </row>
    <row r="1510" customFormat="false" ht="14.25" hidden="false" customHeight="false" outlineLevel="0" collapsed="false">
      <c r="A1510" s="8" t="n">
        <v>1311509</v>
      </c>
      <c r="B1510" s="15"/>
      <c r="C1510" s="16" t="s">
        <v>3700</v>
      </c>
      <c r="D1510" s="13" t="s">
        <v>17</v>
      </c>
      <c r="E1510" s="14" t="n">
        <v>1322171758</v>
      </c>
      <c r="F1510" s="14"/>
      <c r="G1510" s="14" t="s">
        <v>3734</v>
      </c>
    </row>
    <row r="1511" customFormat="false" ht="14.25" hidden="false" customHeight="false" outlineLevel="0" collapsed="false">
      <c r="A1511" s="8" t="n">
        <v>1311510</v>
      </c>
      <c r="B1511" s="15"/>
      <c r="C1511" s="16" t="s">
        <v>3701</v>
      </c>
      <c r="D1511" s="13" t="s">
        <v>17</v>
      </c>
      <c r="E1511" s="14" t="n">
        <v>1322171831</v>
      </c>
      <c r="F1511" s="14"/>
      <c r="G1511" s="14" t="s">
        <v>3734</v>
      </c>
    </row>
    <row r="1512" customFormat="false" ht="14.25" hidden="false" customHeight="false" outlineLevel="0" collapsed="false">
      <c r="A1512" s="8" t="n">
        <v>1311511</v>
      </c>
      <c r="B1512" s="12"/>
      <c r="C1512" s="13" t="s">
        <v>3702</v>
      </c>
      <c r="D1512" s="13" t="s">
        <v>17</v>
      </c>
      <c r="E1512" s="14" t="n">
        <v>1322171840</v>
      </c>
      <c r="F1512" s="14"/>
      <c r="G1512" s="14" t="s">
        <v>3745</v>
      </c>
    </row>
    <row r="1513" customFormat="false" ht="14.25" hidden="false" customHeight="false" outlineLevel="0" collapsed="false">
      <c r="A1513" s="8" t="n">
        <v>1311512</v>
      </c>
      <c r="B1513" s="12"/>
      <c r="C1513" s="13" t="s">
        <v>399</v>
      </c>
      <c r="D1513" s="21" t="s">
        <v>17</v>
      </c>
      <c r="E1513" s="14" t="n">
        <v>1322171841</v>
      </c>
      <c r="F1513" s="14"/>
      <c r="G1513" s="14" t="s">
        <v>3745</v>
      </c>
    </row>
    <row r="1514" customFormat="false" ht="14.25" hidden="false" customHeight="false" outlineLevel="0" collapsed="false">
      <c r="A1514" s="8" t="n">
        <v>1311513</v>
      </c>
      <c r="B1514" s="12"/>
      <c r="C1514" s="13" t="s">
        <v>3705</v>
      </c>
      <c r="D1514" s="21" t="s">
        <v>17</v>
      </c>
      <c r="E1514" s="14" t="n">
        <v>1322171842</v>
      </c>
      <c r="F1514" s="14"/>
      <c r="G1514" s="14" t="s">
        <v>3745</v>
      </c>
    </row>
    <row r="1515" customFormat="false" ht="14.25" hidden="false" customHeight="false" outlineLevel="0" collapsed="false">
      <c r="A1515" s="8" t="n">
        <v>1311514</v>
      </c>
      <c r="B1515" s="15"/>
      <c r="C1515" s="16" t="s">
        <v>3706</v>
      </c>
      <c r="D1515" s="21" t="s">
        <v>28</v>
      </c>
      <c r="E1515" s="14" t="n">
        <v>1322171843</v>
      </c>
      <c r="F1515" s="14"/>
      <c r="G1515" s="14" t="s">
        <v>3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26:58Z</dcterms:created>
  <dc:creator>微软中国</dc:creator>
  <dc:description/>
  <dc:language>en-US</dc:language>
  <cp:lastModifiedBy>user</cp:lastModifiedBy>
  <dcterms:modified xsi:type="dcterms:W3CDTF">2011-10-27T16:04:31Z</dcterms:modified>
  <cp:revision>0</cp:revision>
  <dc:subject/>
  <dc:title/>
</cp:coreProperties>
</file>